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第三批计划拟实施到户名单县级公示" sheetId="1" state="visible" r:id="rId2"/>
    <sheet name="2019年第一、二批计划实施等级拟调整到户名单县级公示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2019年第三批计划拟实施到户名单县级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2" uniqueCount="1206">
  <si>
    <r>
      <rPr>
        <sz val="18"/>
        <color rgb="FF000000"/>
        <rFont val="Noto Sans"/>
        <family val="2"/>
      </rPr>
      <t xml:space="preserve">永顺县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第三批农村危房改造拟实施到户名单县级公示</t>
    </r>
  </si>
  <si>
    <r>
      <rPr>
        <sz val="12"/>
        <color rgb="FF000000"/>
        <rFont val="Noto Sans"/>
        <family val="2"/>
      </rPr>
      <t xml:space="preserve">                                                              　　         时间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（镇）</t>
  </si>
  <si>
    <t xml:space="preserve">户主姓名</t>
  </si>
  <si>
    <t xml:space="preserve">身份证号</t>
  </si>
  <si>
    <t xml:space="preserve">家庭人口</t>
  </si>
  <si>
    <t xml:space="preserve">房屋鉴定等级</t>
  </si>
  <si>
    <t xml:space="preserve">对象类型</t>
  </si>
  <si>
    <t xml:space="preserve">备注</t>
  </si>
  <si>
    <t xml:space="preserve">车坪乡</t>
  </si>
  <si>
    <t xml:space="preserve">彭延恩</t>
  </si>
  <si>
    <t xml:space="preserve">433127********2655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</t>
    </r>
  </si>
  <si>
    <t xml:space="preserve">建档立贫困卡户</t>
  </si>
  <si>
    <t xml:space="preserve">杜崇国</t>
  </si>
  <si>
    <t xml:space="preserve">433127********2616</t>
  </si>
  <si>
    <t xml:space="preserve">彭英勇</t>
  </si>
  <si>
    <t xml:space="preserve">433127********2611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</t>
    </r>
  </si>
  <si>
    <t xml:space="preserve">低保户</t>
  </si>
  <si>
    <t xml:space="preserve">徐本海</t>
  </si>
  <si>
    <t xml:space="preserve">无房户</t>
  </si>
  <si>
    <t xml:space="preserve">汪德华</t>
  </si>
  <si>
    <t xml:space="preserve">433127********2614</t>
  </si>
  <si>
    <t xml:space="preserve">宋景崇</t>
  </si>
  <si>
    <t xml:space="preserve">433127********2637</t>
  </si>
  <si>
    <t xml:space="preserve">张振林</t>
  </si>
  <si>
    <t xml:space="preserve">433127********2619</t>
  </si>
  <si>
    <t xml:space="preserve">向俾南</t>
  </si>
  <si>
    <t xml:space="preserve">433127********2617</t>
  </si>
  <si>
    <t xml:space="preserve">瞿继善</t>
  </si>
  <si>
    <t xml:space="preserve">433127********261X</t>
  </si>
  <si>
    <t xml:space="preserve">李泽凯</t>
  </si>
  <si>
    <t xml:space="preserve">433127********2632</t>
  </si>
  <si>
    <t xml:space="preserve">王淮远</t>
  </si>
  <si>
    <t xml:space="preserve">433127********2618</t>
  </si>
  <si>
    <t xml:space="preserve">张运全</t>
  </si>
  <si>
    <t xml:space="preserve">433127********2633</t>
  </si>
  <si>
    <t xml:space="preserve">张正权</t>
  </si>
  <si>
    <t xml:space="preserve">对山乡</t>
  </si>
  <si>
    <t xml:space="preserve">廖永松</t>
  </si>
  <si>
    <t xml:space="preserve">433127********1810</t>
  </si>
  <si>
    <t xml:space="preserve">4</t>
  </si>
  <si>
    <t xml:space="preserve">王锡明</t>
  </si>
  <si>
    <t xml:space="preserve">433127********1819</t>
  </si>
  <si>
    <t xml:space="preserve">贾元翠</t>
  </si>
  <si>
    <t xml:space="preserve">433127********1825</t>
  </si>
  <si>
    <t xml:space="preserve">张义</t>
  </si>
  <si>
    <t xml:space="preserve">433127********1818</t>
  </si>
  <si>
    <t xml:space="preserve">严许友</t>
  </si>
  <si>
    <t xml:space="preserve">433127********1813</t>
  </si>
  <si>
    <t xml:space="preserve">严文贵</t>
  </si>
  <si>
    <t xml:space="preserve">433127********1814</t>
  </si>
  <si>
    <t xml:space="preserve">芙蓉镇</t>
  </si>
  <si>
    <t xml:space="preserve">吴永波</t>
  </si>
  <si>
    <t xml:space="preserve">433127********421x</t>
  </si>
  <si>
    <t xml:space="preserve">李道全</t>
  </si>
  <si>
    <t xml:space="preserve">433127********4210</t>
  </si>
  <si>
    <t xml:space="preserve">向云周</t>
  </si>
  <si>
    <t xml:space="preserve">433127********0016</t>
  </si>
  <si>
    <t xml:space="preserve">分散供养特困人员</t>
  </si>
  <si>
    <t xml:space="preserve">向云国</t>
  </si>
  <si>
    <t xml:space="preserve">433127********4212</t>
  </si>
  <si>
    <t xml:space="preserve">王大群</t>
  </si>
  <si>
    <t xml:space="preserve">433127********2275</t>
  </si>
  <si>
    <t xml:space="preserve">王永召</t>
  </si>
  <si>
    <t xml:space="preserve">433127********2238</t>
  </si>
  <si>
    <t xml:space="preserve">王习进</t>
  </si>
  <si>
    <t xml:space="preserve">433127********2233</t>
  </si>
  <si>
    <t xml:space="preserve">王中喜</t>
  </si>
  <si>
    <t xml:space="preserve">433127********2237</t>
  </si>
  <si>
    <t xml:space="preserve">王武</t>
  </si>
  <si>
    <t xml:space="preserve">王光荣</t>
  </si>
  <si>
    <t xml:space="preserve">433127********2239</t>
  </si>
  <si>
    <t xml:space="preserve">宋京良</t>
  </si>
  <si>
    <t xml:space="preserve">433127********2231</t>
  </si>
  <si>
    <t xml:space="preserve">彭海龙</t>
  </si>
  <si>
    <t xml:space="preserve">向傑</t>
  </si>
  <si>
    <t xml:space="preserve">433127********0190</t>
  </si>
  <si>
    <t xml:space="preserve">向光荣</t>
  </si>
  <si>
    <t xml:space="preserve">433127********4011</t>
  </si>
  <si>
    <t xml:space="preserve">王永双</t>
  </si>
  <si>
    <t xml:space="preserve">董经平</t>
  </si>
  <si>
    <t xml:space="preserve">彭南文</t>
  </si>
  <si>
    <t xml:space="preserve">433127********2271</t>
  </si>
  <si>
    <t xml:space="preserve">彭冲</t>
  </si>
  <si>
    <t xml:space="preserve">彭武达</t>
  </si>
  <si>
    <t xml:space="preserve">彭武奖</t>
  </si>
  <si>
    <t xml:space="preserve">433127********2253</t>
  </si>
  <si>
    <t xml:space="preserve">彭武茂</t>
  </si>
  <si>
    <t xml:space="preserve">433127********2236</t>
  </si>
  <si>
    <t xml:space="preserve">彭武练</t>
  </si>
  <si>
    <t xml:space="preserve">433127********2234</t>
  </si>
  <si>
    <t xml:space="preserve">彭明峰</t>
  </si>
  <si>
    <t xml:space="preserve">拥挤户</t>
  </si>
  <si>
    <t xml:space="preserve">吕世玺</t>
  </si>
  <si>
    <t xml:space="preserve">433127********2276</t>
  </si>
  <si>
    <t xml:space="preserve">贫困残疾人口家庭</t>
  </si>
  <si>
    <t xml:space="preserve">王正跃</t>
  </si>
  <si>
    <t xml:space="preserve">433127********2273</t>
  </si>
  <si>
    <t xml:space="preserve">向流二</t>
  </si>
  <si>
    <t xml:space="preserve">433127********4019</t>
  </si>
  <si>
    <t xml:space="preserve">向绪平</t>
  </si>
  <si>
    <t xml:space="preserve">433127********4012</t>
  </si>
  <si>
    <t xml:space="preserve">李鹏</t>
  </si>
  <si>
    <t xml:space="preserve">433127********4036</t>
  </si>
  <si>
    <t xml:space="preserve">向龙财</t>
  </si>
  <si>
    <t xml:space="preserve">433127********4013</t>
  </si>
  <si>
    <t xml:space="preserve">杨秀奇</t>
  </si>
  <si>
    <t xml:space="preserve">433127********4035</t>
  </si>
  <si>
    <t xml:space="preserve">向治文</t>
  </si>
  <si>
    <t xml:space="preserve">433127********4016</t>
  </si>
  <si>
    <t xml:space="preserve">赵明友</t>
  </si>
  <si>
    <t xml:space="preserve">杨秀云</t>
  </si>
  <si>
    <t xml:space="preserve">张甲生</t>
  </si>
  <si>
    <t xml:space="preserve">433127********401x</t>
  </si>
  <si>
    <t xml:space="preserve">彭诚</t>
  </si>
  <si>
    <t xml:space="preserve">向绪锋</t>
  </si>
  <si>
    <t xml:space="preserve">433127********4052</t>
  </si>
  <si>
    <t xml:space="preserve">谢根春</t>
  </si>
  <si>
    <t xml:space="preserve">向先刚</t>
  </si>
  <si>
    <t xml:space="preserve">433127********4010</t>
  </si>
  <si>
    <t xml:space="preserve">王成翠</t>
  </si>
  <si>
    <t xml:space="preserve">433127********4024</t>
  </si>
  <si>
    <t xml:space="preserve">向大仁</t>
  </si>
  <si>
    <t xml:space="preserve">433127********4018</t>
  </si>
  <si>
    <t xml:space="preserve">鲁园海</t>
  </si>
  <si>
    <t xml:space="preserve">唐加玉</t>
  </si>
  <si>
    <t xml:space="preserve">433127********2244</t>
  </si>
  <si>
    <t xml:space="preserve">彭继刚</t>
  </si>
  <si>
    <t xml:space="preserve">433127********2235</t>
  </si>
  <si>
    <t xml:space="preserve">李生银</t>
  </si>
  <si>
    <t xml:space="preserve">向忠</t>
  </si>
  <si>
    <t xml:space="preserve">433127********9470</t>
  </si>
  <si>
    <t xml:space="preserve">高坪乡</t>
  </si>
  <si>
    <t xml:space="preserve">彭文</t>
  </si>
  <si>
    <t xml:space="preserve">433127********4418</t>
  </si>
  <si>
    <t xml:space="preserve">张洋森</t>
  </si>
  <si>
    <t xml:space="preserve">433127********4414</t>
  </si>
  <si>
    <t xml:space="preserve">向泽全</t>
  </si>
  <si>
    <t xml:space="preserve">433127********4416</t>
  </si>
  <si>
    <t xml:space="preserve">向朝阳</t>
  </si>
  <si>
    <t xml:space="preserve">颗砂乡</t>
  </si>
  <si>
    <t xml:space="preserve">谢根万</t>
  </si>
  <si>
    <t xml:space="preserve">433127********5616</t>
  </si>
  <si>
    <t xml:space="preserve">符兴明</t>
  </si>
  <si>
    <t xml:space="preserve">433127********6013</t>
  </si>
  <si>
    <t xml:space="preserve">符慧</t>
  </si>
  <si>
    <t xml:space="preserve">433127********8044</t>
  </si>
  <si>
    <t xml:space="preserve">刘绪浪</t>
  </si>
  <si>
    <t xml:space="preserve">433127********6010</t>
  </si>
  <si>
    <t xml:space="preserve">王学得</t>
  </si>
  <si>
    <t xml:space="preserve">433127********6019</t>
  </si>
  <si>
    <t xml:space="preserve">周光表</t>
  </si>
  <si>
    <t xml:space="preserve">433127********601X</t>
  </si>
  <si>
    <t xml:space="preserve">田有花</t>
  </si>
  <si>
    <t xml:space="preserve">433127********6025</t>
  </si>
  <si>
    <t xml:space="preserve">田豹</t>
  </si>
  <si>
    <t xml:space="preserve">433127********6031</t>
  </si>
  <si>
    <t xml:space="preserve">李丕燕</t>
  </si>
  <si>
    <t xml:space="preserve">433127********6023</t>
  </si>
  <si>
    <t xml:space="preserve">尹端志</t>
  </si>
  <si>
    <t xml:space="preserve">宋德成</t>
  </si>
  <si>
    <t xml:space="preserve">433127********6035</t>
  </si>
  <si>
    <t xml:space="preserve">严大国</t>
  </si>
  <si>
    <t xml:space="preserve">433127********6018</t>
  </si>
  <si>
    <t xml:space="preserve">严兴龙</t>
  </si>
  <si>
    <t xml:space="preserve">向付翠</t>
  </si>
  <si>
    <t xml:space="preserve">433127********6021</t>
  </si>
  <si>
    <t xml:space="preserve">王东朝</t>
  </si>
  <si>
    <t xml:space="preserve">433127********6016</t>
  </si>
  <si>
    <t xml:space="preserve">瞿长燕</t>
  </si>
  <si>
    <t xml:space="preserve">433127********5612</t>
  </si>
  <si>
    <t xml:space="preserve">彭桂莲</t>
  </si>
  <si>
    <t xml:space="preserve">433127********6022</t>
  </si>
  <si>
    <t xml:space="preserve">向林</t>
  </si>
  <si>
    <t xml:space="preserve">朗溪乡</t>
  </si>
  <si>
    <t xml:space="preserve">陈春轩</t>
  </si>
  <si>
    <t xml:space="preserve">433127********7632</t>
  </si>
  <si>
    <t xml:space="preserve">陈玉珍</t>
  </si>
  <si>
    <t xml:space="preserve">433127********7623</t>
  </si>
  <si>
    <t xml:space="preserve">王本庆</t>
  </si>
  <si>
    <t xml:space="preserve">433127********7610</t>
  </si>
  <si>
    <t xml:space="preserve">邓治国</t>
  </si>
  <si>
    <t xml:space="preserve">433127********7615</t>
  </si>
  <si>
    <t xml:space="preserve">卢祥英</t>
  </si>
  <si>
    <t xml:space="preserve">433127********7628</t>
  </si>
  <si>
    <t xml:space="preserve">孟青林</t>
  </si>
  <si>
    <t xml:space="preserve">433127********7614</t>
  </si>
  <si>
    <t xml:space="preserve">饶艳</t>
  </si>
  <si>
    <t xml:space="preserve">433127********761X</t>
  </si>
  <si>
    <t xml:space="preserve">覃正家</t>
  </si>
  <si>
    <t xml:space="preserve">433127********7617</t>
  </si>
  <si>
    <t xml:space="preserve">李仕文</t>
  </si>
  <si>
    <t xml:space="preserve">6</t>
  </si>
  <si>
    <t xml:space="preserve">孟之海</t>
  </si>
  <si>
    <t xml:space="preserve">433127********7611</t>
  </si>
  <si>
    <t xml:space="preserve">王本云</t>
  </si>
  <si>
    <t xml:space="preserve">433127********7613</t>
  </si>
  <si>
    <t xml:space="preserve">陈大富</t>
  </si>
  <si>
    <t xml:space="preserve">两岔乡</t>
  </si>
  <si>
    <t xml:space="preserve">刘运花</t>
  </si>
  <si>
    <t xml:space="preserve">433127********0827</t>
  </si>
  <si>
    <t xml:space="preserve">米长高</t>
  </si>
  <si>
    <t xml:space="preserve">433127********0811</t>
  </si>
  <si>
    <t xml:space="preserve">灵溪镇</t>
  </si>
  <si>
    <t xml:space="preserve">彭南发</t>
  </si>
  <si>
    <t xml:space="preserve">433127********0313</t>
  </si>
  <si>
    <t xml:space="preserve">彭大云</t>
  </si>
  <si>
    <t xml:space="preserve">433127********5218</t>
  </si>
  <si>
    <t xml:space="preserve">姚绍基</t>
  </si>
  <si>
    <t xml:space="preserve">433127********1611</t>
  </si>
  <si>
    <t xml:space="preserve">张茂</t>
  </si>
  <si>
    <t xml:space="preserve">433127********5412</t>
  </si>
  <si>
    <t xml:space="preserve">全身跃</t>
  </si>
  <si>
    <t xml:space="preserve">433127********5451</t>
  </si>
  <si>
    <t xml:space="preserve">杜述国</t>
  </si>
  <si>
    <t xml:space="preserve">433127********5417</t>
  </si>
  <si>
    <t xml:space="preserve">赵开平</t>
  </si>
  <si>
    <t xml:space="preserve">433127********5415</t>
  </si>
  <si>
    <t xml:space="preserve">李支茂</t>
  </si>
  <si>
    <t xml:space="preserve">433127********5458</t>
  </si>
  <si>
    <t xml:space="preserve">田召梅</t>
  </si>
  <si>
    <t xml:space="preserve">433127********0347</t>
  </si>
  <si>
    <t xml:space="preserve">向金科</t>
  </si>
  <si>
    <t xml:space="preserve">433127********0337</t>
  </si>
  <si>
    <t xml:space="preserve">向康政</t>
  </si>
  <si>
    <t xml:space="preserve">433127********0335</t>
  </si>
  <si>
    <t xml:space="preserve">张启胜</t>
  </si>
  <si>
    <t xml:space="preserve">433127********0330</t>
  </si>
  <si>
    <t xml:space="preserve">张启润</t>
  </si>
  <si>
    <t xml:space="preserve">433127********037x</t>
  </si>
  <si>
    <t xml:space="preserve">张红花</t>
  </si>
  <si>
    <t xml:space="preserve">433127********7481</t>
  </si>
  <si>
    <t xml:space="preserve">钟祖凤</t>
  </si>
  <si>
    <t xml:space="preserve">433127********1019</t>
  </si>
  <si>
    <t xml:space="preserve">钟建明</t>
  </si>
  <si>
    <t xml:space="preserve">433127********101X</t>
  </si>
  <si>
    <t xml:space="preserve">戴德汉</t>
  </si>
  <si>
    <t xml:space="preserve">433127********103x</t>
  </si>
  <si>
    <t xml:space="preserve">杜正昨</t>
  </si>
  <si>
    <t xml:space="preserve">433127********1017</t>
  </si>
  <si>
    <t xml:space="preserve">秦加凤</t>
  </si>
  <si>
    <t xml:space="preserve">433127********1012</t>
  </si>
  <si>
    <t xml:space="preserve">丁小庆</t>
  </si>
  <si>
    <t xml:space="preserve">433127********1020</t>
  </si>
  <si>
    <t xml:space="preserve">王辉</t>
  </si>
  <si>
    <t xml:space="preserve">433127********1018</t>
  </si>
  <si>
    <t xml:space="preserve">王斌</t>
  </si>
  <si>
    <t xml:space="preserve">433127********1010</t>
  </si>
  <si>
    <t xml:space="preserve">秦官云</t>
  </si>
  <si>
    <t xml:space="preserve">433127********5212</t>
  </si>
  <si>
    <t xml:space="preserve">宿修建</t>
  </si>
  <si>
    <t xml:space="preserve">433127********0333</t>
  </si>
  <si>
    <t xml:space="preserve">王东生</t>
  </si>
  <si>
    <t xml:space="preserve">433127********033x</t>
  </si>
  <si>
    <t xml:space="preserve">李安翠</t>
  </si>
  <si>
    <t xml:space="preserve">433127********5044</t>
  </si>
  <si>
    <t xml:space="preserve">李家坤</t>
  </si>
  <si>
    <t xml:space="preserve">433127********5032</t>
  </si>
  <si>
    <t xml:space="preserve">彭国旺</t>
  </si>
  <si>
    <t xml:space="preserve">433127********5019</t>
  </si>
  <si>
    <t xml:space="preserve">谢冬英</t>
  </si>
  <si>
    <t xml:space="preserve">433127********5025</t>
  </si>
  <si>
    <t xml:space="preserve">田官有</t>
  </si>
  <si>
    <t xml:space="preserve">433127********5039</t>
  </si>
  <si>
    <t xml:space="preserve">田明生</t>
  </si>
  <si>
    <t xml:space="preserve">433127********1415</t>
  </si>
  <si>
    <t xml:space="preserve">田文</t>
  </si>
  <si>
    <t xml:space="preserve">433127********1414</t>
  </si>
  <si>
    <t xml:space="preserve">向顺文</t>
  </si>
  <si>
    <t xml:space="preserve">433127********1416</t>
  </si>
  <si>
    <t xml:space="preserve">王焕茂</t>
  </si>
  <si>
    <t xml:space="preserve">433127********541X</t>
  </si>
  <si>
    <t xml:space="preserve">石发堂</t>
  </si>
  <si>
    <t xml:space="preserve">向灿</t>
  </si>
  <si>
    <t xml:space="preserve">433127********0440</t>
  </si>
  <si>
    <t xml:space="preserve">丁润生</t>
  </si>
  <si>
    <t xml:space="preserve">433127********5215</t>
  </si>
  <si>
    <t xml:space="preserve">李成贵</t>
  </si>
  <si>
    <t xml:space="preserve">433127********141X</t>
  </si>
  <si>
    <t xml:space="preserve">张清文</t>
  </si>
  <si>
    <t xml:space="preserve">433127********1413</t>
  </si>
  <si>
    <t xml:space="preserve">彭良福</t>
  </si>
  <si>
    <t xml:space="preserve">433127********1410</t>
  </si>
  <si>
    <t xml:space="preserve">彭良寿</t>
  </si>
  <si>
    <t xml:space="preserve">433127********1417</t>
  </si>
  <si>
    <t xml:space="preserve">王武香</t>
  </si>
  <si>
    <t xml:space="preserve">433127********1427</t>
  </si>
  <si>
    <t xml:space="preserve">彭兴岸</t>
  </si>
  <si>
    <t xml:space="preserve">李子习</t>
  </si>
  <si>
    <t xml:space="preserve">433127********7010</t>
  </si>
  <si>
    <t xml:space="preserve">严昆</t>
  </si>
  <si>
    <t xml:space="preserve">433127********7053</t>
  </si>
  <si>
    <t xml:space="preserve">鲁九风</t>
  </si>
  <si>
    <t xml:space="preserve">433127********1625</t>
  </si>
  <si>
    <t xml:space="preserve">彭古春</t>
  </si>
  <si>
    <t xml:space="preserve">彭南松</t>
  </si>
  <si>
    <t xml:space="preserve">433127********1618</t>
  </si>
  <si>
    <t xml:space="preserve">彭双图</t>
  </si>
  <si>
    <t xml:space="preserve">433127********1617</t>
  </si>
  <si>
    <t xml:space="preserve">田国万</t>
  </si>
  <si>
    <t xml:space="preserve">433127********1016</t>
  </si>
  <si>
    <t xml:space="preserve">彭仕钰</t>
  </si>
  <si>
    <t xml:space="preserve">433127********1013</t>
  </si>
  <si>
    <t xml:space="preserve">杜章飞</t>
  </si>
  <si>
    <t xml:space="preserve">433127********1011</t>
  </si>
  <si>
    <t xml:space="preserve">袁胜安</t>
  </si>
  <si>
    <t xml:space="preserve">袁益兴</t>
  </si>
  <si>
    <t xml:space="preserve">符清盛</t>
  </si>
  <si>
    <t xml:space="preserve">秦长林</t>
  </si>
  <si>
    <t xml:space="preserve">罗庭耀</t>
  </si>
  <si>
    <t xml:space="preserve">433127********9039</t>
  </si>
  <si>
    <t xml:space="preserve">彭武元</t>
  </si>
  <si>
    <t xml:space="preserve">彭武洲</t>
  </si>
  <si>
    <t xml:space="preserve">向家云</t>
  </si>
  <si>
    <t xml:space="preserve">向闯</t>
  </si>
  <si>
    <t xml:space="preserve">433127********1014</t>
  </si>
  <si>
    <t xml:space="preserve">袁明振</t>
  </si>
  <si>
    <t xml:space="preserve">秦长财</t>
  </si>
  <si>
    <t xml:space="preserve">向运江</t>
  </si>
  <si>
    <t xml:space="preserve">向绍慰</t>
  </si>
  <si>
    <t xml:space="preserve">田光兰</t>
  </si>
  <si>
    <t xml:space="preserve">向贤宽</t>
  </si>
  <si>
    <t xml:space="preserve">王正友</t>
  </si>
  <si>
    <t xml:space="preserve">433127********0035</t>
  </si>
  <si>
    <t xml:space="preserve">樊传贵</t>
  </si>
  <si>
    <t xml:space="preserve">彭英艳</t>
  </si>
  <si>
    <t xml:space="preserve">王珠坤</t>
  </si>
  <si>
    <t xml:space="preserve">王迪茂</t>
  </si>
  <si>
    <t xml:space="preserve">彭国强</t>
  </si>
  <si>
    <t xml:space="preserve">王二健</t>
  </si>
  <si>
    <t xml:space="preserve">王全</t>
  </si>
  <si>
    <t xml:space="preserve">433127********7039</t>
  </si>
  <si>
    <t xml:space="preserve">王东国</t>
  </si>
  <si>
    <t xml:space="preserve">433127********9050</t>
  </si>
  <si>
    <t xml:space="preserve">张宏佐</t>
  </si>
  <si>
    <t xml:space="preserve">433127********7032</t>
  </si>
  <si>
    <t xml:space="preserve">王子房</t>
  </si>
  <si>
    <t xml:space="preserve">彭南建</t>
  </si>
  <si>
    <t xml:space="preserve">433127********1015</t>
  </si>
  <si>
    <t xml:space="preserve">丁秋林</t>
  </si>
  <si>
    <t xml:space="preserve">433127********5213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 </t>
    </r>
  </si>
  <si>
    <t xml:space="preserve">丁仕江</t>
  </si>
  <si>
    <t xml:space="preserve">433127********5217</t>
  </si>
  <si>
    <t xml:space="preserve">彭武贵</t>
  </si>
  <si>
    <t xml:space="preserve">433127********521X</t>
  </si>
  <si>
    <t xml:space="preserve">谢练生</t>
  </si>
  <si>
    <t xml:space="preserve">433127********1419</t>
  </si>
  <si>
    <t xml:space="preserve">丁四化</t>
  </si>
  <si>
    <t xml:space="preserve">433127********1412</t>
  </si>
  <si>
    <t xml:space="preserve">彭立</t>
  </si>
  <si>
    <t xml:space="preserve">彭明龙</t>
  </si>
  <si>
    <t xml:space="preserve">沈宗禄</t>
  </si>
  <si>
    <t xml:space="preserve">433127********5419</t>
  </si>
  <si>
    <t xml:space="preserve">杜昌万</t>
  </si>
  <si>
    <t xml:space="preserve">王秋云</t>
  </si>
  <si>
    <t xml:space="preserve">433127********1418</t>
  </si>
  <si>
    <t xml:space="preserve">黄纯忠</t>
  </si>
  <si>
    <t xml:space="preserve">田宏图</t>
  </si>
  <si>
    <t xml:space="preserve">433127********1615</t>
  </si>
  <si>
    <t xml:space="preserve">田心秀</t>
  </si>
  <si>
    <t xml:space="preserve">433127********1621</t>
  </si>
  <si>
    <t xml:space="preserve">孙家生</t>
  </si>
  <si>
    <t xml:space="preserve">陈恩明</t>
  </si>
  <si>
    <t xml:space="preserve">433127********5011</t>
  </si>
  <si>
    <t xml:space="preserve">潘金香</t>
  </si>
  <si>
    <t xml:space="preserve">433127********7026</t>
  </si>
  <si>
    <t xml:space="preserve">韩忠其</t>
  </si>
  <si>
    <t xml:space="preserve">433127********543X</t>
  </si>
  <si>
    <t xml:space="preserve">杜正兰</t>
  </si>
  <si>
    <t xml:space="preserve">433127********0042</t>
  </si>
  <si>
    <t xml:space="preserve">刘锡方</t>
  </si>
  <si>
    <t xml:space="preserve">433127********5410</t>
  </si>
  <si>
    <t xml:space="preserve">肖启家</t>
  </si>
  <si>
    <t xml:space="preserve">433127********5416</t>
  </si>
  <si>
    <t xml:space="preserve">毛坝乡</t>
  </si>
  <si>
    <t xml:space="preserve">覃志友</t>
  </si>
  <si>
    <t xml:space="preserve">433127********6210</t>
  </si>
  <si>
    <t xml:space="preserve">田江平</t>
  </si>
  <si>
    <t xml:space="preserve">433127********6259</t>
  </si>
  <si>
    <t xml:space="preserve">李洪友</t>
  </si>
  <si>
    <t xml:space="preserve">433127********623x</t>
  </si>
  <si>
    <t xml:space="preserve">龙运波</t>
  </si>
  <si>
    <t xml:space="preserve">433127********6232</t>
  </si>
  <si>
    <t xml:space="preserve">张年国</t>
  </si>
  <si>
    <t xml:space="preserve">433127********6214</t>
  </si>
  <si>
    <t xml:space="preserve">向启亚</t>
  </si>
  <si>
    <t xml:space="preserve">433127********6219</t>
  </si>
  <si>
    <t xml:space="preserve">杨大其</t>
  </si>
  <si>
    <t xml:space="preserve">433127********6234</t>
  </si>
  <si>
    <t xml:space="preserve">熊枝兰</t>
  </si>
  <si>
    <t xml:space="preserve">433127********6223</t>
  </si>
  <si>
    <t xml:space="preserve">向光洪</t>
  </si>
  <si>
    <t xml:space="preserve">433127********9031</t>
  </si>
  <si>
    <t xml:space="preserve">郁京平</t>
  </si>
  <si>
    <t xml:space="preserve">433127********6257</t>
  </si>
  <si>
    <t xml:space="preserve">李廷阶</t>
  </si>
  <si>
    <t xml:space="preserve">433127********6216</t>
  </si>
  <si>
    <t xml:space="preserve">青坪镇</t>
  </si>
  <si>
    <t xml:space="preserve">彭南木</t>
  </si>
  <si>
    <t xml:space="preserve">433127********7433</t>
  </si>
  <si>
    <t xml:space="preserve">2</t>
  </si>
  <si>
    <t xml:space="preserve">田艺慈</t>
  </si>
  <si>
    <t xml:space="preserve">433127********008X</t>
  </si>
  <si>
    <t xml:space="preserve">田光荣</t>
  </si>
  <si>
    <t xml:space="preserve">433127********7435</t>
  </si>
  <si>
    <t xml:space="preserve">解中记</t>
  </si>
  <si>
    <t xml:space="preserve">433127********7437</t>
  </si>
  <si>
    <t xml:space="preserve">蒋传和</t>
  </si>
  <si>
    <t xml:space="preserve">433127********7438</t>
  </si>
  <si>
    <t xml:space="preserve">杨秀奎</t>
  </si>
  <si>
    <t xml:space="preserve">433127********7439</t>
  </si>
  <si>
    <t xml:space="preserve">田友明</t>
  </si>
  <si>
    <t xml:space="preserve">433127********7452</t>
  </si>
  <si>
    <t xml:space="preserve">7</t>
  </si>
  <si>
    <t xml:space="preserve">唐满连</t>
  </si>
  <si>
    <t xml:space="preserve">433127********7446</t>
  </si>
  <si>
    <t xml:space="preserve">杨成华</t>
  </si>
  <si>
    <t xml:space="preserve">433127********7434</t>
  </si>
  <si>
    <t xml:space="preserve">3</t>
  </si>
  <si>
    <t xml:space="preserve">吕世香</t>
  </si>
  <si>
    <t xml:space="preserve">433127********7447</t>
  </si>
  <si>
    <t xml:space="preserve">张江山</t>
  </si>
  <si>
    <t xml:space="preserve">王焕清</t>
  </si>
  <si>
    <t xml:space="preserve">王月明</t>
  </si>
  <si>
    <t xml:space="preserve">向金富</t>
  </si>
  <si>
    <t xml:space="preserve">433127********7436</t>
  </si>
  <si>
    <t xml:space="preserve">5</t>
  </si>
  <si>
    <t xml:space="preserve">汪祖兴</t>
  </si>
  <si>
    <t xml:space="preserve">433127********7455</t>
  </si>
  <si>
    <t xml:space="preserve">向润鸿</t>
  </si>
  <si>
    <t xml:space="preserve">龙二老</t>
  </si>
  <si>
    <t xml:space="preserve">433127********7417</t>
  </si>
  <si>
    <t xml:space="preserve">汪祖玉</t>
  </si>
  <si>
    <t xml:space="preserve">433127********8266</t>
  </si>
  <si>
    <t xml:space="preserve">凡季燕</t>
  </si>
  <si>
    <t xml:space="preserve">433127********7441</t>
  </si>
  <si>
    <t xml:space="preserve">向永全</t>
  </si>
  <si>
    <t xml:space="preserve">433127********7450</t>
  </si>
  <si>
    <t xml:space="preserve">1</t>
  </si>
  <si>
    <t xml:space="preserve">张中华</t>
  </si>
  <si>
    <t xml:space="preserve">433127********7431</t>
  </si>
  <si>
    <t xml:space="preserve">符绍祥</t>
  </si>
  <si>
    <t xml:space="preserve">李生坤</t>
  </si>
  <si>
    <t xml:space="preserve">433127********7430</t>
  </si>
  <si>
    <t xml:space="preserve">李中良</t>
  </si>
  <si>
    <t xml:space="preserve">丁正红</t>
  </si>
  <si>
    <t xml:space="preserve">梁先林</t>
  </si>
  <si>
    <t xml:space="preserve">杜秀军</t>
  </si>
  <si>
    <t xml:space="preserve">433127********7451</t>
  </si>
  <si>
    <t xml:space="preserve">杜昌辉</t>
  </si>
  <si>
    <t xml:space="preserve">胡六一</t>
  </si>
  <si>
    <t xml:space="preserve">433127********7054</t>
  </si>
  <si>
    <t xml:space="preserve">胡开生</t>
  </si>
  <si>
    <t xml:space="preserve">王先福</t>
  </si>
  <si>
    <t xml:space="preserve">王少林</t>
  </si>
  <si>
    <t xml:space="preserve">433127********7410</t>
  </si>
  <si>
    <t xml:space="preserve">彭南姣</t>
  </si>
  <si>
    <t xml:space="preserve">433127********7448</t>
  </si>
  <si>
    <t xml:space="preserve">王仲和</t>
  </si>
  <si>
    <t xml:space="preserve">润雅乡</t>
  </si>
  <si>
    <t xml:space="preserve">覃章汉</t>
  </si>
  <si>
    <t xml:space="preserve">433127********8613</t>
  </si>
  <si>
    <t xml:space="preserve">覃小顺</t>
  </si>
  <si>
    <t xml:space="preserve">433127********8617</t>
  </si>
  <si>
    <t xml:space="preserve">黄生孝</t>
  </si>
  <si>
    <t xml:space="preserve">433127********8616</t>
  </si>
  <si>
    <t xml:space="preserve">覃进文</t>
  </si>
  <si>
    <t xml:space="preserve">433127********8250</t>
  </si>
  <si>
    <t xml:space="preserve">朱四华</t>
  </si>
  <si>
    <t xml:space="preserve">433127********8619</t>
  </si>
  <si>
    <t xml:space="preserve">朱永洲</t>
  </si>
  <si>
    <t xml:space="preserve">张富祥</t>
  </si>
  <si>
    <t xml:space="preserve">彭先义</t>
  </si>
  <si>
    <t xml:space="preserve">邓小龙</t>
  </si>
  <si>
    <t xml:space="preserve">433127********861X</t>
  </si>
  <si>
    <t xml:space="preserve">向延肆</t>
  </si>
  <si>
    <t xml:space="preserve">张德江</t>
  </si>
  <si>
    <t xml:space="preserve">433127********8610</t>
  </si>
  <si>
    <t xml:space="preserve">向远英</t>
  </si>
  <si>
    <t xml:space="preserve">433127********8629</t>
  </si>
  <si>
    <t xml:space="preserve">向明全</t>
  </si>
  <si>
    <t xml:space="preserve">433127********8614</t>
  </si>
  <si>
    <t xml:space="preserve">张庆贵</t>
  </si>
  <si>
    <t xml:space="preserve">张贵明</t>
  </si>
  <si>
    <t xml:space="preserve">杨恩芝</t>
  </si>
  <si>
    <t xml:space="preserve">433127********8618</t>
  </si>
  <si>
    <t xml:space="preserve">杜少敬</t>
  </si>
  <si>
    <t xml:space="preserve">433127********8615</t>
  </si>
  <si>
    <t xml:space="preserve">田爱华</t>
  </si>
  <si>
    <t xml:space="preserve">田付胜</t>
  </si>
  <si>
    <t xml:space="preserve">陈玉莲</t>
  </si>
  <si>
    <t xml:space="preserve">433127********862X</t>
  </si>
  <si>
    <t xml:space="preserve">砂坝镇</t>
  </si>
  <si>
    <t xml:space="preserve">王付元</t>
  </si>
  <si>
    <t xml:space="preserve">433127********3211</t>
  </si>
  <si>
    <t xml:space="preserve">罗小春</t>
  </si>
  <si>
    <t xml:space="preserve">433127********3229</t>
  </si>
  <si>
    <t xml:space="preserve">刘胜德</t>
  </si>
  <si>
    <t xml:space="preserve">433127********3214</t>
  </si>
  <si>
    <t xml:space="preserve">刘胜全</t>
  </si>
  <si>
    <t xml:space="preserve">433127********3216</t>
  </si>
  <si>
    <t xml:space="preserve">汤远长</t>
  </si>
  <si>
    <t xml:space="preserve">433127********3232</t>
  </si>
  <si>
    <t xml:space="preserve">覃桂香</t>
  </si>
  <si>
    <t xml:space="preserve">433127********3224</t>
  </si>
  <si>
    <t xml:space="preserve">庹菊香</t>
  </si>
  <si>
    <t xml:space="preserve">433127********3220</t>
  </si>
  <si>
    <t xml:space="preserve">梁必光</t>
  </si>
  <si>
    <t xml:space="preserve">石廷虎</t>
  </si>
  <si>
    <t xml:space="preserve">433127********3419</t>
  </si>
  <si>
    <t xml:space="preserve">李武云</t>
  </si>
  <si>
    <t xml:space="preserve">433127********3421</t>
  </si>
  <si>
    <t xml:space="preserve">瞿明力</t>
  </si>
  <si>
    <t xml:space="preserve">433127********3429</t>
  </si>
  <si>
    <t xml:space="preserve">李蒂应</t>
  </si>
  <si>
    <t xml:space="preserve">433127********3417</t>
  </si>
  <si>
    <t xml:space="preserve">向泽云</t>
  </si>
  <si>
    <t xml:space="preserve">433127********3439</t>
  </si>
  <si>
    <t xml:space="preserve">夏金爱</t>
  </si>
  <si>
    <t xml:space="preserve">433127********3425</t>
  </si>
  <si>
    <t xml:space="preserve">宋新富</t>
  </si>
  <si>
    <t xml:space="preserve">433127********3017</t>
  </si>
  <si>
    <t xml:space="preserve">邹明炎</t>
  </si>
  <si>
    <t xml:space="preserve">433127********3018</t>
  </si>
  <si>
    <t xml:space="preserve">曾现亮</t>
  </si>
  <si>
    <t xml:space="preserve">433127********301X</t>
  </si>
  <si>
    <t xml:space="preserve">李原发</t>
  </si>
  <si>
    <t xml:space="preserve">433127********3032</t>
  </si>
  <si>
    <t xml:space="preserve">颜昌根</t>
  </si>
  <si>
    <t xml:space="preserve">433127********3016</t>
  </si>
  <si>
    <t xml:space="preserve">彭菊香</t>
  </si>
  <si>
    <t xml:space="preserve">433127********3020</t>
  </si>
  <si>
    <t xml:space="preserve">彭传章</t>
  </si>
  <si>
    <t xml:space="preserve">蔡芹友</t>
  </si>
  <si>
    <t xml:space="preserve">433127********3410</t>
  </si>
  <si>
    <t xml:space="preserve">向昌才</t>
  </si>
  <si>
    <t xml:space="preserve">433127********3418</t>
  </si>
  <si>
    <t xml:space="preserve">向春</t>
  </si>
  <si>
    <t xml:space="preserve">433127********0037</t>
  </si>
  <si>
    <t xml:space="preserve">田际勤</t>
  </si>
  <si>
    <t xml:space="preserve">433127********3412</t>
  </si>
  <si>
    <t xml:space="preserve">向盛丁</t>
  </si>
  <si>
    <t xml:space="preserve">向明正</t>
  </si>
  <si>
    <t xml:space="preserve">433127********0015</t>
  </si>
  <si>
    <t xml:space="preserve">石甲兵</t>
  </si>
  <si>
    <t xml:space="preserve">433127********3415</t>
  </si>
  <si>
    <t xml:space="preserve">石甲胜</t>
  </si>
  <si>
    <t xml:space="preserve">433127********3414</t>
  </si>
  <si>
    <t xml:space="preserve">石科平</t>
  </si>
  <si>
    <t xml:space="preserve">433127********3436</t>
  </si>
  <si>
    <t xml:space="preserve">瞿继来</t>
  </si>
  <si>
    <t xml:space="preserve">刘选国</t>
  </si>
  <si>
    <t xml:space="preserve">刘德勇</t>
  </si>
  <si>
    <t xml:space="preserve">433127********3411</t>
  </si>
  <si>
    <t xml:space="preserve">彭继华</t>
  </si>
  <si>
    <t xml:space="preserve">433127********3413</t>
  </si>
  <si>
    <t xml:space="preserve">瞿继祥</t>
  </si>
  <si>
    <t xml:space="preserve">彭武选</t>
  </si>
  <si>
    <t xml:space="preserve">433127********3431</t>
  </si>
  <si>
    <t xml:space="preserve">彭继文</t>
  </si>
  <si>
    <t xml:space="preserve">杨胜友</t>
  </si>
  <si>
    <t xml:space="preserve">433127********3219</t>
  </si>
  <si>
    <t xml:space="preserve">杨昌选</t>
  </si>
  <si>
    <t xml:space="preserve">段云香</t>
  </si>
  <si>
    <t xml:space="preserve">433127********3223</t>
  </si>
  <si>
    <t xml:space="preserve">张明祥</t>
  </si>
  <si>
    <t xml:space="preserve">张正富</t>
  </si>
  <si>
    <t xml:space="preserve">张正龙</t>
  </si>
  <si>
    <t xml:space="preserve">彭梅香</t>
  </si>
  <si>
    <t xml:space="preserve">433127********3227</t>
  </si>
  <si>
    <t xml:space="preserve">张明国</t>
  </si>
  <si>
    <t xml:space="preserve">433127********3215</t>
  </si>
  <si>
    <t xml:space="preserve">张明海</t>
  </si>
  <si>
    <t xml:space="preserve">许守财</t>
  </si>
  <si>
    <t xml:space="preserve">张朝跃</t>
  </si>
  <si>
    <t xml:space="preserve">433127********3213</t>
  </si>
  <si>
    <t xml:space="preserve">向莲琴</t>
  </si>
  <si>
    <t xml:space="preserve">433127********3289</t>
  </si>
  <si>
    <t xml:space="preserve">田金香</t>
  </si>
  <si>
    <t xml:space="preserve">433127********3221</t>
  </si>
  <si>
    <t xml:space="preserve">张从全</t>
  </si>
  <si>
    <t xml:space="preserve">433127********3217</t>
  </si>
  <si>
    <t xml:space="preserve">杨胜白</t>
  </si>
  <si>
    <t xml:space="preserve">伍本立</t>
  </si>
  <si>
    <t xml:space="preserve">石科爱</t>
  </si>
  <si>
    <t xml:space="preserve">覃超</t>
  </si>
  <si>
    <t xml:space="preserve">杨文田</t>
  </si>
  <si>
    <t xml:space="preserve">郭金海</t>
  </si>
  <si>
    <t xml:space="preserve">433127********3637</t>
  </si>
  <si>
    <t xml:space="preserve">彭发启</t>
  </si>
  <si>
    <t xml:space="preserve">433127********3618</t>
  </si>
  <si>
    <t xml:space="preserve">黄生厚</t>
  </si>
  <si>
    <t xml:space="preserve">433127********3616</t>
  </si>
  <si>
    <t xml:space="preserve">沈桃花</t>
  </si>
  <si>
    <t xml:space="preserve">433127********3626</t>
  </si>
  <si>
    <t xml:space="preserve">李万顺</t>
  </si>
  <si>
    <t xml:space="preserve">杜梅春</t>
  </si>
  <si>
    <t xml:space="preserve">433127********3623</t>
  </si>
  <si>
    <t xml:space="preserve">李会申</t>
  </si>
  <si>
    <t xml:space="preserve">433127********3614</t>
  </si>
  <si>
    <t xml:space="preserve">李万春</t>
  </si>
  <si>
    <t xml:space="preserve">433127********3612</t>
  </si>
  <si>
    <t xml:space="preserve">李春原</t>
  </si>
  <si>
    <t xml:space="preserve">433127********3619</t>
  </si>
  <si>
    <t xml:space="preserve">谭绍华</t>
  </si>
  <si>
    <t xml:space="preserve">433127********0010</t>
  </si>
  <si>
    <t xml:space="preserve">向太元</t>
  </si>
  <si>
    <t xml:space="preserve">433127********0017</t>
  </si>
  <si>
    <t xml:space="preserve">李景全</t>
  </si>
  <si>
    <t xml:space="preserve">姚启浓</t>
  </si>
  <si>
    <t xml:space="preserve">廖祚金</t>
  </si>
  <si>
    <t xml:space="preserve">揭逢登</t>
  </si>
  <si>
    <t xml:space="preserve">433127********361X</t>
  </si>
  <si>
    <t xml:space="preserve">张赐平</t>
  </si>
  <si>
    <t xml:space="preserve">王朝松</t>
  </si>
  <si>
    <t xml:space="preserve">杜菊香</t>
  </si>
  <si>
    <t xml:space="preserve">433127********3628</t>
  </si>
  <si>
    <t xml:space="preserve">张玉桃</t>
  </si>
  <si>
    <t xml:space="preserve">433127********362X</t>
  </si>
  <si>
    <t xml:space="preserve">张熙胜</t>
  </si>
  <si>
    <t xml:space="preserve">黄民斗</t>
  </si>
  <si>
    <t xml:space="preserve">433127********3636</t>
  </si>
  <si>
    <t xml:space="preserve">黄红江</t>
  </si>
  <si>
    <t xml:space="preserve">李大院</t>
  </si>
  <si>
    <t xml:space="preserve">433127********3610</t>
  </si>
  <si>
    <t xml:space="preserve">向世昌</t>
  </si>
  <si>
    <t xml:space="preserve">李定位</t>
  </si>
  <si>
    <t xml:space="preserve">张绪发</t>
  </si>
  <si>
    <t xml:space="preserve">李培炎</t>
  </si>
  <si>
    <t xml:space="preserve">刘永细</t>
  </si>
  <si>
    <t xml:space="preserve">433127********3615</t>
  </si>
  <si>
    <t xml:space="preserve">刘廷伍</t>
  </si>
  <si>
    <t xml:space="preserve">周怀月</t>
  </si>
  <si>
    <t xml:space="preserve">彭继新</t>
  </si>
  <si>
    <t xml:space="preserve">张清平</t>
  </si>
  <si>
    <t xml:space="preserve">433127********9030</t>
  </si>
  <si>
    <t xml:space="preserve">宋新军</t>
  </si>
  <si>
    <t xml:space="preserve">433127********341X</t>
  </si>
  <si>
    <t xml:space="preserve">满拾花</t>
  </si>
  <si>
    <t xml:space="preserve">433127********3423</t>
  </si>
  <si>
    <t xml:space="preserve">宋新校</t>
  </si>
  <si>
    <t xml:space="preserve">梁冬秀</t>
  </si>
  <si>
    <t xml:space="preserve">433127********3427</t>
  </si>
  <si>
    <t xml:space="preserve">熊金枝</t>
  </si>
  <si>
    <t xml:space="preserve">433127********3420</t>
  </si>
  <si>
    <t xml:space="preserve">宋新科</t>
  </si>
  <si>
    <t xml:space="preserve">覃德桥</t>
  </si>
  <si>
    <t xml:space="preserve">覃永煌</t>
  </si>
  <si>
    <t xml:space="preserve">蒋定国</t>
  </si>
  <si>
    <t xml:space="preserve">433127********3212</t>
  </si>
  <si>
    <t xml:space="preserve">张正雄</t>
  </si>
  <si>
    <t xml:space="preserve">薛桂芝</t>
  </si>
  <si>
    <t xml:space="preserve">宋运良</t>
  </si>
  <si>
    <t xml:space="preserve">谢龙基</t>
  </si>
  <si>
    <t xml:space="preserve">覃祝成</t>
  </si>
  <si>
    <t xml:space="preserve">杜发新</t>
  </si>
  <si>
    <t xml:space="preserve">谢江</t>
  </si>
  <si>
    <t xml:space="preserve">谢叶望</t>
  </si>
  <si>
    <t xml:space="preserve">谭金凤</t>
  </si>
  <si>
    <t xml:space="preserve">433127********3644</t>
  </si>
  <si>
    <t xml:space="preserve">梁庆双</t>
  </si>
  <si>
    <t xml:space="preserve">王振国</t>
  </si>
  <si>
    <t xml:space="preserve">向成功</t>
  </si>
  <si>
    <t xml:space="preserve">433127********321X</t>
  </si>
  <si>
    <t xml:space="preserve">向云炎</t>
  </si>
  <si>
    <t xml:space="preserve">向成湖</t>
  </si>
  <si>
    <t xml:space="preserve">433127********3234</t>
  </si>
  <si>
    <t xml:space="preserve">谢根虎</t>
  </si>
  <si>
    <t xml:space="preserve">谢叶婷</t>
  </si>
  <si>
    <t xml:space="preserve">433127********0085</t>
  </si>
  <si>
    <t xml:space="preserve">梁必勇</t>
  </si>
  <si>
    <t xml:space="preserve">433127********3230</t>
  </si>
  <si>
    <t xml:space="preserve">向利凡</t>
  </si>
  <si>
    <t xml:space="preserve">433127********3262</t>
  </si>
  <si>
    <t xml:space="preserve">刘祖清</t>
  </si>
  <si>
    <t xml:space="preserve">433127********3210</t>
  </si>
  <si>
    <t xml:space="preserve">梁必胜</t>
  </si>
  <si>
    <t xml:space="preserve">张启文</t>
  </si>
  <si>
    <t xml:space="preserve">吴邦仁</t>
  </si>
  <si>
    <t xml:space="preserve">陈九香</t>
  </si>
  <si>
    <t xml:space="preserve">433127********3226</t>
  </si>
  <si>
    <t xml:space="preserve">李云富</t>
  </si>
  <si>
    <t xml:space="preserve">张综双</t>
  </si>
  <si>
    <t xml:space="preserve">王寿全</t>
  </si>
  <si>
    <t xml:space="preserve">王年福</t>
  </si>
  <si>
    <t xml:space="preserve">聂从户</t>
  </si>
  <si>
    <t xml:space="preserve">邹丹凤</t>
  </si>
  <si>
    <t xml:space="preserve">433127********3242</t>
  </si>
  <si>
    <t xml:space="preserve">覃大芝</t>
  </si>
  <si>
    <t xml:space="preserve">石堤镇</t>
  </si>
  <si>
    <t xml:space="preserve">向顺勇</t>
  </si>
  <si>
    <t xml:space="preserve">433127********8238</t>
  </si>
  <si>
    <t xml:space="preserve">彭小张</t>
  </si>
  <si>
    <t xml:space="preserve">433127********8231</t>
  </si>
  <si>
    <t xml:space="preserve">胡桂花</t>
  </si>
  <si>
    <t xml:space="preserve">433127********8426</t>
  </si>
  <si>
    <t xml:space="preserve">张贤云</t>
  </si>
  <si>
    <t xml:space="preserve">433127********8037</t>
  </si>
  <si>
    <t xml:space="preserve">刘远义</t>
  </si>
  <si>
    <t xml:space="preserve">433127********8012</t>
  </si>
  <si>
    <t xml:space="preserve">方寿珍</t>
  </si>
  <si>
    <t xml:space="preserve">433127********8024</t>
  </si>
  <si>
    <t xml:space="preserve">肖自来</t>
  </si>
  <si>
    <t xml:space="preserve">433127********8035</t>
  </si>
  <si>
    <t xml:space="preserve">龙士成</t>
  </si>
  <si>
    <t xml:space="preserve">陈证波</t>
  </si>
  <si>
    <t xml:space="preserve">郑大花</t>
  </si>
  <si>
    <t xml:space="preserve">433127********8243</t>
  </si>
  <si>
    <t xml:space="preserve">王锡生</t>
  </si>
  <si>
    <t xml:space="preserve">433127********8011</t>
  </si>
  <si>
    <t xml:space="preserve">肖和先</t>
  </si>
  <si>
    <t xml:space="preserve">433127********8021</t>
  </si>
  <si>
    <t xml:space="preserve">王小林</t>
  </si>
  <si>
    <t xml:space="preserve">433127********8013</t>
  </si>
  <si>
    <t xml:space="preserve">刘顺清</t>
  </si>
  <si>
    <t xml:space="preserve">433127********8032</t>
  </si>
  <si>
    <t xml:space="preserve">龚大松</t>
  </si>
  <si>
    <t xml:space="preserve">433127********8016</t>
  </si>
  <si>
    <t xml:space="preserve">唐永生</t>
  </si>
  <si>
    <t xml:space="preserve">433127********8018</t>
  </si>
  <si>
    <t xml:space="preserve">肖红</t>
  </si>
  <si>
    <t xml:space="preserve">唐长友</t>
  </si>
  <si>
    <t xml:space="preserve">郑大兵</t>
  </si>
  <si>
    <t xml:space="preserve">向希芝</t>
  </si>
  <si>
    <t xml:space="preserve">433127********8025</t>
  </si>
  <si>
    <t xml:space="preserve">方朝菊</t>
  </si>
  <si>
    <t xml:space="preserve">夏修家</t>
  </si>
  <si>
    <t xml:space="preserve">433127********8010</t>
  </si>
  <si>
    <t xml:space="preserve">陈金平</t>
  </si>
  <si>
    <t xml:space="preserve">何昌位</t>
  </si>
  <si>
    <t xml:space="preserve">433127********8419</t>
  </si>
  <si>
    <t xml:space="preserve">刘习玉</t>
  </si>
  <si>
    <t xml:space="preserve">433127********8415</t>
  </si>
  <si>
    <t xml:space="preserve">何昌俊</t>
  </si>
  <si>
    <t xml:space="preserve">433127********8416</t>
  </si>
  <si>
    <t xml:space="preserve">首车镇</t>
  </si>
  <si>
    <t xml:space="preserve">张中安</t>
  </si>
  <si>
    <t xml:space="preserve">433127********041X</t>
  </si>
  <si>
    <t xml:space="preserve">符清奎</t>
  </si>
  <si>
    <t xml:space="preserve">罗贤秀</t>
  </si>
  <si>
    <t xml:space="preserve">433127********042X</t>
  </si>
  <si>
    <t xml:space="preserve">符官丰</t>
  </si>
  <si>
    <t xml:space="preserve">433127********0410</t>
  </si>
  <si>
    <t xml:space="preserve">吴民弟</t>
  </si>
  <si>
    <t xml:space="preserve">433127********0434</t>
  </si>
  <si>
    <t xml:space="preserve">张泽坤</t>
  </si>
  <si>
    <t xml:space="preserve">433127********0454</t>
  </si>
  <si>
    <t xml:space="preserve">王勇</t>
  </si>
  <si>
    <t xml:space="preserve">433127********0416</t>
  </si>
  <si>
    <t xml:space="preserve">符胜民</t>
  </si>
  <si>
    <t xml:space="preserve">433127********0419</t>
  </si>
  <si>
    <t xml:space="preserve">张芳远</t>
  </si>
  <si>
    <t xml:space="preserve">433127********0413</t>
  </si>
  <si>
    <t xml:space="preserve">彭小云</t>
  </si>
  <si>
    <t xml:space="preserve">433127********0422</t>
  </si>
  <si>
    <t xml:space="preserve">胡治成</t>
  </si>
  <si>
    <t xml:space="preserve">赵顺国</t>
  </si>
  <si>
    <t xml:space="preserve">向余顺</t>
  </si>
  <si>
    <t xml:space="preserve">433127********0433</t>
  </si>
  <si>
    <t xml:space="preserve">何于满</t>
  </si>
  <si>
    <t xml:space="preserve">何于文</t>
  </si>
  <si>
    <t xml:space="preserve">何于茂</t>
  </si>
  <si>
    <t xml:space="preserve">433127********0431</t>
  </si>
  <si>
    <t xml:space="preserve">何秋生</t>
  </si>
  <si>
    <t xml:space="preserve">433127********0418</t>
  </si>
  <si>
    <t xml:space="preserve">松柏镇</t>
  </si>
  <si>
    <t xml:space="preserve">刘德梅</t>
  </si>
  <si>
    <t xml:space="preserve">433127********4623</t>
  </si>
  <si>
    <t xml:space="preserve">唐大啃</t>
  </si>
  <si>
    <t xml:space="preserve">433127********4216</t>
  </si>
  <si>
    <t xml:space="preserve">欧家来</t>
  </si>
  <si>
    <t xml:space="preserve">433127********461X</t>
  </si>
  <si>
    <t xml:space="preserve">罗天华</t>
  </si>
  <si>
    <t xml:space="preserve">433127********4614</t>
  </si>
  <si>
    <t xml:space="preserve">张道江</t>
  </si>
  <si>
    <t xml:space="preserve">433127********4616</t>
  </si>
  <si>
    <t xml:space="preserve">符元召</t>
  </si>
  <si>
    <t xml:space="preserve">433127********4610</t>
  </si>
  <si>
    <t xml:space="preserve">李贵长</t>
  </si>
  <si>
    <t xml:space="preserve">433127********4236</t>
  </si>
  <si>
    <t xml:space="preserve">李福明</t>
  </si>
  <si>
    <t xml:space="preserve">李贵章</t>
  </si>
  <si>
    <t xml:space="preserve">433127********883X</t>
  </si>
  <si>
    <t xml:space="preserve">杜金安</t>
  </si>
  <si>
    <t xml:space="preserve">433127********4635</t>
  </si>
  <si>
    <t xml:space="preserve">唐剑</t>
  </si>
  <si>
    <t xml:space="preserve">唐启斌</t>
  </si>
  <si>
    <t xml:space="preserve">433127********4654</t>
  </si>
  <si>
    <t xml:space="preserve">曾佑钢</t>
  </si>
  <si>
    <t xml:space="preserve">433127********4632</t>
  </si>
  <si>
    <t xml:space="preserve">向云菊</t>
  </si>
  <si>
    <t xml:space="preserve">433127********4428</t>
  </si>
  <si>
    <t xml:space="preserve">伍岩生</t>
  </si>
  <si>
    <t xml:space="preserve">张正召</t>
  </si>
  <si>
    <t xml:space="preserve">433127********442X</t>
  </si>
  <si>
    <t xml:space="preserve">彭丽萍</t>
  </si>
  <si>
    <t xml:space="preserve">433127********4424</t>
  </si>
  <si>
    <t xml:space="preserve">杨冬莲</t>
  </si>
  <si>
    <t xml:space="preserve">李兴顺</t>
  </si>
  <si>
    <t xml:space="preserve">433127********4617</t>
  </si>
  <si>
    <t xml:space="preserve">刘太长</t>
  </si>
  <si>
    <t xml:space="preserve">433127********0013</t>
  </si>
  <si>
    <t xml:space="preserve">李继旺</t>
  </si>
  <si>
    <t xml:space="preserve">433127********4619</t>
  </si>
  <si>
    <t xml:space="preserve">李继龙</t>
  </si>
  <si>
    <t xml:space="preserve">刘仕泽</t>
  </si>
  <si>
    <t xml:space="preserve">433127********4618</t>
  </si>
  <si>
    <t xml:space="preserve">塔卧镇</t>
  </si>
  <si>
    <t xml:space="preserve">张爱琴</t>
  </si>
  <si>
    <t xml:space="preserve">433127********2821</t>
  </si>
  <si>
    <t xml:space="preserve">周耀祥</t>
  </si>
  <si>
    <t xml:space="preserve">433127********2414</t>
  </si>
  <si>
    <t xml:space="preserve">周继兰</t>
  </si>
  <si>
    <t xml:space="preserve">433127********2449</t>
  </si>
  <si>
    <t xml:space="preserve">彭英全</t>
  </si>
  <si>
    <t xml:space="preserve">433127********2411</t>
  </si>
  <si>
    <t xml:space="preserve">王成江</t>
  </si>
  <si>
    <t xml:space="preserve">433127********6634</t>
  </si>
  <si>
    <t xml:space="preserve">冯绍龙</t>
  </si>
  <si>
    <t xml:space="preserve">符开本</t>
  </si>
  <si>
    <t xml:space="preserve">433127********9233</t>
  </si>
  <si>
    <t xml:space="preserve">符开红</t>
  </si>
  <si>
    <t xml:space="preserve">433127********2410</t>
  </si>
  <si>
    <t xml:space="preserve">瞿绍林</t>
  </si>
  <si>
    <t xml:space="preserve">433127********241X</t>
  </si>
  <si>
    <t xml:space="preserve">张元华</t>
  </si>
  <si>
    <t xml:space="preserve">鲁先林</t>
  </si>
  <si>
    <t xml:space="preserve">彭桃花</t>
  </si>
  <si>
    <t xml:space="preserve">433127********2426</t>
  </si>
  <si>
    <t xml:space="preserve">彭五妹</t>
  </si>
  <si>
    <t xml:space="preserve">433127********2422</t>
  </si>
  <si>
    <t xml:space="preserve">龙昌明</t>
  </si>
  <si>
    <t xml:space="preserve">杨来刚</t>
  </si>
  <si>
    <t xml:space="preserve">433127********2416</t>
  </si>
  <si>
    <t xml:space="preserve">张志金</t>
  </si>
  <si>
    <t xml:space="preserve">433127********8036</t>
  </si>
  <si>
    <t xml:space="preserve">张清淼</t>
  </si>
  <si>
    <t xml:space="preserve">张明凤</t>
  </si>
  <si>
    <t xml:space="preserve">433127********2427</t>
  </si>
  <si>
    <t xml:space="preserve">宋小冬</t>
  </si>
  <si>
    <t xml:space="preserve">433127********2413</t>
  </si>
  <si>
    <t xml:space="preserve">钟学友</t>
  </si>
  <si>
    <t xml:space="preserve">刘远志</t>
  </si>
  <si>
    <t xml:space="preserve">433127********2431</t>
  </si>
  <si>
    <t xml:space="preserve">李发红</t>
  </si>
  <si>
    <t xml:space="preserve">李宗云</t>
  </si>
  <si>
    <t xml:space="preserve">433127********2436</t>
  </si>
  <si>
    <t xml:space="preserve">李祥燕</t>
  </si>
  <si>
    <t xml:space="preserve">433127********2430</t>
  </si>
  <si>
    <t xml:space="preserve">蔡成书</t>
  </si>
  <si>
    <t xml:space="preserve">433127********2814</t>
  </si>
  <si>
    <t xml:space="preserve">瞿宏桥</t>
  </si>
  <si>
    <t xml:space="preserve">周菊花</t>
  </si>
  <si>
    <t xml:space="preserve">433127********2421</t>
  </si>
  <si>
    <t xml:space="preserve">宋新辉</t>
  </si>
  <si>
    <t xml:space="preserve">433127********3015</t>
  </si>
  <si>
    <t xml:space="preserve">田大财</t>
  </si>
  <si>
    <t xml:space="preserve">433127********2830</t>
  </si>
  <si>
    <t xml:space="preserve">马继灿</t>
  </si>
  <si>
    <t xml:space="preserve">433127********2816</t>
  </si>
  <si>
    <t xml:space="preserve">田桂林</t>
  </si>
  <si>
    <t xml:space="preserve">433127********2827</t>
  </si>
  <si>
    <t xml:space="preserve">石桃芝</t>
  </si>
  <si>
    <t xml:space="preserve">433127********3023</t>
  </si>
  <si>
    <t xml:space="preserve">梁成恒</t>
  </si>
  <si>
    <t xml:space="preserve">覃正生</t>
  </si>
  <si>
    <t xml:space="preserve">王连有</t>
  </si>
  <si>
    <t xml:space="preserve">433127********3012</t>
  </si>
  <si>
    <t xml:space="preserve">张腊英</t>
  </si>
  <si>
    <t xml:space="preserve">433127********3025</t>
  </si>
  <si>
    <t xml:space="preserve">覃基勇</t>
  </si>
  <si>
    <t xml:space="preserve">王剑</t>
  </si>
  <si>
    <t xml:space="preserve">鲁云花</t>
  </si>
  <si>
    <t xml:space="preserve">433127********3027</t>
  </si>
  <si>
    <t xml:space="preserve">覃吉荣</t>
  </si>
  <si>
    <t xml:space="preserve">433127********3019</t>
  </si>
  <si>
    <t xml:space="preserve">覃大界</t>
  </si>
  <si>
    <t xml:space="preserve">覃玉生</t>
  </si>
  <si>
    <t xml:space="preserve">433127********301x</t>
  </si>
  <si>
    <t xml:space="preserve">王忠祥</t>
  </si>
  <si>
    <t xml:space="preserve">433127********2417</t>
  </si>
  <si>
    <t xml:space="preserve">王先趾</t>
  </si>
  <si>
    <t xml:space="preserve">433127********2412</t>
  </si>
  <si>
    <t xml:space="preserve">彭贤仁</t>
  </si>
  <si>
    <t xml:space="preserve">彭贤海</t>
  </si>
  <si>
    <t xml:space="preserve">向子莲</t>
  </si>
  <si>
    <t xml:space="preserve">433127********242X</t>
  </si>
  <si>
    <t xml:space="preserve">张远开</t>
  </si>
  <si>
    <t xml:space="preserve">433127********2418</t>
  </si>
  <si>
    <t xml:space="preserve">王廷生</t>
  </si>
  <si>
    <t xml:space="preserve">万民乡</t>
  </si>
  <si>
    <t xml:space="preserve">向安平</t>
  </si>
  <si>
    <t xml:space="preserve">433127********6637</t>
  </si>
  <si>
    <t xml:space="preserve">刘化明</t>
  </si>
  <si>
    <t xml:space="preserve">433127********6636</t>
  </si>
  <si>
    <t xml:space="preserve">张长青</t>
  </si>
  <si>
    <t xml:space="preserve">433127********6631</t>
  </si>
  <si>
    <t xml:space="preserve">王上会</t>
  </si>
  <si>
    <t xml:space="preserve">433127********6610</t>
  </si>
  <si>
    <t xml:space="preserve">向秀花</t>
  </si>
  <si>
    <t xml:space="preserve">433127********6621</t>
  </si>
  <si>
    <t xml:space="preserve">李梅英</t>
  </si>
  <si>
    <t xml:space="preserve">433127********6620</t>
  </si>
  <si>
    <t xml:space="preserve">龚鸿照</t>
  </si>
  <si>
    <t xml:space="preserve">433127********661X</t>
  </si>
  <si>
    <t xml:space="preserve">龚文南</t>
  </si>
  <si>
    <t xml:space="preserve">龚文会</t>
  </si>
  <si>
    <t xml:space="preserve">王东海</t>
  </si>
  <si>
    <t xml:space="preserve">433127********6617</t>
  </si>
  <si>
    <t xml:space="preserve">满益维</t>
  </si>
  <si>
    <t xml:space="preserve">王正元</t>
  </si>
  <si>
    <t xml:space="preserve">433127********6616</t>
  </si>
  <si>
    <t xml:space="preserve">李隆海</t>
  </si>
  <si>
    <t xml:space="preserve">李定庆</t>
  </si>
  <si>
    <t xml:space="preserve">433127********6614</t>
  </si>
  <si>
    <t xml:space="preserve">李定如</t>
  </si>
  <si>
    <t xml:space="preserve">高金花</t>
  </si>
  <si>
    <t xml:space="preserve">433127********6624</t>
  </si>
  <si>
    <t xml:space="preserve">裴香</t>
  </si>
  <si>
    <t xml:space="preserve">433127********6626</t>
  </si>
  <si>
    <t xml:space="preserve">龙文全</t>
  </si>
  <si>
    <t xml:space="preserve">刘吉花</t>
  </si>
  <si>
    <t xml:space="preserve">向选信</t>
  </si>
  <si>
    <t xml:space="preserve">433127********6613</t>
  </si>
  <si>
    <t xml:space="preserve">张永艾</t>
  </si>
  <si>
    <t xml:space="preserve">彭吉平</t>
  </si>
  <si>
    <t xml:space="preserve">彭吉祥</t>
  </si>
  <si>
    <t xml:space="preserve">宋海燕</t>
  </si>
  <si>
    <t xml:space="preserve">433127********6629</t>
  </si>
  <si>
    <t xml:space="preserve">王国洪</t>
  </si>
  <si>
    <t xml:space="preserve">433127********6611</t>
  </si>
  <si>
    <t xml:space="preserve">马润莲</t>
  </si>
  <si>
    <t xml:space="preserve">433127********6623</t>
  </si>
  <si>
    <t xml:space="preserve">刘国谓</t>
  </si>
  <si>
    <t xml:space="preserve">433127********6612</t>
  </si>
  <si>
    <t xml:space="preserve">陈太春</t>
  </si>
  <si>
    <t xml:space="preserve">433127********6615</t>
  </si>
  <si>
    <t xml:space="preserve">陈金凤</t>
  </si>
  <si>
    <t xml:space="preserve">王琴</t>
  </si>
  <si>
    <t xml:space="preserve">李孝元</t>
  </si>
  <si>
    <t xml:space="preserve">赵万贵</t>
  </si>
  <si>
    <t xml:space="preserve">黎邦柱</t>
  </si>
  <si>
    <t xml:space="preserve">433127********6638</t>
  </si>
  <si>
    <t xml:space="preserve">韩伯胜</t>
  </si>
  <si>
    <t xml:space="preserve">王远略</t>
  </si>
  <si>
    <t xml:space="preserve">433127********6677</t>
  </si>
  <si>
    <t xml:space="preserve">王运安</t>
  </si>
  <si>
    <t xml:space="preserve">王家碧</t>
  </si>
  <si>
    <t xml:space="preserve">王化珍</t>
  </si>
  <si>
    <t xml:space="preserve">王远书</t>
  </si>
  <si>
    <t xml:space="preserve">李景华</t>
  </si>
  <si>
    <t xml:space="preserve">满延化</t>
  </si>
  <si>
    <t xml:space="preserve">满延全</t>
  </si>
  <si>
    <t xml:space="preserve">满玉琼</t>
  </si>
  <si>
    <t xml:space="preserve">433127********6655</t>
  </si>
  <si>
    <t xml:space="preserve">满益华</t>
  </si>
  <si>
    <t xml:space="preserve">433127********6619</t>
  </si>
  <si>
    <t xml:space="preserve">满延孝</t>
  </si>
  <si>
    <t xml:space="preserve">张官西</t>
  </si>
  <si>
    <t xml:space="preserve">唐育耀</t>
  </si>
  <si>
    <t xml:space="preserve">唐胆教</t>
  </si>
  <si>
    <t xml:space="preserve">433127********6618</t>
  </si>
  <si>
    <t xml:space="preserve">万坪镇</t>
  </si>
  <si>
    <t xml:space="preserve">彭芝翠</t>
  </si>
  <si>
    <t xml:space="preserve">433127********5822</t>
  </si>
  <si>
    <t xml:space="preserve">徐家冰</t>
  </si>
  <si>
    <t xml:space="preserve">433127********6419</t>
  </si>
  <si>
    <t xml:space="preserve">王昌河</t>
  </si>
  <si>
    <t xml:space="preserve">433127********6435</t>
  </si>
  <si>
    <t xml:space="preserve">王小利</t>
  </si>
  <si>
    <t xml:space="preserve">433127********6432</t>
  </si>
  <si>
    <t xml:space="preserve">陈隆凤</t>
  </si>
  <si>
    <t xml:space="preserve">433127********5817</t>
  </si>
  <si>
    <t xml:space="preserve">陈绍江</t>
  </si>
  <si>
    <t xml:space="preserve">433127********5835</t>
  </si>
  <si>
    <t xml:space="preserve">宋怡平</t>
  </si>
  <si>
    <t xml:space="preserve">433127********7031</t>
  </si>
  <si>
    <t xml:space="preserve">宋怡祥</t>
  </si>
  <si>
    <t xml:space="preserve">433127********701X</t>
  </si>
  <si>
    <t xml:space="preserve">王本武</t>
  </si>
  <si>
    <t xml:space="preserve">433127********7033</t>
  </si>
  <si>
    <t xml:space="preserve">姚祖祥</t>
  </si>
  <si>
    <t xml:space="preserve">433127********7030</t>
  </si>
  <si>
    <t xml:space="preserve">王连州</t>
  </si>
  <si>
    <t xml:space="preserve">433127********5830</t>
  </si>
  <si>
    <t xml:space="preserve">吴忍让</t>
  </si>
  <si>
    <t xml:space="preserve">433127********641X</t>
  </si>
  <si>
    <t xml:space="preserve">陈发本</t>
  </si>
  <si>
    <t xml:space="preserve">433127********7037</t>
  </si>
  <si>
    <t xml:space="preserve">顾恒畔</t>
  </si>
  <si>
    <t xml:space="preserve">433127********7035</t>
  </si>
  <si>
    <t xml:space="preserve">王习桃</t>
  </si>
  <si>
    <t xml:space="preserve">433127********7071</t>
  </si>
  <si>
    <t xml:space="preserve">顾恒海</t>
  </si>
  <si>
    <t xml:space="preserve">向先进</t>
  </si>
  <si>
    <t xml:space="preserve">姚源林</t>
  </si>
  <si>
    <t xml:space="preserve">彭兴江</t>
  </si>
  <si>
    <t xml:space="preserve">433127********5834</t>
  </si>
  <si>
    <t xml:space="preserve">熊正友</t>
  </si>
  <si>
    <t xml:space="preserve">433127********5855</t>
  </si>
  <si>
    <t xml:space="preserve">李珍香</t>
  </si>
  <si>
    <t xml:space="preserve">433127********5843</t>
  </si>
  <si>
    <t xml:space="preserve">彭代后</t>
  </si>
  <si>
    <t xml:space="preserve">西歧乡</t>
  </si>
  <si>
    <t xml:space="preserve">宋洪信</t>
  </si>
  <si>
    <t xml:space="preserve">433127********0610</t>
  </si>
  <si>
    <t xml:space="preserve">田群</t>
  </si>
  <si>
    <t xml:space="preserve">433130********9149</t>
  </si>
  <si>
    <t xml:space="preserve">向明国</t>
  </si>
  <si>
    <t xml:space="preserve">433127********0630</t>
  </si>
  <si>
    <t xml:space="preserve">向莲满</t>
  </si>
  <si>
    <t xml:space="preserve">433127********0625</t>
  </si>
  <si>
    <t xml:space="preserve">熊宗龙</t>
  </si>
  <si>
    <t xml:space="preserve">433127********061X</t>
  </si>
  <si>
    <t xml:space="preserve">姚元生</t>
  </si>
  <si>
    <t xml:space="preserve">433127********0636</t>
  </si>
  <si>
    <t xml:space="preserve">彭南顺</t>
  </si>
  <si>
    <t xml:space="preserve">433127********0612</t>
  </si>
  <si>
    <t xml:space="preserve">彭召荣</t>
  </si>
  <si>
    <t xml:space="preserve">433127********0613</t>
  </si>
  <si>
    <t xml:space="preserve">田开盛</t>
  </si>
  <si>
    <t xml:space="preserve">433127********0618</t>
  </si>
  <si>
    <t xml:space="preserve">向仁昆</t>
  </si>
  <si>
    <t xml:space="preserve">熊德猛</t>
  </si>
  <si>
    <t xml:space="preserve">向绍斌</t>
  </si>
  <si>
    <t xml:space="preserve">433127********0611</t>
  </si>
  <si>
    <t xml:space="preserve">向明书</t>
  </si>
  <si>
    <t xml:space="preserve">向佑铭</t>
  </si>
  <si>
    <t xml:space="preserve">433127********0615</t>
  </si>
  <si>
    <t xml:space="preserve">张宏银</t>
  </si>
  <si>
    <t xml:space="preserve">433127********0619</t>
  </si>
  <si>
    <t xml:space="preserve">唐明贵</t>
  </si>
  <si>
    <t xml:space="preserve">唐治金</t>
  </si>
  <si>
    <t xml:space="preserve">严小勇</t>
  </si>
  <si>
    <t xml:space="preserve">433127********0614</t>
  </si>
  <si>
    <t xml:space="preserve">张座山</t>
  </si>
  <si>
    <t xml:space="preserve">丁德明</t>
  </si>
  <si>
    <t xml:space="preserve">张世胜</t>
  </si>
  <si>
    <t xml:space="preserve">张世高</t>
  </si>
  <si>
    <t xml:space="preserve">彭万礼</t>
  </si>
  <si>
    <t xml:space="preserve">王德忠</t>
  </si>
  <si>
    <t xml:space="preserve">王成</t>
  </si>
  <si>
    <t xml:space="preserve">王德海</t>
  </si>
  <si>
    <t xml:space="preserve">433127********0616</t>
  </si>
  <si>
    <t xml:space="preserve">陈三</t>
  </si>
  <si>
    <t xml:space="preserve">杨孝坤</t>
  </si>
  <si>
    <t xml:space="preserve">陈水源</t>
  </si>
  <si>
    <t xml:space="preserve">周纯富</t>
  </si>
  <si>
    <t xml:space="preserve">向明树</t>
  </si>
  <si>
    <t xml:space="preserve">黄安石</t>
  </si>
  <si>
    <t xml:space="preserve">李承文</t>
  </si>
  <si>
    <t xml:space="preserve">王德双</t>
  </si>
  <si>
    <t xml:space="preserve">黄太后</t>
  </si>
  <si>
    <t xml:space="preserve">433127********0036</t>
  </si>
  <si>
    <t xml:space="preserve">田致海</t>
  </si>
  <si>
    <t xml:space="preserve">覃长亮</t>
  </si>
  <si>
    <t xml:space="preserve">433127********0639</t>
  </si>
  <si>
    <t xml:space="preserve">李瑰蓉</t>
  </si>
  <si>
    <t xml:space="preserve">433127********6844</t>
  </si>
  <si>
    <t xml:space="preserve">李迪珍</t>
  </si>
  <si>
    <t xml:space="preserve">小溪镇</t>
  </si>
  <si>
    <t xml:space="preserve">周开祥</t>
  </si>
  <si>
    <t xml:space="preserve">433127********9035</t>
  </si>
  <si>
    <t xml:space="preserve">谢宏英</t>
  </si>
  <si>
    <t xml:space="preserve">433127********9027</t>
  </si>
  <si>
    <t xml:space="preserve">石绍鹏</t>
  </si>
  <si>
    <t xml:space="preserve">433127********9013</t>
  </si>
  <si>
    <t xml:space="preserve">石绍全</t>
  </si>
  <si>
    <t xml:space="preserve">433127********9015</t>
  </si>
  <si>
    <t xml:space="preserve">张义君</t>
  </si>
  <si>
    <t xml:space="preserve">433127********9018</t>
  </si>
  <si>
    <t xml:space="preserve">向彪</t>
  </si>
  <si>
    <t xml:space="preserve">433127********8851</t>
  </si>
  <si>
    <t xml:space="preserve">向俊文</t>
  </si>
  <si>
    <t xml:space="preserve">433127********8812</t>
  </si>
  <si>
    <t xml:space="preserve">史廷胜</t>
  </si>
  <si>
    <t xml:space="preserve">433127********9010</t>
  </si>
  <si>
    <t xml:space="preserve">向秀兰</t>
  </si>
  <si>
    <t xml:space="preserve">433127********9020</t>
  </si>
  <si>
    <t xml:space="preserve">石崇三</t>
  </si>
  <si>
    <t xml:space="preserve">433127********9011</t>
  </si>
  <si>
    <t xml:space="preserve">罗启兴</t>
  </si>
  <si>
    <t xml:space="preserve">刘洪成</t>
  </si>
  <si>
    <t xml:space="preserve">433127********9019</t>
  </si>
  <si>
    <t xml:space="preserve">蒋代标</t>
  </si>
  <si>
    <t xml:space="preserve">433127********9452</t>
  </si>
  <si>
    <t xml:space="preserve">罗春生</t>
  </si>
  <si>
    <t xml:space="preserve">433127********9473</t>
  </si>
  <si>
    <t xml:space="preserve">姚本望</t>
  </si>
  <si>
    <t xml:space="preserve">李光照</t>
  </si>
  <si>
    <t xml:space="preserve">433127********9012</t>
  </si>
  <si>
    <t xml:space="preserve">罗支文</t>
  </si>
  <si>
    <t xml:space="preserve">曾召武</t>
  </si>
  <si>
    <t xml:space="preserve">田开龙</t>
  </si>
  <si>
    <t xml:space="preserve">433127********9014</t>
  </si>
  <si>
    <t xml:space="preserve">刘敬霖</t>
  </si>
  <si>
    <t xml:space="preserve">433127********7612</t>
  </si>
  <si>
    <t xml:space="preserve">瞿继文</t>
  </si>
  <si>
    <t xml:space="preserve">李枝凤</t>
  </si>
  <si>
    <t xml:space="preserve">433127********7635</t>
  </si>
  <si>
    <t xml:space="preserve">龚士炎</t>
  </si>
  <si>
    <t xml:space="preserve">孟令海</t>
  </si>
  <si>
    <t xml:space="preserve">孟祥金</t>
  </si>
  <si>
    <t xml:space="preserve">唐丰林</t>
  </si>
  <si>
    <t xml:space="preserve">向胡州</t>
  </si>
  <si>
    <t xml:space="preserve">李明成</t>
  </si>
  <si>
    <t xml:space="preserve">史习连</t>
  </si>
  <si>
    <t xml:space="preserve">史润生</t>
  </si>
  <si>
    <t xml:space="preserve">史训利</t>
  </si>
  <si>
    <t xml:space="preserve">潘选德</t>
  </si>
  <si>
    <t xml:space="preserve">史训福</t>
  </si>
  <si>
    <t xml:space="preserve">陈勇</t>
  </si>
  <si>
    <t xml:space="preserve">陈受哑</t>
  </si>
  <si>
    <t xml:space="preserve">433127********8033</t>
  </si>
  <si>
    <t xml:space="preserve">史训康</t>
  </si>
  <si>
    <t xml:space="preserve">史训堂</t>
  </si>
  <si>
    <t xml:space="preserve">盐井乡</t>
  </si>
  <si>
    <t xml:space="preserve">易化龙</t>
  </si>
  <si>
    <t xml:space="preserve">433127********6812</t>
  </si>
  <si>
    <t xml:space="preserve">潘清云</t>
  </si>
  <si>
    <t xml:space="preserve">彭家武</t>
  </si>
  <si>
    <t xml:space="preserve">符世登</t>
  </si>
  <si>
    <t xml:space="preserve">433127********6813</t>
  </si>
  <si>
    <t xml:space="preserve">余长彪</t>
  </si>
  <si>
    <t xml:space="preserve">433127********6815</t>
  </si>
  <si>
    <t xml:space="preserve">余恒</t>
  </si>
  <si>
    <t xml:space="preserve">433127********0059</t>
  </si>
  <si>
    <t xml:space="preserve">彭武亮</t>
  </si>
  <si>
    <t xml:space="preserve">433127********6817</t>
  </si>
  <si>
    <t xml:space="preserve">永茂镇</t>
  </si>
  <si>
    <t xml:space="preserve">席太兵</t>
  </si>
  <si>
    <t xml:space="preserve">433127********7218</t>
  </si>
  <si>
    <t xml:space="preserve">泽家镇</t>
  </si>
  <si>
    <t xml:space="preserve">彭善富</t>
  </si>
  <si>
    <t xml:space="preserve">433127********1212</t>
  </si>
  <si>
    <t xml:space="preserve">严刚培</t>
  </si>
  <si>
    <t xml:space="preserve">433127********1210</t>
  </si>
  <si>
    <t xml:space="preserve">罗之发</t>
  </si>
  <si>
    <t xml:space="preserve">433127********1216</t>
  </si>
  <si>
    <t xml:space="preserve">彭青</t>
  </si>
  <si>
    <t xml:space="preserve">433127********1217</t>
  </si>
  <si>
    <t xml:space="preserve">符帮燕</t>
  </si>
  <si>
    <t xml:space="preserve">433127********2018</t>
  </si>
  <si>
    <t xml:space="preserve">尚飞</t>
  </si>
  <si>
    <t xml:space="preserve">433127********2016</t>
  </si>
  <si>
    <t xml:space="preserve">向俊阶</t>
  </si>
  <si>
    <t xml:space="preserve">433127********2012</t>
  </si>
  <si>
    <t xml:space="preserve">王承耀</t>
  </si>
  <si>
    <t xml:space="preserve">田开全</t>
  </si>
  <si>
    <t xml:space="preserve">田官君</t>
  </si>
  <si>
    <t xml:space="preserve">田顺武</t>
  </si>
  <si>
    <t xml:space="preserve">433127********1218</t>
  </si>
  <si>
    <t xml:space="preserve">孙科铃</t>
  </si>
  <si>
    <t xml:space="preserve">433127********2017</t>
  </si>
  <si>
    <t xml:space="preserve">黎祖耀</t>
  </si>
  <si>
    <t xml:space="preserve">周纯明</t>
  </si>
  <si>
    <t xml:space="preserve">433127********2037</t>
  </si>
  <si>
    <t xml:space="preserve">何明喜</t>
  </si>
  <si>
    <t xml:space="preserve">尹德华</t>
  </si>
  <si>
    <t xml:space="preserve">433127********121X</t>
  </si>
  <si>
    <t xml:space="preserve">田金全</t>
  </si>
  <si>
    <t xml:space="preserve">彭世成</t>
  </si>
  <si>
    <t xml:space="preserve">433127********1219</t>
  </si>
  <si>
    <t xml:space="preserve">田开丁</t>
  </si>
  <si>
    <t xml:space="preserve">433127********201X</t>
  </si>
  <si>
    <t xml:space="preserve">向明友</t>
  </si>
  <si>
    <t xml:space="preserve">李冲</t>
  </si>
  <si>
    <t xml:space="preserve">孙国鑫</t>
  </si>
  <si>
    <t xml:space="preserve">433127********1215</t>
  </si>
  <si>
    <t xml:space="preserve">廖银志</t>
  </si>
  <si>
    <t xml:space="preserve">433127********1231</t>
  </si>
  <si>
    <t xml:space="preserve">周永顺</t>
  </si>
  <si>
    <t xml:space="preserve">433127********2057</t>
  </si>
  <si>
    <t xml:space="preserve">向明金</t>
  </si>
  <si>
    <t xml:space="preserve">433127********2010</t>
  </si>
  <si>
    <t xml:space="preserve">周国旗</t>
  </si>
  <si>
    <t xml:space="preserve">谭必顺</t>
  </si>
  <si>
    <t xml:space="preserve">孟林</t>
  </si>
  <si>
    <t xml:space="preserve">433127********2230</t>
  </si>
  <si>
    <r>
      <rPr>
        <sz val="18"/>
        <color rgb="FF000000"/>
        <rFont val="Noto Sans"/>
        <family val="2"/>
      </rPr>
      <t xml:space="preserve">永顺县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第一、二批农村危房改造实施等级拟调整到户名单县级公示</t>
    </r>
  </si>
  <si>
    <r>
      <rPr>
        <sz val="12"/>
        <color rgb="FF000000"/>
        <rFont val="Noto Sans"/>
        <family val="2"/>
      </rPr>
      <t xml:space="preserve">                           　　　　　　　     　　　　　　                     时间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 </t>
    </r>
  </si>
  <si>
    <t xml:space="preserve">户主  姓名</t>
  </si>
  <si>
    <t xml:space="preserve">原计划下达  批次</t>
  </si>
  <si>
    <t xml:space="preserve">原实施计划等级</t>
  </si>
  <si>
    <t xml:space="preserve">原实施计划下达时间</t>
  </si>
  <si>
    <t xml:space="preserve">户脱贫情况</t>
  </si>
  <si>
    <t xml:space="preserve">计划等级调整类型</t>
  </si>
  <si>
    <t xml:space="preserve">调整原因</t>
  </si>
  <si>
    <t xml:space="preserve">彭月英</t>
  </si>
  <si>
    <t xml:space="preserve">433127********5223</t>
  </si>
  <si>
    <t xml:space="preserve">第一批</t>
  </si>
  <si>
    <t xml:space="preserve">2019.2.15</t>
  </si>
  <si>
    <t xml:space="preserve">未脱贫</t>
  </si>
  <si>
    <t xml:space="preserve">调整为无房户实施计划</t>
  </si>
  <si>
    <t xml:space="preserve">再次核实，村、乡提供有效无房证明</t>
  </si>
  <si>
    <t xml:space="preserve">彭齐权</t>
  </si>
  <si>
    <r>
      <rPr>
        <sz val="11"/>
        <rFont val="Noto Sans"/>
        <family val="2"/>
      </rPr>
      <t xml:space="preserve">调整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实施计划</t>
    </r>
  </si>
  <si>
    <t xml:space="preserve">再次核实鉴定</t>
  </si>
  <si>
    <t xml:space="preserve">张忠莲</t>
  </si>
  <si>
    <t xml:space="preserve">433127********0445</t>
  </si>
  <si>
    <t xml:space="preserve">陈如松</t>
  </si>
  <si>
    <t xml:space="preserve">433127********043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1" xfId="20"/>
    <cellStyle name="常规 111 2" xfId="21"/>
    <cellStyle name="常规 13" xfId="22"/>
    <cellStyle name="常规 14" xfId="23"/>
    <cellStyle name="常规 15" xfId="24"/>
    <cellStyle name="常规 2" xfId="25"/>
    <cellStyle name="常规 2 13" xfId="26"/>
    <cellStyle name="常规 3" xfId="27"/>
    <cellStyle name="常规 4" xfId="28"/>
    <cellStyle name="常规 5" xfId="29"/>
    <cellStyle name="常规 6" xfId="30"/>
    <cellStyle name="常规 8" xfId="3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1960</xdr:colOff>
      <xdr:row>0</xdr:row>
      <xdr:rowOff>171000</xdr:rowOff>
    </xdr:to>
    <xdr:sp>
      <xdr:nvSpPr>
        <xdr:cNvPr id="0" name="Host Control  1"/>
        <xdr:cNvSpPr/>
      </xdr:nvSpPr>
      <xdr:spPr>
        <a:xfrm>
          <a:off x="2139840" y="0"/>
          <a:ext cx="921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960</xdr:colOff>
      <xdr:row>0</xdr:row>
      <xdr:rowOff>171000</xdr:rowOff>
    </xdr:to>
    <xdr:sp>
      <xdr:nvSpPr>
        <xdr:cNvPr id="1" name="Host Control  2"/>
        <xdr:cNvSpPr/>
      </xdr:nvSpPr>
      <xdr:spPr>
        <a:xfrm>
          <a:off x="2139840" y="0"/>
          <a:ext cx="921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960</xdr:colOff>
      <xdr:row>0</xdr:row>
      <xdr:rowOff>171000</xdr:rowOff>
    </xdr:to>
    <xdr:sp>
      <xdr:nvSpPr>
        <xdr:cNvPr id="2" name="Host Control  3"/>
        <xdr:cNvSpPr/>
      </xdr:nvSpPr>
      <xdr:spPr>
        <a:xfrm>
          <a:off x="2139840" y="0"/>
          <a:ext cx="921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960</xdr:colOff>
      <xdr:row>0</xdr:row>
      <xdr:rowOff>171000</xdr:rowOff>
    </xdr:to>
    <xdr:sp>
      <xdr:nvSpPr>
        <xdr:cNvPr id="3" name="Host Control  1"/>
        <xdr:cNvSpPr/>
      </xdr:nvSpPr>
      <xdr:spPr>
        <a:xfrm>
          <a:off x="2139840" y="0"/>
          <a:ext cx="921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960</xdr:colOff>
      <xdr:row>0</xdr:row>
      <xdr:rowOff>171000</xdr:rowOff>
    </xdr:to>
    <xdr:sp>
      <xdr:nvSpPr>
        <xdr:cNvPr id="4" name="Host Control  2"/>
        <xdr:cNvSpPr/>
      </xdr:nvSpPr>
      <xdr:spPr>
        <a:xfrm>
          <a:off x="2139840" y="0"/>
          <a:ext cx="921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960</xdr:colOff>
      <xdr:row>0</xdr:row>
      <xdr:rowOff>171000</xdr:rowOff>
    </xdr:to>
    <xdr:sp>
      <xdr:nvSpPr>
        <xdr:cNvPr id="5" name="Host Control  3"/>
        <xdr:cNvSpPr/>
      </xdr:nvSpPr>
      <xdr:spPr>
        <a:xfrm>
          <a:off x="2139840" y="0"/>
          <a:ext cx="921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921960</xdr:colOff>
      <xdr:row>415</xdr:row>
      <xdr:rowOff>172080</xdr:rowOff>
    </xdr:to>
    <xdr:sp>
      <xdr:nvSpPr>
        <xdr:cNvPr id="6" name="Host Control  1"/>
        <xdr:cNvSpPr/>
      </xdr:nvSpPr>
      <xdr:spPr>
        <a:xfrm>
          <a:off x="2139840" y="115911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921960</xdr:colOff>
      <xdr:row>415</xdr:row>
      <xdr:rowOff>172080</xdr:rowOff>
    </xdr:to>
    <xdr:sp>
      <xdr:nvSpPr>
        <xdr:cNvPr id="7" name="Host Control  2"/>
        <xdr:cNvSpPr/>
      </xdr:nvSpPr>
      <xdr:spPr>
        <a:xfrm>
          <a:off x="2139840" y="115911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921960</xdr:colOff>
      <xdr:row>415</xdr:row>
      <xdr:rowOff>172080</xdr:rowOff>
    </xdr:to>
    <xdr:sp>
      <xdr:nvSpPr>
        <xdr:cNvPr id="8" name="Host Control  3"/>
        <xdr:cNvSpPr/>
      </xdr:nvSpPr>
      <xdr:spPr>
        <a:xfrm>
          <a:off x="2139840" y="115911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921960</xdr:colOff>
      <xdr:row>415</xdr:row>
      <xdr:rowOff>172080</xdr:rowOff>
    </xdr:to>
    <xdr:sp>
      <xdr:nvSpPr>
        <xdr:cNvPr id="9" name="Host Control  1"/>
        <xdr:cNvSpPr/>
      </xdr:nvSpPr>
      <xdr:spPr>
        <a:xfrm>
          <a:off x="2139840" y="115911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921960</xdr:colOff>
      <xdr:row>415</xdr:row>
      <xdr:rowOff>172080</xdr:rowOff>
    </xdr:to>
    <xdr:sp>
      <xdr:nvSpPr>
        <xdr:cNvPr id="10" name="Host Control  2"/>
        <xdr:cNvSpPr/>
      </xdr:nvSpPr>
      <xdr:spPr>
        <a:xfrm>
          <a:off x="2139840" y="115911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921960</xdr:colOff>
      <xdr:row>415</xdr:row>
      <xdr:rowOff>172080</xdr:rowOff>
    </xdr:to>
    <xdr:sp>
      <xdr:nvSpPr>
        <xdr:cNvPr id="11" name="Host Control  3"/>
        <xdr:cNvSpPr/>
      </xdr:nvSpPr>
      <xdr:spPr>
        <a:xfrm>
          <a:off x="2139840" y="115911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21960</xdr:colOff>
      <xdr:row>417</xdr:row>
      <xdr:rowOff>66240</xdr:rowOff>
    </xdr:to>
    <xdr:sp>
      <xdr:nvSpPr>
        <xdr:cNvPr id="12" name="Host Control  1"/>
        <xdr:cNvSpPr/>
      </xdr:nvSpPr>
      <xdr:spPr>
        <a:xfrm>
          <a:off x="2139840" y="1161896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21960</xdr:colOff>
      <xdr:row>417</xdr:row>
      <xdr:rowOff>66240</xdr:rowOff>
    </xdr:to>
    <xdr:sp>
      <xdr:nvSpPr>
        <xdr:cNvPr id="13" name="Host Control  2"/>
        <xdr:cNvSpPr/>
      </xdr:nvSpPr>
      <xdr:spPr>
        <a:xfrm>
          <a:off x="2139840" y="1161896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21960</xdr:colOff>
      <xdr:row>417</xdr:row>
      <xdr:rowOff>66240</xdr:rowOff>
    </xdr:to>
    <xdr:sp>
      <xdr:nvSpPr>
        <xdr:cNvPr id="14" name="Host Control  3"/>
        <xdr:cNvSpPr/>
      </xdr:nvSpPr>
      <xdr:spPr>
        <a:xfrm>
          <a:off x="2139840" y="1161896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21960</xdr:colOff>
      <xdr:row>417</xdr:row>
      <xdr:rowOff>66240</xdr:rowOff>
    </xdr:to>
    <xdr:sp>
      <xdr:nvSpPr>
        <xdr:cNvPr id="15" name="Host Control  1"/>
        <xdr:cNvSpPr/>
      </xdr:nvSpPr>
      <xdr:spPr>
        <a:xfrm>
          <a:off x="2139840" y="1161896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21960</xdr:colOff>
      <xdr:row>417</xdr:row>
      <xdr:rowOff>66240</xdr:rowOff>
    </xdr:to>
    <xdr:sp>
      <xdr:nvSpPr>
        <xdr:cNvPr id="16" name="Host Control  2"/>
        <xdr:cNvSpPr/>
      </xdr:nvSpPr>
      <xdr:spPr>
        <a:xfrm>
          <a:off x="2139840" y="1161896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21960</xdr:colOff>
      <xdr:row>417</xdr:row>
      <xdr:rowOff>66240</xdr:rowOff>
    </xdr:to>
    <xdr:sp>
      <xdr:nvSpPr>
        <xdr:cNvPr id="17" name="Host Control  3"/>
        <xdr:cNvSpPr/>
      </xdr:nvSpPr>
      <xdr:spPr>
        <a:xfrm>
          <a:off x="2139840" y="1161896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1960</xdr:colOff>
      <xdr:row>16</xdr:row>
      <xdr:rowOff>172080</xdr:rowOff>
    </xdr:to>
    <xdr:sp>
      <xdr:nvSpPr>
        <xdr:cNvPr id="18" name="Host Control  1"/>
        <xdr:cNvSpPr/>
      </xdr:nvSpPr>
      <xdr:spPr>
        <a:xfrm>
          <a:off x="2139840" y="4683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1960</xdr:colOff>
      <xdr:row>16</xdr:row>
      <xdr:rowOff>172080</xdr:rowOff>
    </xdr:to>
    <xdr:sp>
      <xdr:nvSpPr>
        <xdr:cNvPr id="19" name="Host Control  2"/>
        <xdr:cNvSpPr/>
      </xdr:nvSpPr>
      <xdr:spPr>
        <a:xfrm>
          <a:off x="2139840" y="4683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41400</xdr:colOff>
      <xdr:row>3</xdr:row>
      <xdr:rowOff>172080</xdr:rowOff>
    </xdr:to>
    <xdr:sp>
      <xdr:nvSpPr>
        <xdr:cNvPr id="20" name="Host Control  3"/>
        <xdr:cNvSpPr/>
      </xdr:nvSpPr>
      <xdr:spPr>
        <a:xfrm>
          <a:off x="1260360" y="1059840"/>
          <a:ext cx="9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921960</xdr:colOff>
      <xdr:row>415</xdr:row>
      <xdr:rowOff>172080</xdr:rowOff>
    </xdr:to>
    <xdr:sp>
      <xdr:nvSpPr>
        <xdr:cNvPr id="21" name="Host Control  1"/>
        <xdr:cNvSpPr/>
      </xdr:nvSpPr>
      <xdr:spPr>
        <a:xfrm>
          <a:off x="2139840" y="115911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921960</xdr:colOff>
      <xdr:row>415</xdr:row>
      <xdr:rowOff>172080</xdr:rowOff>
    </xdr:to>
    <xdr:sp>
      <xdr:nvSpPr>
        <xdr:cNvPr id="22" name="Host Control  2"/>
        <xdr:cNvSpPr/>
      </xdr:nvSpPr>
      <xdr:spPr>
        <a:xfrm>
          <a:off x="2139840" y="115911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921960</xdr:colOff>
      <xdr:row>415</xdr:row>
      <xdr:rowOff>172080</xdr:rowOff>
    </xdr:to>
    <xdr:sp>
      <xdr:nvSpPr>
        <xdr:cNvPr id="23" name="Host Control  3"/>
        <xdr:cNvSpPr/>
      </xdr:nvSpPr>
      <xdr:spPr>
        <a:xfrm>
          <a:off x="2139840" y="115911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921960</xdr:colOff>
      <xdr:row>415</xdr:row>
      <xdr:rowOff>172080</xdr:rowOff>
    </xdr:to>
    <xdr:sp>
      <xdr:nvSpPr>
        <xdr:cNvPr id="24" name="Host Control  1"/>
        <xdr:cNvSpPr/>
      </xdr:nvSpPr>
      <xdr:spPr>
        <a:xfrm>
          <a:off x="2139840" y="115911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921960</xdr:colOff>
      <xdr:row>415</xdr:row>
      <xdr:rowOff>172080</xdr:rowOff>
    </xdr:to>
    <xdr:sp>
      <xdr:nvSpPr>
        <xdr:cNvPr id="25" name="Host Control  2"/>
        <xdr:cNvSpPr/>
      </xdr:nvSpPr>
      <xdr:spPr>
        <a:xfrm>
          <a:off x="2139840" y="115911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921960</xdr:colOff>
      <xdr:row>415</xdr:row>
      <xdr:rowOff>172080</xdr:rowOff>
    </xdr:to>
    <xdr:sp>
      <xdr:nvSpPr>
        <xdr:cNvPr id="26" name="Host Control  3"/>
        <xdr:cNvSpPr/>
      </xdr:nvSpPr>
      <xdr:spPr>
        <a:xfrm>
          <a:off x="2139840" y="115911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21960</xdr:colOff>
      <xdr:row>417</xdr:row>
      <xdr:rowOff>66240</xdr:rowOff>
    </xdr:to>
    <xdr:sp>
      <xdr:nvSpPr>
        <xdr:cNvPr id="27" name="Host Control  1"/>
        <xdr:cNvSpPr/>
      </xdr:nvSpPr>
      <xdr:spPr>
        <a:xfrm>
          <a:off x="2139840" y="1161896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21960</xdr:colOff>
      <xdr:row>417</xdr:row>
      <xdr:rowOff>66240</xdr:rowOff>
    </xdr:to>
    <xdr:sp>
      <xdr:nvSpPr>
        <xdr:cNvPr id="28" name="Host Control  2"/>
        <xdr:cNvSpPr/>
      </xdr:nvSpPr>
      <xdr:spPr>
        <a:xfrm>
          <a:off x="2139840" y="1161896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21960</xdr:colOff>
      <xdr:row>417</xdr:row>
      <xdr:rowOff>66240</xdr:rowOff>
    </xdr:to>
    <xdr:sp>
      <xdr:nvSpPr>
        <xdr:cNvPr id="29" name="Host Control  3"/>
        <xdr:cNvSpPr/>
      </xdr:nvSpPr>
      <xdr:spPr>
        <a:xfrm>
          <a:off x="2139840" y="1161896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21960</xdr:colOff>
      <xdr:row>417</xdr:row>
      <xdr:rowOff>66240</xdr:rowOff>
    </xdr:to>
    <xdr:sp>
      <xdr:nvSpPr>
        <xdr:cNvPr id="30" name="Host Control  1"/>
        <xdr:cNvSpPr/>
      </xdr:nvSpPr>
      <xdr:spPr>
        <a:xfrm>
          <a:off x="2139840" y="1161896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21960</xdr:colOff>
      <xdr:row>417</xdr:row>
      <xdr:rowOff>66240</xdr:rowOff>
    </xdr:to>
    <xdr:sp>
      <xdr:nvSpPr>
        <xdr:cNvPr id="31" name="Host Control  2"/>
        <xdr:cNvSpPr/>
      </xdr:nvSpPr>
      <xdr:spPr>
        <a:xfrm>
          <a:off x="2139840" y="1161896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921960</xdr:colOff>
      <xdr:row>417</xdr:row>
      <xdr:rowOff>66240</xdr:rowOff>
    </xdr:to>
    <xdr:sp>
      <xdr:nvSpPr>
        <xdr:cNvPr id="32" name="Host Control  3"/>
        <xdr:cNvSpPr/>
      </xdr:nvSpPr>
      <xdr:spPr>
        <a:xfrm>
          <a:off x="2139840" y="1161896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0</xdr:rowOff>
    </xdr:from>
    <xdr:to>
      <xdr:col>3</xdr:col>
      <xdr:colOff>921960</xdr:colOff>
      <xdr:row>603</xdr:row>
      <xdr:rowOff>66600</xdr:rowOff>
    </xdr:to>
    <xdr:sp>
      <xdr:nvSpPr>
        <xdr:cNvPr id="33" name="Host Control  1"/>
        <xdr:cNvSpPr/>
      </xdr:nvSpPr>
      <xdr:spPr>
        <a:xfrm>
          <a:off x="2139840" y="1680400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0</xdr:rowOff>
    </xdr:from>
    <xdr:to>
      <xdr:col>3</xdr:col>
      <xdr:colOff>921960</xdr:colOff>
      <xdr:row>603</xdr:row>
      <xdr:rowOff>66600</xdr:rowOff>
    </xdr:to>
    <xdr:sp>
      <xdr:nvSpPr>
        <xdr:cNvPr id="34" name="Host Control  2"/>
        <xdr:cNvSpPr/>
      </xdr:nvSpPr>
      <xdr:spPr>
        <a:xfrm>
          <a:off x="2139840" y="1680400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0</xdr:rowOff>
    </xdr:from>
    <xdr:to>
      <xdr:col>3</xdr:col>
      <xdr:colOff>921960</xdr:colOff>
      <xdr:row>603</xdr:row>
      <xdr:rowOff>66600</xdr:rowOff>
    </xdr:to>
    <xdr:sp>
      <xdr:nvSpPr>
        <xdr:cNvPr id="35" name="Host Control  3"/>
        <xdr:cNvSpPr/>
      </xdr:nvSpPr>
      <xdr:spPr>
        <a:xfrm>
          <a:off x="2139840" y="1680400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0</xdr:rowOff>
    </xdr:from>
    <xdr:to>
      <xdr:col>3</xdr:col>
      <xdr:colOff>921960</xdr:colOff>
      <xdr:row>603</xdr:row>
      <xdr:rowOff>66600</xdr:rowOff>
    </xdr:to>
    <xdr:sp>
      <xdr:nvSpPr>
        <xdr:cNvPr id="36" name="Host Control  1"/>
        <xdr:cNvSpPr/>
      </xdr:nvSpPr>
      <xdr:spPr>
        <a:xfrm>
          <a:off x="2139840" y="1680400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0</xdr:rowOff>
    </xdr:from>
    <xdr:to>
      <xdr:col>3</xdr:col>
      <xdr:colOff>921960</xdr:colOff>
      <xdr:row>603</xdr:row>
      <xdr:rowOff>66600</xdr:rowOff>
    </xdr:to>
    <xdr:sp>
      <xdr:nvSpPr>
        <xdr:cNvPr id="37" name="Host Control  2"/>
        <xdr:cNvSpPr/>
      </xdr:nvSpPr>
      <xdr:spPr>
        <a:xfrm>
          <a:off x="2139840" y="1680400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0</xdr:rowOff>
    </xdr:from>
    <xdr:to>
      <xdr:col>3</xdr:col>
      <xdr:colOff>921960</xdr:colOff>
      <xdr:row>603</xdr:row>
      <xdr:rowOff>66600</xdr:rowOff>
    </xdr:to>
    <xdr:sp>
      <xdr:nvSpPr>
        <xdr:cNvPr id="38" name="Host Control  3"/>
        <xdr:cNvSpPr/>
      </xdr:nvSpPr>
      <xdr:spPr>
        <a:xfrm>
          <a:off x="2139840" y="1680400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6</xdr:row>
      <xdr:rowOff>172080</xdr:rowOff>
    </xdr:to>
    <xdr:sp>
      <xdr:nvSpPr>
        <xdr:cNvPr id="39" name="Host Control  1"/>
        <xdr:cNvSpPr/>
      </xdr:nvSpPr>
      <xdr:spPr>
        <a:xfrm>
          <a:off x="2139840" y="189612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6</xdr:row>
      <xdr:rowOff>172080</xdr:rowOff>
    </xdr:to>
    <xdr:sp>
      <xdr:nvSpPr>
        <xdr:cNvPr id="40" name="Host Control  2"/>
        <xdr:cNvSpPr/>
      </xdr:nvSpPr>
      <xdr:spPr>
        <a:xfrm>
          <a:off x="2139840" y="189612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6</xdr:row>
      <xdr:rowOff>172080</xdr:rowOff>
    </xdr:to>
    <xdr:sp>
      <xdr:nvSpPr>
        <xdr:cNvPr id="41" name="Host Control  3"/>
        <xdr:cNvSpPr/>
      </xdr:nvSpPr>
      <xdr:spPr>
        <a:xfrm>
          <a:off x="2139840" y="189612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6</xdr:row>
      <xdr:rowOff>172080</xdr:rowOff>
    </xdr:to>
    <xdr:sp>
      <xdr:nvSpPr>
        <xdr:cNvPr id="42" name="Host Control  1"/>
        <xdr:cNvSpPr/>
      </xdr:nvSpPr>
      <xdr:spPr>
        <a:xfrm>
          <a:off x="2139840" y="189612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6</xdr:row>
      <xdr:rowOff>172080</xdr:rowOff>
    </xdr:to>
    <xdr:sp>
      <xdr:nvSpPr>
        <xdr:cNvPr id="43" name="Host Control  2"/>
        <xdr:cNvSpPr/>
      </xdr:nvSpPr>
      <xdr:spPr>
        <a:xfrm>
          <a:off x="2139840" y="189612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6</xdr:row>
      <xdr:rowOff>172080</xdr:rowOff>
    </xdr:to>
    <xdr:sp>
      <xdr:nvSpPr>
        <xdr:cNvPr id="44" name="Host Control  3"/>
        <xdr:cNvSpPr/>
      </xdr:nvSpPr>
      <xdr:spPr>
        <a:xfrm>
          <a:off x="2139840" y="189612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7</xdr:row>
      <xdr:rowOff>66600</xdr:rowOff>
    </xdr:to>
    <xdr:sp>
      <xdr:nvSpPr>
        <xdr:cNvPr id="45" name="Host Control  1"/>
        <xdr:cNvSpPr/>
      </xdr:nvSpPr>
      <xdr:spPr>
        <a:xfrm>
          <a:off x="2139840" y="18961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7</xdr:row>
      <xdr:rowOff>66600</xdr:rowOff>
    </xdr:to>
    <xdr:sp>
      <xdr:nvSpPr>
        <xdr:cNvPr id="46" name="Host Control  2"/>
        <xdr:cNvSpPr/>
      </xdr:nvSpPr>
      <xdr:spPr>
        <a:xfrm>
          <a:off x="2139840" y="18961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7</xdr:row>
      <xdr:rowOff>66600</xdr:rowOff>
    </xdr:to>
    <xdr:sp>
      <xdr:nvSpPr>
        <xdr:cNvPr id="47" name="Host Control  3"/>
        <xdr:cNvSpPr/>
      </xdr:nvSpPr>
      <xdr:spPr>
        <a:xfrm>
          <a:off x="2139840" y="18961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7</xdr:row>
      <xdr:rowOff>66600</xdr:rowOff>
    </xdr:to>
    <xdr:sp>
      <xdr:nvSpPr>
        <xdr:cNvPr id="48" name="Host Control  1"/>
        <xdr:cNvSpPr/>
      </xdr:nvSpPr>
      <xdr:spPr>
        <a:xfrm>
          <a:off x="2139840" y="18961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7</xdr:row>
      <xdr:rowOff>66600</xdr:rowOff>
    </xdr:to>
    <xdr:sp>
      <xdr:nvSpPr>
        <xdr:cNvPr id="49" name="Host Control  2"/>
        <xdr:cNvSpPr/>
      </xdr:nvSpPr>
      <xdr:spPr>
        <a:xfrm>
          <a:off x="2139840" y="18961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7</xdr:row>
      <xdr:rowOff>66600</xdr:rowOff>
    </xdr:to>
    <xdr:sp>
      <xdr:nvSpPr>
        <xdr:cNvPr id="50" name="Host Control  3"/>
        <xdr:cNvSpPr/>
      </xdr:nvSpPr>
      <xdr:spPr>
        <a:xfrm>
          <a:off x="2139840" y="18961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6</xdr:row>
      <xdr:rowOff>172080</xdr:rowOff>
    </xdr:to>
    <xdr:sp>
      <xdr:nvSpPr>
        <xdr:cNvPr id="51" name="Host Control  1"/>
        <xdr:cNvSpPr/>
      </xdr:nvSpPr>
      <xdr:spPr>
        <a:xfrm>
          <a:off x="2139840" y="189612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6</xdr:row>
      <xdr:rowOff>172080</xdr:rowOff>
    </xdr:to>
    <xdr:sp>
      <xdr:nvSpPr>
        <xdr:cNvPr id="52" name="Host Control  2"/>
        <xdr:cNvSpPr/>
      </xdr:nvSpPr>
      <xdr:spPr>
        <a:xfrm>
          <a:off x="2139840" y="189612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3</xdr:col>
      <xdr:colOff>41400</xdr:colOff>
      <xdr:row>684</xdr:row>
      <xdr:rowOff>172080</xdr:rowOff>
    </xdr:to>
    <xdr:sp>
      <xdr:nvSpPr>
        <xdr:cNvPr id="53" name="Host Control  3"/>
        <xdr:cNvSpPr/>
      </xdr:nvSpPr>
      <xdr:spPr>
        <a:xfrm>
          <a:off x="1260360" y="190898640"/>
          <a:ext cx="9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6</xdr:row>
      <xdr:rowOff>172080</xdr:rowOff>
    </xdr:to>
    <xdr:sp>
      <xdr:nvSpPr>
        <xdr:cNvPr id="54" name="Host Control  1"/>
        <xdr:cNvSpPr/>
      </xdr:nvSpPr>
      <xdr:spPr>
        <a:xfrm>
          <a:off x="2139840" y="189612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6</xdr:row>
      <xdr:rowOff>172080</xdr:rowOff>
    </xdr:to>
    <xdr:sp>
      <xdr:nvSpPr>
        <xdr:cNvPr id="55" name="Host Control  2"/>
        <xdr:cNvSpPr/>
      </xdr:nvSpPr>
      <xdr:spPr>
        <a:xfrm>
          <a:off x="2139840" y="189612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6</xdr:row>
      <xdr:rowOff>172080</xdr:rowOff>
    </xdr:to>
    <xdr:sp>
      <xdr:nvSpPr>
        <xdr:cNvPr id="56" name="Host Control  3"/>
        <xdr:cNvSpPr/>
      </xdr:nvSpPr>
      <xdr:spPr>
        <a:xfrm>
          <a:off x="2139840" y="189612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6</xdr:row>
      <xdr:rowOff>172080</xdr:rowOff>
    </xdr:to>
    <xdr:sp>
      <xdr:nvSpPr>
        <xdr:cNvPr id="57" name="Host Control  1"/>
        <xdr:cNvSpPr/>
      </xdr:nvSpPr>
      <xdr:spPr>
        <a:xfrm>
          <a:off x="2139840" y="189612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6</xdr:row>
      <xdr:rowOff>172080</xdr:rowOff>
    </xdr:to>
    <xdr:sp>
      <xdr:nvSpPr>
        <xdr:cNvPr id="58" name="Host Control  2"/>
        <xdr:cNvSpPr/>
      </xdr:nvSpPr>
      <xdr:spPr>
        <a:xfrm>
          <a:off x="2139840" y="189612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6</xdr:row>
      <xdr:rowOff>172080</xdr:rowOff>
    </xdr:to>
    <xdr:sp>
      <xdr:nvSpPr>
        <xdr:cNvPr id="59" name="Host Control  3"/>
        <xdr:cNvSpPr/>
      </xdr:nvSpPr>
      <xdr:spPr>
        <a:xfrm>
          <a:off x="2139840" y="189612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7</xdr:row>
      <xdr:rowOff>66600</xdr:rowOff>
    </xdr:to>
    <xdr:sp>
      <xdr:nvSpPr>
        <xdr:cNvPr id="60" name="Host Control  1"/>
        <xdr:cNvSpPr/>
      </xdr:nvSpPr>
      <xdr:spPr>
        <a:xfrm>
          <a:off x="2139840" y="18961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7</xdr:row>
      <xdr:rowOff>66600</xdr:rowOff>
    </xdr:to>
    <xdr:sp>
      <xdr:nvSpPr>
        <xdr:cNvPr id="61" name="Host Control  2"/>
        <xdr:cNvSpPr/>
      </xdr:nvSpPr>
      <xdr:spPr>
        <a:xfrm>
          <a:off x="2139840" y="18961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7</xdr:row>
      <xdr:rowOff>66600</xdr:rowOff>
    </xdr:to>
    <xdr:sp>
      <xdr:nvSpPr>
        <xdr:cNvPr id="62" name="Host Control  3"/>
        <xdr:cNvSpPr/>
      </xdr:nvSpPr>
      <xdr:spPr>
        <a:xfrm>
          <a:off x="2139840" y="18961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7</xdr:row>
      <xdr:rowOff>66600</xdr:rowOff>
    </xdr:to>
    <xdr:sp>
      <xdr:nvSpPr>
        <xdr:cNvPr id="63" name="Host Control  1"/>
        <xdr:cNvSpPr/>
      </xdr:nvSpPr>
      <xdr:spPr>
        <a:xfrm>
          <a:off x="2139840" y="18961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7</xdr:row>
      <xdr:rowOff>66600</xdr:rowOff>
    </xdr:to>
    <xdr:sp>
      <xdr:nvSpPr>
        <xdr:cNvPr id="64" name="Host Control  2"/>
        <xdr:cNvSpPr/>
      </xdr:nvSpPr>
      <xdr:spPr>
        <a:xfrm>
          <a:off x="2139840" y="18961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21960</xdr:colOff>
      <xdr:row>7</xdr:row>
      <xdr:rowOff>66600</xdr:rowOff>
    </xdr:to>
    <xdr:sp>
      <xdr:nvSpPr>
        <xdr:cNvPr id="65" name="Host Control  3"/>
        <xdr:cNvSpPr/>
      </xdr:nvSpPr>
      <xdr:spPr>
        <a:xfrm>
          <a:off x="2139840" y="18961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921960</xdr:colOff>
      <xdr:row>651</xdr:row>
      <xdr:rowOff>172080</xdr:rowOff>
    </xdr:to>
    <xdr:sp>
      <xdr:nvSpPr>
        <xdr:cNvPr id="66" name="Host Control  1"/>
        <xdr:cNvSpPr/>
      </xdr:nvSpPr>
      <xdr:spPr>
        <a:xfrm>
          <a:off x="2139840" y="1816995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921960</xdr:colOff>
      <xdr:row>651</xdr:row>
      <xdr:rowOff>172080</xdr:rowOff>
    </xdr:to>
    <xdr:sp>
      <xdr:nvSpPr>
        <xdr:cNvPr id="67" name="Host Control  2"/>
        <xdr:cNvSpPr/>
      </xdr:nvSpPr>
      <xdr:spPr>
        <a:xfrm>
          <a:off x="2139840" y="1816995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0</xdr:rowOff>
    </xdr:from>
    <xdr:to>
      <xdr:col>3</xdr:col>
      <xdr:colOff>41400</xdr:colOff>
      <xdr:row>651</xdr:row>
      <xdr:rowOff>172080</xdr:rowOff>
    </xdr:to>
    <xdr:sp>
      <xdr:nvSpPr>
        <xdr:cNvPr id="68" name="Host Control  3"/>
        <xdr:cNvSpPr/>
      </xdr:nvSpPr>
      <xdr:spPr>
        <a:xfrm>
          <a:off x="1260360" y="181699560"/>
          <a:ext cx="9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3</xdr:row>
      <xdr:rowOff>172080</xdr:rowOff>
    </xdr:to>
    <xdr:sp>
      <xdr:nvSpPr>
        <xdr:cNvPr id="69" name="Host Control  1"/>
        <xdr:cNvSpPr/>
      </xdr:nvSpPr>
      <xdr:spPr>
        <a:xfrm>
          <a:off x="2139840" y="190620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3</xdr:row>
      <xdr:rowOff>172080</xdr:rowOff>
    </xdr:to>
    <xdr:sp>
      <xdr:nvSpPr>
        <xdr:cNvPr id="70" name="Host Control  2"/>
        <xdr:cNvSpPr/>
      </xdr:nvSpPr>
      <xdr:spPr>
        <a:xfrm>
          <a:off x="2139840" y="190620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3</xdr:row>
      <xdr:rowOff>172080</xdr:rowOff>
    </xdr:to>
    <xdr:sp>
      <xdr:nvSpPr>
        <xdr:cNvPr id="71" name="Host Control  3"/>
        <xdr:cNvSpPr/>
      </xdr:nvSpPr>
      <xdr:spPr>
        <a:xfrm>
          <a:off x="2139840" y="190620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3</xdr:row>
      <xdr:rowOff>172080</xdr:rowOff>
    </xdr:to>
    <xdr:sp>
      <xdr:nvSpPr>
        <xdr:cNvPr id="72" name="Host Control  1"/>
        <xdr:cNvSpPr/>
      </xdr:nvSpPr>
      <xdr:spPr>
        <a:xfrm>
          <a:off x="2139840" y="190620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3</xdr:row>
      <xdr:rowOff>172080</xdr:rowOff>
    </xdr:to>
    <xdr:sp>
      <xdr:nvSpPr>
        <xdr:cNvPr id="73" name="Host Control  2"/>
        <xdr:cNvSpPr/>
      </xdr:nvSpPr>
      <xdr:spPr>
        <a:xfrm>
          <a:off x="2139840" y="190620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3</xdr:row>
      <xdr:rowOff>172080</xdr:rowOff>
    </xdr:to>
    <xdr:sp>
      <xdr:nvSpPr>
        <xdr:cNvPr id="74" name="Host Control  3"/>
        <xdr:cNvSpPr/>
      </xdr:nvSpPr>
      <xdr:spPr>
        <a:xfrm>
          <a:off x="2139840" y="190620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1</xdr:row>
      <xdr:rowOff>0</xdr:rowOff>
    </xdr:from>
    <xdr:to>
      <xdr:col>3</xdr:col>
      <xdr:colOff>921960</xdr:colOff>
      <xdr:row>682</xdr:row>
      <xdr:rowOff>66240</xdr:rowOff>
    </xdr:to>
    <xdr:sp>
      <xdr:nvSpPr>
        <xdr:cNvPr id="75" name="Host Control  1"/>
        <xdr:cNvSpPr/>
      </xdr:nvSpPr>
      <xdr:spPr>
        <a:xfrm>
          <a:off x="2139840" y="190062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1</xdr:row>
      <xdr:rowOff>0</xdr:rowOff>
    </xdr:from>
    <xdr:to>
      <xdr:col>3</xdr:col>
      <xdr:colOff>921960</xdr:colOff>
      <xdr:row>682</xdr:row>
      <xdr:rowOff>66240</xdr:rowOff>
    </xdr:to>
    <xdr:sp>
      <xdr:nvSpPr>
        <xdr:cNvPr id="76" name="Host Control  2"/>
        <xdr:cNvSpPr/>
      </xdr:nvSpPr>
      <xdr:spPr>
        <a:xfrm>
          <a:off x="2139840" y="190062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1</xdr:row>
      <xdr:rowOff>0</xdr:rowOff>
    </xdr:from>
    <xdr:to>
      <xdr:col>3</xdr:col>
      <xdr:colOff>921960</xdr:colOff>
      <xdr:row>682</xdr:row>
      <xdr:rowOff>66240</xdr:rowOff>
    </xdr:to>
    <xdr:sp>
      <xdr:nvSpPr>
        <xdr:cNvPr id="77" name="Host Control  3"/>
        <xdr:cNvSpPr/>
      </xdr:nvSpPr>
      <xdr:spPr>
        <a:xfrm>
          <a:off x="2139840" y="190062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1</xdr:row>
      <xdr:rowOff>0</xdr:rowOff>
    </xdr:from>
    <xdr:to>
      <xdr:col>3</xdr:col>
      <xdr:colOff>921960</xdr:colOff>
      <xdr:row>682</xdr:row>
      <xdr:rowOff>66240</xdr:rowOff>
    </xdr:to>
    <xdr:sp>
      <xdr:nvSpPr>
        <xdr:cNvPr id="78" name="Host Control  1"/>
        <xdr:cNvSpPr/>
      </xdr:nvSpPr>
      <xdr:spPr>
        <a:xfrm>
          <a:off x="2139840" y="190062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1</xdr:row>
      <xdr:rowOff>0</xdr:rowOff>
    </xdr:from>
    <xdr:to>
      <xdr:col>3</xdr:col>
      <xdr:colOff>921960</xdr:colOff>
      <xdr:row>682</xdr:row>
      <xdr:rowOff>66240</xdr:rowOff>
    </xdr:to>
    <xdr:sp>
      <xdr:nvSpPr>
        <xdr:cNvPr id="79" name="Host Control  2"/>
        <xdr:cNvSpPr/>
      </xdr:nvSpPr>
      <xdr:spPr>
        <a:xfrm>
          <a:off x="2139840" y="190062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1</xdr:row>
      <xdr:rowOff>0</xdr:rowOff>
    </xdr:from>
    <xdr:to>
      <xdr:col>3</xdr:col>
      <xdr:colOff>921960</xdr:colOff>
      <xdr:row>682</xdr:row>
      <xdr:rowOff>66240</xdr:rowOff>
    </xdr:to>
    <xdr:sp>
      <xdr:nvSpPr>
        <xdr:cNvPr id="80" name="Host Control  3"/>
        <xdr:cNvSpPr/>
      </xdr:nvSpPr>
      <xdr:spPr>
        <a:xfrm>
          <a:off x="2139840" y="190062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921960</xdr:colOff>
      <xdr:row>657</xdr:row>
      <xdr:rowOff>172080</xdr:rowOff>
    </xdr:to>
    <xdr:sp>
      <xdr:nvSpPr>
        <xdr:cNvPr id="81" name="Host Control  1"/>
        <xdr:cNvSpPr/>
      </xdr:nvSpPr>
      <xdr:spPr>
        <a:xfrm>
          <a:off x="2139840" y="18337212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921960</xdr:colOff>
      <xdr:row>657</xdr:row>
      <xdr:rowOff>172080</xdr:rowOff>
    </xdr:to>
    <xdr:sp>
      <xdr:nvSpPr>
        <xdr:cNvPr id="82" name="Host Control  2"/>
        <xdr:cNvSpPr/>
      </xdr:nvSpPr>
      <xdr:spPr>
        <a:xfrm>
          <a:off x="2139840" y="18337212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7</xdr:row>
      <xdr:rowOff>0</xdr:rowOff>
    </xdr:from>
    <xdr:to>
      <xdr:col>3</xdr:col>
      <xdr:colOff>41400</xdr:colOff>
      <xdr:row>657</xdr:row>
      <xdr:rowOff>172080</xdr:rowOff>
    </xdr:to>
    <xdr:sp>
      <xdr:nvSpPr>
        <xdr:cNvPr id="83" name="Host Control  3"/>
        <xdr:cNvSpPr/>
      </xdr:nvSpPr>
      <xdr:spPr>
        <a:xfrm>
          <a:off x="1260360" y="183372120"/>
          <a:ext cx="9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3</xdr:row>
      <xdr:rowOff>172080</xdr:rowOff>
    </xdr:to>
    <xdr:sp>
      <xdr:nvSpPr>
        <xdr:cNvPr id="84" name="Host Control  1"/>
        <xdr:cNvSpPr/>
      </xdr:nvSpPr>
      <xdr:spPr>
        <a:xfrm>
          <a:off x="2139840" y="190620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3</xdr:row>
      <xdr:rowOff>172080</xdr:rowOff>
    </xdr:to>
    <xdr:sp>
      <xdr:nvSpPr>
        <xdr:cNvPr id="85" name="Host Control  2"/>
        <xdr:cNvSpPr/>
      </xdr:nvSpPr>
      <xdr:spPr>
        <a:xfrm>
          <a:off x="2139840" y="190620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3</xdr:row>
      <xdr:rowOff>172080</xdr:rowOff>
    </xdr:to>
    <xdr:sp>
      <xdr:nvSpPr>
        <xdr:cNvPr id="86" name="Host Control  3"/>
        <xdr:cNvSpPr/>
      </xdr:nvSpPr>
      <xdr:spPr>
        <a:xfrm>
          <a:off x="2139840" y="190620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3</xdr:row>
      <xdr:rowOff>172080</xdr:rowOff>
    </xdr:to>
    <xdr:sp>
      <xdr:nvSpPr>
        <xdr:cNvPr id="87" name="Host Control  1"/>
        <xdr:cNvSpPr/>
      </xdr:nvSpPr>
      <xdr:spPr>
        <a:xfrm>
          <a:off x="2139840" y="190620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3</xdr:row>
      <xdr:rowOff>172080</xdr:rowOff>
    </xdr:to>
    <xdr:sp>
      <xdr:nvSpPr>
        <xdr:cNvPr id="88" name="Host Control  2"/>
        <xdr:cNvSpPr/>
      </xdr:nvSpPr>
      <xdr:spPr>
        <a:xfrm>
          <a:off x="2139840" y="190620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3</xdr:row>
      <xdr:rowOff>172080</xdr:rowOff>
    </xdr:to>
    <xdr:sp>
      <xdr:nvSpPr>
        <xdr:cNvPr id="89" name="Host Control  3"/>
        <xdr:cNvSpPr/>
      </xdr:nvSpPr>
      <xdr:spPr>
        <a:xfrm>
          <a:off x="2139840" y="190620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1</xdr:row>
      <xdr:rowOff>0</xdr:rowOff>
    </xdr:from>
    <xdr:to>
      <xdr:col>3</xdr:col>
      <xdr:colOff>921960</xdr:colOff>
      <xdr:row>682</xdr:row>
      <xdr:rowOff>66240</xdr:rowOff>
    </xdr:to>
    <xdr:sp>
      <xdr:nvSpPr>
        <xdr:cNvPr id="90" name="Host Control  1"/>
        <xdr:cNvSpPr/>
      </xdr:nvSpPr>
      <xdr:spPr>
        <a:xfrm>
          <a:off x="2139840" y="190062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1</xdr:row>
      <xdr:rowOff>0</xdr:rowOff>
    </xdr:from>
    <xdr:to>
      <xdr:col>3</xdr:col>
      <xdr:colOff>921960</xdr:colOff>
      <xdr:row>682</xdr:row>
      <xdr:rowOff>66240</xdr:rowOff>
    </xdr:to>
    <xdr:sp>
      <xdr:nvSpPr>
        <xdr:cNvPr id="91" name="Host Control  2"/>
        <xdr:cNvSpPr/>
      </xdr:nvSpPr>
      <xdr:spPr>
        <a:xfrm>
          <a:off x="2139840" y="190062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1</xdr:row>
      <xdr:rowOff>0</xdr:rowOff>
    </xdr:from>
    <xdr:to>
      <xdr:col>3</xdr:col>
      <xdr:colOff>921960</xdr:colOff>
      <xdr:row>682</xdr:row>
      <xdr:rowOff>66240</xdr:rowOff>
    </xdr:to>
    <xdr:sp>
      <xdr:nvSpPr>
        <xdr:cNvPr id="92" name="Host Control  3"/>
        <xdr:cNvSpPr/>
      </xdr:nvSpPr>
      <xdr:spPr>
        <a:xfrm>
          <a:off x="2139840" y="190062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1</xdr:row>
      <xdr:rowOff>0</xdr:rowOff>
    </xdr:from>
    <xdr:to>
      <xdr:col>3</xdr:col>
      <xdr:colOff>921960</xdr:colOff>
      <xdr:row>682</xdr:row>
      <xdr:rowOff>66240</xdr:rowOff>
    </xdr:to>
    <xdr:sp>
      <xdr:nvSpPr>
        <xdr:cNvPr id="93" name="Host Control  1"/>
        <xdr:cNvSpPr/>
      </xdr:nvSpPr>
      <xdr:spPr>
        <a:xfrm>
          <a:off x="2139840" y="190062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1</xdr:row>
      <xdr:rowOff>0</xdr:rowOff>
    </xdr:from>
    <xdr:to>
      <xdr:col>3</xdr:col>
      <xdr:colOff>921960</xdr:colOff>
      <xdr:row>682</xdr:row>
      <xdr:rowOff>66240</xdr:rowOff>
    </xdr:to>
    <xdr:sp>
      <xdr:nvSpPr>
        <xdr:cNvPr id="94" name="Host Control  2"/>
        <xdr:cNvSpPr/>
      </xdr:nvSpPr>
      <xdr:spPr>
        <a:xfrm>
          <a:off x="2139840" y="190062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1</xdr:row>
      <xdr:rowOff>0</xdr:rowOff>
    </xdr:from>
    <xdr:to>
      <xdr:col>3</xdr:col>
      <xdr:colOff>921960</xdr:colOff>
      <xdr:row>682</xdr:row>
      <xdr:rowOff>66240</xdr:rowOff>
    </xdr:to>
    <xdr:sp>
      <xdr:nvSpPr>
        <xdr:cNvPr id="95" name="Host Control  3"/>
        <xdr:cNvSpPr/>
      </xdr:nvSpPr>
      <xdr:spPr>
        <a:xfrm>
          <a:off x="2139840" y="190062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8</xdr:row>
      <xdr:rowOff>0</xdr:rowOff>
    </xdr:from>
    <xdr:to>
      <xdr:col>3</xdr:col>
      <xdr:colOff>921960</xdr:colOff>
      <xdr:row>678</xdr:row>
      <xdr:rowOff>172080</xdr:rowOff>
    </xdr:to>
    <xdr:sp>
      <xdr:nvSpPr>
        <xdr:cNvPr id="96" name="Host Control  1"/>
        <xdr:cNvSpPr/>
      </xdr:nvSpPr>
      <xdr:spPr>
        <a:xfrm>
          <a:off x="2139840" y="18922608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8</xdr:row>
      <xdr:rowOff>0</xdr:rowOff>
    </xdr:from>
    <xdr:to>
      <xdr:col>3</xdr:col>
      <xdr:colOff>921960</xdr:colOff>
      <xdr:row>678</xdr:row>
      <xdr:rowOff>172080</xdr:rowOff>
    </xdr:to>
    <xdr:sp>
      <xdr:nvSpPr>
        <xdr:cNvPr id="97" name="Host Control  2"/>
        <xdr:cNvSpPr/>
      </xdr:nvSpPr>
      <xdr:spPr>
        <a:xfrm>
          <a:off x="2139840" y="18922608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3</xdr:col>
      <xdr:colOff>41400</xdr:colOff>
      <xdr:row>678</xdr:row>
      <xdr:rowOff>172080</xdr:rowOff>
    </xdr:to>
    <xdr:sp>
      <xdr:nvSpPr>
        <xdr:cNvPr id="98" name="Host Control  3"/>
        <xdr:cNvSpPr/>
      </xdr:nvSpPr>
      <xdr:spPr>
        <a:xfrm>
          <a:off x="1260360" y="189226080"/>
          <a:ext cx="9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921960</xdr:colOff>
      <xdr:row>684</xdr:row>
      <xdr:rowOff>172080</xdr:rowOff>
    </xdr:to>
    <xdr:sp>
      <xdr:nvSpPr>
        <xdr:cNvPr id="99" name="Host Control  1"/>
        <xdr:cNvSpPr/>
      </xdr:nvSpPr>
      <xdr:spPr>
        <a:xfrm>
          <a:off x="2139840" y="1908986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921960</xdr:colOff>
      <xdr:row>684</xdr:row>
      <xdr:rowOff>172080</xdr:rowOff>
    </xdr:to>
    <xdr:sp>
      <xdr:nvSpPr>
        <xdr:cNvPr id="100" name="Host Control  2"/>
        <xdr:cNvSpPr/>
      </xdr:nvSpPr>
      <xdr:spPr>
        <a:xfrm>
          <a:off x="2139840" y="1908986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921960</xdr:colOff>
      <xdr:row>684</xdr:row>
      <xdr:rowOff>172080</xdr:rowOff>
    </xdr:to>
    <xdr:sp>
      <xdr:nvSpPr>
        <xdr:cNvPr id="101" name="Host Control  3"/>
        <xdr:cNvSpPr/>
      </xdr:nvSpPr>
      <xdr:spPr>
        <a:xfrm>
          <a:off x="2139840" y="1908986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921960</xdr:colOff>
      <xdr:row>684</xdr:row>
      <xdr:rowOff>172080</xdr:rowOff>
    </xdr:to>
    <xdr:sp>
      <xdr:nvSpPr>
        <xdr:cNvPr id="102" name="Host Control  1"/>
        <xdr:cNvSpPr/>
      </xdr:nvSpPr>
      <xdr:spPr>
        <a:xfrm>
          <a:off x="2139840" y="1908986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921960</xdr:colOff>
      <xdr:row>684</xdr:row>
      <xdr:rowOff>172080</xdr:rowOff>
    </xdr:to>
    <xdr:sp>
      <xdr:nvSpPr>
        <xdr:cNvPr id="103" name="Host Control  2"/>
        <xdr:cNvSpPr/>
      </xdr:nvSpPr>
      <xdr:spPr>
        <a:xfrm>
          <a:off x="2139840" y="1908986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921960</xdr:colOff>
      <xdr:row>684</xdr:row>
      <xdr:rowOff>172080</xdr:rowOff>
    </xdr:to>
    <xdr:sp>
      <xdr:nvSpPr>
        <xdr:cNvPr id="104" name="Host Control  3"/>
        <xdr:cNvSpPr/>
      </xdr:nvSpPr>
      <xdr:spPr>
        <a:xfrm>
          <a:off x="2139840" y="1908986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2</xdr:row>
      <xdr:rowOff>0</xdr:rowOff>
    </xdr:from>
    <xdr:to>
      <xdr:col>3</xdr:col>
      <xdr:colOff>921960</xdr:colOff>
      <xdr:row>683</xdr:row>
      <xdr:rowOff>66600</xdr:rowOff>
    </xdr:to>
    <xdr:sp>
      <xdr:nvSpPr>
        <xdr:cNvPr id="105" name="Host Control  1"/>
        <xdr:cNvSpPr/>
      </xdr:nvSpPr>
      <xdr:spPr>
        <a:xfrm>
          <a:off x="2139840" y="190341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2</xdr:row>
      <xdr:rowOff>0</xdr:rowOff>
    </xdr:from>
    <xdr:to>
      <xdr:col>3</xdr:col>
      <xdr:colOff>921960</xdr:colOff>
      <xdr:row>683</xdr:row>
      <xdr:rowOff>66600</xdr:rowOff>
    </xdr:to>
    <xdr:sp>
      <xdr:nvSpPr>
        <xdr:cNvPr id="106" name="Host Control  2"/>
        <xdr:cNvSpPr/>
      </xdr:nvSpPr>
      <xdr:spPr>
        <a:xfrm>
          <a:off x="2139840" y="190341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2</xdr:row>
      <xdr:rowOff>0</xdr:rowOff>
    </xdr:from>
    <xdr:to>
      <xdr:col>3</xdr:col>
      <xdr:colOff>921960</xdr:colOff>
      <xdr:row>683</xdr:row>
      <xdr:rowOff>66600</xdr:rowOff>
    </xdr:to>
    <xdr:sp>
      <xdr:nvSpPr>
        <xdr:cNvPr id="107" name="Host Control  3"/>
        <xdr:cNvSpPr/>
      </xdr:nvSpPr>
      <xdr:spPr>
        <a:xfrm>
          <a:off x="2139840" y="190341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2</xdr:row>
      <xdr:rowOff>0</xdr:rowOff>
    </xdr:from>
    <xdr:to>
      <xdr:col>3</xdr:col>
      <xdr:colOff>921960</xdr:colOff>
      <xdr:row>683</xdr:row>
      <xdr:rowOff>66600</xdr:rowOff>
    </xdr:to>
    <xdr:sp>
      <xdr:nvSpPr>
        <xdr:cNvPr id="108" name="Host Control  1"/>
        <xdr:cNvSpPr/>
      </xdr:nvSpPr>
      <xdr:spPr>
        <a:xfrm>
          <a:off x="2139840" y="190341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2</xdr:row>
      <xdr:rowOff>0</xdr:rowOff>
    </xdr:from>
    <xdr:to>
      <xdr:col>3</xdr:col>
      <xdr:colOff>921960</xdr:colOff>
      <xdr:row>683</xdr:row>
      <xdr:rowOff>66600</xdr:rowOff>
    </xdr:to>
    <xdr:sp>
      <xdr:nvSpPr>
        <xdr:cNvPr id="109" name="Host Control  2"/>
        <xdr:cNvSpPr/>
      </xdr:nvSpPr>
      <xdr:spPr>
        <a:xfrm>
          <a:off x="2139840" y="190341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2</xdr:row>
      <xdr:rowOff>0</xdr:rowOff>
    </xdr:from>
    <xdr:to>
      <xdr:col>3</xdr:col>
      <xdr:colOff>921960</xdr:colOff>
      <xdr:row>683</xdr:row>
      <xdr:rowOff>66600</xdr:rowOff>
    </xdr:to>
    <xdr:sp>
      <xdr:nvSpPr>
        <xdr:cNvPr id="110" name="Host Control  3"/>
        <xdr:cNvSpPr/>
      </xdr:nvSpPr>
      <xdr:spPr>
        <a:xfrm>
          <a:off x="2139840" y="190341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3</xdr:row>
      <xdr:rowOff>172080</xdr:rowOff>
    </xdr:to>
    <xdr:sp>
      <xdr:nvSpPr>
        <xdr:cNvPr id="111" name="Host Control  1"/>
        <xdr:cNvSpPr/>
      </xdr:nvSpPr>
      <xdr:spPr>
        <a:xfrm>
          <a:off x="2139840" y="190620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3</xdr:row>
      <xdr:rowOff>172080</xdr:rowOff>
    </xdr:to>
    <xdr:sp>
      <xdr:nvSpPr>
        <xdr:cNvPr id="112" name="Host Control  2"/>
        <xdr:cNvSpPr/>
      </xdr:nvSpPr>
      <xdr:spPr>
        <a:xfrm>
          <a:off x="2139840" y="190620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3</xdr:row>
      <xdr:rowOff>0</xdr:rowOff>
    </xdr:from>
    <xdr:to>
      <xdr:col>3</xdr:col>
      <xdr:colOff>41400</xdr:colOff>
      <xdr:row>683</xdr:row>
      <xdr:rowOff>172080</xdr:rowOff>
    </xdr:to>
    <xdr:sp>
      <xdr:nvSpPr>
        <xdr:cNvPr id="113" name="Host Control  3"/>
        <xdr:cNvSpPr/>
      </xdr:nvSpPr>
      <xdr:spPr>
        <a:xfrm>
          <a:off x="1260360" y="190620000"/>
          <a:ext cx="9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921960</xdr:colOff>
      <xdr:row>684</xdr:row>
      <xdr:rowOff>172080</xdr:rowOff>
    </xdr:to>
    <xdr:sp>
      <xdr:nvSpPr>
        <xdr:cNvPr id="114" name="Host Control  1"/>
        <xdr:cNvSpPr/>
      </xdr:nvSpPr>
      <xdr:spPr>
        <a:xfrm>
          <a:off x="2139840" y="1908986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921960</xdr:colOff>
      <xdr:row>684</xdr:row>
      <xdr:rowOff>172080</xdr:rowOff>
    </xdr:to>
    <xdr:sp>
      <xdr:nvSpPr>
        <xdr:cNvPr id="115" name="Host Control  2"/>
        <xdr:cNvSpPr/>
      </xdr:nvSpPr>
      <xdr:spPr>
        <a:xfrm>
          <a:off x="2139840" y="1908986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921960</xdr:colOff>
      <xdr:row>684</xdr:row>
      <xdr:rowOff>172080</xdr:rowOff>
    </xdr:to>
    <xdr:sp>
      <xdr:nvSpPr>
        <xdr:cNvPr id="116" name="Host Control  3"/>
        <xdr:cNvSpPr/>
      </xdr:nvSpPr>
      <xdr:spPr>
        <a:xfrm>
          <a:off x="2139840" y="1908986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921960</xdr:colOff>
      <xdr:row>684</xdr:row>
      <xdr:rowOff>172080</xdr:rowOff>
    </xdr:to>
    <xdr:sp>
      <xdr:nvSpPr>
        <xdr:cNvPr id="117" name="Host Control  1"/>
        <xdr:cNvSpPr/>
      </xdr:nvSpPr>
      <xdr:spPr>
        <a:xfrm>
          <a:off x="2139840" y="1908986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921960</xdr:colOff>
      <xdr:row>684</xdr:row>
      <xdr:rowOff>172080</xdr:rowOff>
    </xdr:to>
    <xdr:sp>
      <xdr:nvSpPr>
        <xdr:cNvPr id="118" name="Host Control  2"/>
        <xdr:cNvSpPr/>
      </xdr:nvSpPr>
      <xdr:spPr>
        <a:xfrm>
          <a:off x="2139840" y="1908986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921960</xdr:colOff>
      <xdr:row>684</xdr:row>
      <xdr:rowOff>172080</xdr:rowOff>
    </xdr:to>
    <xdr:sp>
      <xdr:nvSpPr>
        <xdr:cNvPr id="119" name="Host Control  3"/>
        <xdr:cNvSpPr/>
      </xdr:nvSpPr>
      <xdr:spPr>
        <a:xfrm>
          <a:off x="2139840" y="1908986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2</xdr:row>
      <xdr:rowOff>0</xdr:rowOff>
    </xdr:from>
    <xdr:to>
      <xdr:col>3</xdr:col>
      <xdr:colOff>921960</xdr:colOff>
      <xdr:row>683</xdr:row>
      <xdr:rowOff>66600</xdr:rowOff>
    </xdr:to>
    <xdr:sp>
      <xdr:nvSpPr>
        <xdr:cNvPr id="120" name="Host Control  1"/>
        <xdr:cNvSpPr/>
      </xdr:nvSpPr>
      <xdr:spPr>
        <a:xfrm>
          <a:off x="2139840" y="190341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2</xdr:row>
      <xdr:rowOff>0</xdr:rowOff>
    </xdr:from>
    <xdr:to>
      <xdr:col>3</xdr:col>
      <xdr:colOff>921960</xdr:colOff>
      <xdr:row>683</xdr:row>
      <xdr:rowOff>66600</xdr:rowOff>
    </xdr:to>
    <xdr:sp>
      <xdr:nvSpPr>
        <xdr:cNvPr id="121" name="Host Control  2"/>
        <xdr:cNvSpPr/>
      </xdr:nvSpPr>
      <xdr:spPr>
        <a:xfrm>
          <a:off x="2139840" y="190341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2</xdr:row>
      <xdr:rowOff>0</xdr:rowOff>
    </xdr:from>
    <xdr:to>
      <xdr:col>3</xdr:col>
      <xdr:colOff>921960</xdr:colOff>
      <xdr:row>683</xdr:row>
      <xdr:rowOff>66600</xdr:rowOff>
    </xdr:to>
    <xdr:sp>
      <xdr:nvSpPr>
        <xdr:cNvPr id="122" name="Host Control  3"/>
        <xdr:cNvSpPr/>
      </xdr:nvSpPr>
      <xdr:spPr>
        <a:xfrm>
          <a:off x="2139840" y="190341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2</xdr:row>
      <xdr:rowOff>0</xdr:rowOff>
    </xdr:from>
    <xdr:to>
      <xdr:col>3</xdr:col>
      <xdr:colOff>921960</xdr:colOff>
      <xdr:row>683</xdr:row>
      <xdr:rowOff>66600</xdr:rowOff>
    </xdr:to>
    <xdr:sp>
      <xdr:nvSpPr>
        <xdr:cNvPr id="123" name="Host Control  1"/>
        <xdr:cNvSpPr/>
      </xdr:nvSpPr>
      <xdr:spPr>
        <a:xfrm>
          <a:off x="2139840" y="190341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2</xdr:row>
      <xdr:rowOff>0</xdr:rowOff>
    </xdr:from>
    <xdr:to>
      <xdr:col>3</xdr:col>
      <xdr:colOff>921960</xdr:colOff>
      <xdr:row>683</xdr:row>
      <xdr:rowOff>66600</xdr:rowOff>
    </xdr:to>
    <xdr:sp>
      <xdr:nvSpPr>
        <xdr:cNvPr id="124" name="Host Control  2"/>
        <xdr:cNvSpPr/>
      </xdr:nvSpPr>
      <xdr:spPr>
        <a:xfrm>
          <a:off x="2139840" y="190341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2</xdr:row>
      <xdr:rowOff>0</xdr:rowOff>
    </xdr:from>
    <xdr:to>
      <xdr:col>3</xdr:col>
      <xdr:colOff>921960</xdr:colOff>
      <xdr:row>683</xdr:row>
      <xdr:rowOff>66600</xdr:rowOff>
    </xdr:to>
    <xdr:sp>
      <xdr:nvSpPr>
        <xdr:cNvPr id="125" name="Host Control  3"/>
        <xdr:cNvSpPr/>
      </xdr:nvSpPr>
      <xdr:spPr>
        <a:xfrm>
          <a:off x="2139840" y="19034136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0</xdr:rowOff>
    </xdr:from>
    <xdr:to>
      <xdr:col>3</xdr:col>
      <xdr:colOff>921960</xdr:colOff>
      <xdr:row>366</xdr:row>
      <xdr:rowOff>172080</xdr:rowOff>
    </xdr:to>
    <xdr:sp>
      <xdr:nvSpPr>
        <xdr:cNvPr id="126" name="Host Control  1"/>
        <xdr:cNvSpPr/>
      </xdr:nvSpPr>
      <xdr:spPr>
        <a:xfrm>
          <a:off x="2139840" y="10225152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0</xdr:rowOff>
    </xdr:from>
    <xdr:to>
      <xdr:col>3</xdr:col>
      <xdr:colOff>921960</xdr:colOff>
      <xdr:row>366</xdr:row>
      <xdr:rowOff>172080</xdr:rowOff>
    </xdr:to>
    <xdr:sp>
      <xdr:nvSpPr>
        <xdr:cNvPr id="127" name="Host Control  2"/>
        <xdr:cNvSpPr/>
      </xdr:nvSpPr>
      <xdr:spPr>
        <a:xfrm>
          <a:off x="2139840" y="10225152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0</xdr:rowOff>
    </xdr:from>
    <xdr:to>
      <xdr:col>3</xdr:col>
      <xdr:colOff>41400</xdr:colOff>
      <xdr:row>366</xdr:row>
      <xdr:rowOff>172080</xdr:rowOff>
    </xdr:to>
    <xdr:sp>
      <xdr:nvSpPr>
        <xdr:cNvPr id="128" name="Host Control  3"/>
        <xdr:cNvSpPr/>
      </xdr:nvSpPr>
      <xdr:spPr>
        <a:xfrm>
          <a:off x="1260360" y="102251520"/>
          <a:ext cx="9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</xdr:row>
      <xdr:rowOff>0</xdr:rowOff>
    </xdr:from>
    <xdr:to>
      <xdr:col>3</xdr:col>
      <xdr:colOff>921960</xdr:colOff>
      <xdr:row>367</xdr:row>
      <xdr:rowOff>172080</xdr:rowOff>
    </xdr:to>
    <xdr:sp>
      <xdr:nvSpPr>
        <xdr:cNvPr id="129" name="Host Control  1"/>
        <xdr:cNvSpPr/>
      </xdr:nvSpPr>
      <xdr:spPr>
        <a:xfrm>
          <a:off x="2139840" y="1025301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</xdr:row>
      <xdr:rowOff>0</xdr:rowOff>
    </xdr:from>
    <xdr:to>
      <xdr:col>3</xdr:col>
      <xdr:colOff>921960</xdr:colOff>
      <xdr:row>367</xdr:row>
      <xdr:rowOff>172080</xdr:rowOff>
    </xdr:to>
    <xdr:sp>
      <xdr:nvSpPr>
        <xdr:cNvPr id="130" name="Host Control  2"/>
        <xdr:cNvSpPr/>
      </xdr:nvSpPr>
      <xdr:spPr>
        <a:xfrm>
          <a:off x="2139840" y="1025301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0</xdr:rowOff>
    </xdr:from>
    <xdr:to>
      <xdr:col>3</xdr:col>
      <xdr:colOff>41400</xdr:colOff>
      <xdr:row>367</xdr:row>
      <xdr:rowOff>172080</xdr:rowOff>
    </xdr:to>
    <xdr:sp>
      <xdr:nvSpPr>
        <xdr:cNvPr id="131" name="Host Control  3"/>
        <xdr:cNvSpPr/>
      </xdr:nvSpPr>
      <xdr:spPr>
        <a:xfrm>
          <a:off x="1260360" y="102530160"/>
          <a:ext cx="9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7</xdr:row>
      <xdr:rowOff>0</xdr:rowOff>
    </xdr:from>
    <xdr:to>
      <xdr:col>3</xdr:col>
      <xdr:colOff>921960</xdr:colOff>
      <xdr:row>467</xdr:row>
      <xdr:rowOff>172080</xdr:rowOff>
    </xdr:to>
    <xdr:sp>
      <xdr:nvSpPr>
        <xdr:cNvPr id="132" name="Host Control  1"/>
        <xdr:cNvSpPr/>
      </xdr:nvSpPr>
      <xdr:spPr>
        <a:xfrm>
          <a:off x="2139840" y="1304067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7</xdr:row>
      <xdr:rowOff>0</xdr:rowOff>
    </xdr:from>
    <xdr:to>
      <xdr:col>3</xdr:col>
      <xdr:colOff>921960</xdr:colOff>
      <xdr:row>467</xdr:row>
      <xdr:rowOff>172080</xdr:rowOff>
    </xdr:to>
    <xdr:sp>
      <xdr:nvSpPr>
        <xdr:cNvPr id="133" name="Host Control  2"/>
        <xdr:cNvSpPr/>
      </xdr:nvSpPr>
      <xdr:spPr>
        <a:xfrm>
          <a:off x="2139840" y="1304067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3</xdr:col>
      <xdr:colOff>41400</xdr:colOff>
      <xdr:row>467</xdr:row>
      <xdr:rowOff>172080</xdr:rowOff>
    </xdr:to>
    <xdr:sp>
      <xdr:nvSpPr>
        <xdr:cNvPr id="134" name="Host Control  3"/>
        <xdr:cNvSpPr/>
      </xdr:nvSpPr>
      <xdr:spPr>
        <a:xfrm>
          <a:off x="1260360" y="130406760"/>
          <a:ext cx="9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21960</xdr:colOff>
      <xdr:row>478</xdr:row>
      <xdr:rowOff>172080</xdr:rowOff>
    </xdr:to>
    <xdr:sp>
      <xdr:nvSpPr>
        <xdr:cNvPr id="135" name="Host Control  1"/>
        <xdr:cNvSpPr/>
      </xdr:nvSpPr>
      <xdr:spPr>
        <a:xfrm>
          <a:off x="2139840" y="1334732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921960</xdr:colOff>
      <xdr:row>478</xdr:row>
      <xdr:rowOff>172080</xdr:rowOff>
    </xdr:to>
    <xdr:sp>
      <xdr:nvSpPr>
        <xdr:cNvPr id="136" name="Host Control  2"/>
        <xdr:cNvSpPr/>
      </xdr:nvSpPr>
      <xdr:spPr>
        <a:xfrm>
          <a:off x="2139840" y="1334732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3</xdr:col>
      <xdr:colOff>41400</xdr:colOff>
      <xdr:row>478</xdr:row>
      <xdr:rowOff>172080</xdr:rowOff>
    </xdr:to>
    <xdr:sp>
      <xdr:nvSpPr>
        <xdr:cNvPr id="137" name="Host Control  3"/>
        <xdr:cNvSpPr/>
      </xdr:nvSpPr>
      <xdr:spPr>
        <a:xfrm>
          <a:off x="1260360" y="133473240"/>
          <a:ext cx="9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921960</xdr:colOff>
      <xdr:row>513</xdr:row>
      <xdr:rowOff>172080</xdr:rowOff>
    </xdr:to>
    <xdr:sp>
      <xdr:nvSpPr>
        <xdr:cNvPr id="138" name="Host Control  1"/>
        <xdr:cNvSpPr/>
      </xdr:nvSpPr>
      <xdr:spPr>
        <a:xfrm>
          <a:off x="2139840" y="1432299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921960</xdr:colOff>
      <xdr:row>513</xdr:row>
      <xdr:rowOff>172080</xdr:rowOff>
    </xdr:to>
    <xdr:sp>
      <xdr:nvSpPr>
        <xdr:cNvPr id="139" name="Host Control  2"/>
        <xdr:cNvSpPr/>
      </xdr:nvSpPr>
      <xdr:spPr>
        <a:xfrm>
          <a:off x="2139840" y="1432299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3</xdr:col>
      <xdr:colOff>41400</xdr:colOff>
      <xdr:row>513</xdr:row>
      <xdr:rowOff>172080</xdr:rowOff>
    </xdr:to>
    <xdr:sp>
      <xdr:nvSpPr>
        <xdr:cNvPr id="140" name="Host Control  3"/>
        <xdr:cNvSpPr/>
      </xdr:nvSpPr>
      <xdr:spPr>
        <a:xfrm>
          <a:off x="1260360" y="143229960"/>
          <a:ext cx="9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5</xdr:row>
      <xdr:rowOff>0</xdr:rowOff>
    </xdr:from>
    <xdr:to>
      <xdr:col>3</xdr:col>
      <xdr:colOff>921960</xdr:colOff>
      <xdr:row>535</xdr:row>
      <xdr:rowOff>172080</xdr:rowOff>
    </xdr:to>
    <xdr:sp>
      <xdr:nvSpPr>
        <xdr:cNvPr id="141" name="Host Control  1"/>
        <xdr:cNvSpPr/>
      </xdr:nvSpPr>
      <xdr:spPr>
        <a:xfrm>
          <a:off x="2139840" y="14936292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5</xdr:row>
      <xdr:rowOff>0</xdr:rowOff>
    </xdr:from>
    <xdr:to>
      <xdr:col>3</xdr:col>
      <xdr:colOff>921960</xdr:colOff>
      <xdr:row>535</xdr:row>
      <xdr:rowOff>172080</xdr:rowOff>
    </xdr:to>
    <xdr:sp>
      <xdr:nvSpPr>
        <xdr:cNvPr id="142" name="Host Control  2"/>
        <xdr:cNvSpPr/>
      </xdr:nvSpPr>
      <xdr:spPr>
        <a:xfrm>
          <a:off x="2139840" y="14936292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5</xdr:row>
      <xdr:rowOff>0</xdr:rowOff>
    </xdr:from>
    <xdr:to>
      <xdr:col>3</xdr:col>
      <xdr:colOff>122040</xdr:colOff>
      <xdr:row>535</xdr:row>
      <xdr:rowOff>172080</xdr:rowOff>
    </xdr:to>
    <xdr:sp>
      <xdr:nvSpPr>
        <xdr:cNvPr id="143" name="Host Control  3"/>
        <xdr:cNvSpPr/>
      </xdr:nvSpPr>
      <xdr:spPr>
        <a:xfrm>
          <a:off x="1260360" y="149362920"/>
          <a:ext cx="1001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2</xdr:row>
      <xdr:rowOff>0</xdr:rowOff>
    </xdr:from>
    <xdr:to>
      <xdr:col>3</xdr:col>
      <xdr:colOff>921960</xdr:colOff>
      <xdr:row>692</xdr:row>
      <xdr:rowOff>172080</xdr:rowOff>
    </xdr:to>
    <xdr:sp>
      <xdr:nvSpPr>
        <xdr:cNvPr id="144" name="Host Control  1"/>
        <xdr:cNvSpPr/>
      </xdr:nvSpPr>
      <xdr:spPr>
        <a:xfrm>
          <a:off x="2139840" y="1931288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2</xdr:row>
      <xdr:rowOff>0</xdr:rowOff>
    </xdr:from>
    <xdr:to>
      <xdr:col>3</xdr:col>
      <xdr:colOff>921960</xdr:colOff>
      <xdr:row>692</xdr:row>
      <xdr:rowOff>172080</xdr:rowOff>
    </xdr:to>
    <xdr:sp>
      <xdr:nvSpPr>
        <xdr:cNvPr id="145" name="Host Control  2"/>
        <xdr:cNvSpPr/>
      </xdr:nvSpPr>
      <xdr:spPr>
        <a:xfrm>
          <a:off x="2139840" y="1931288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2</xdr:row>
      <xdr:rowOff>0</xdr:rowOff>
    </xdr:from>
    <xdr:to>
      <xdr:col>3</xdr:col>
      <xdr:colOff>921960</xdr:colOff>
      <xdr:row>692</xdr:row>
      <xdr:rowOff>172080</xdr:rowOff>
    </xdr:to>
    <xdr:sp>
      <xdr:nvSpPr>
        <xdr:cNvPr id="146" name="Host Control  3"/>
        <xdr:cNvSpPr/>
      </xdr:nvSpPr>
      <xdr:spPr>
        <a:xfrm>
          <a:off x="2139840" y="1931288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2</xdr:row>
      <xdr:rowOff>0</xdr:rowOff>
    </xdr:from>
    <xdr:to>
      <xdr:col>3</xdr:col>
      <xdr:colOff>921960</xdr:colOff>
      <xdr:row>692</xdr:row>
      <xdr:rowOff>172080</xdr:rowOff>
    </xdr:to>
    <xdr:sp>
      <xdr:nvSpPr>
        <xdr:cNvPr id="147" name="Host Control  1"/>
        <xdr:cNvSpPr/>
      </xdr:nvSpPr>
      <xdr:spPr>
        <a:xfrm>
          <a:off x="2139840" y="1931288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2</xdr:row>
      <xdr:rowOff>0</xdr:rowOff>
    </xdr:from>
    <xdr:to>
      <xdr:col>3</xdr:col>
      <xdr:colOff>921960</xdr:colOff>
      <xdr:row>692</xdr:row>
      <xdr:rowOff>172080</xdr:rowOff>
    </xdr:to>
    <xdr:sp>
      <xdr:nvSpPr>
        <xdr:cNvPr id="148" name="Host Control  2"/>
        <xdr:cNvSpPr/>
      </xdr:nvSpPr>
      <xdr:spPr>
        <a:xfrm>
          <a:off x="2139840" y="1931288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2</xdr:row>
      <xdr:rowOff>0</xdr:rowOff>
    </xdr:from>
    <xdr:to>
      <xdr:col>3</xdr:col>
      <xdr:colOff>921960</xdr:colOff>
      <xdr:row>692</xdr:row>
      <xdr:rowOff>172080</xdr:rowOff>
    </xdr:to>
    <xdr:sp>
      <xdr:nvSpPr>
        <xdr:cNvPr id="149" name="Host Control  3"/>
        <xdr:cNvSpPr/>
      </xdr:nvSpPr>
      <xdr:spPr>
        <a:xfrm>
          <a:off x="2139840" y="1931288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4</xdr:row>
      <xdr:rowOff>66600</xdr:rowOff>
    </xdr:to>
    <xdr:sp>
      <xdr:nvSpPr>
        <xdr:cNvPr id="150" name="Host Control  1"/>
        <xdr:cNvSpPr/>
      </xdr:nvSpPr>
      <xdr:spPr>
        <a:xfrm>
          <a:off x="2139840" y="1906200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4</xdr:row>
      <xdr:rowOff>66600</xdr:rowOff>
    </xdr:to>
    <xdr:sp>
      <xdr:nvSpPr>
        <xdr:cNvPr id="151" name="Host Control  2"/>
        <xdr:cNvSpPr/>
      </xdr:nvSpPr>
      <xdr:spPr>
        <a:xfrm>
          <a:off x="2139840" y="1906200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4</xdr:row>
      <xdr:rowOff>66600</xdr:rowOff>
    </xdr:to>
    <xdr:sp>
      <xdr:nvSpPr>
        <xdr:cNvPr id="152" name="Host Control  3"/>
        <xdr:cNvSpPr/>
      </xdr:nvSpPr>
      <xdr:spPr>
        <a:xfrm>
          <a:off x="2139840" y="1906200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4</xdr:row>
      <xdr:rowOff>66600</xdr:rowOff>
    </xdr:to>
    <xdr:sp>
      <xdr:nvSpPr>
        <xdr:cNvPr id="153" name="Host Control  1"/>
        <xdr:cNvSpPr/>
      </xdr:nvSpPr>
      <xdr:spPr>
        <a:xfrm>
          <a:off x="2139840" y="1906200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4</xdr:row>
      <xdr:rowOff>66600</xdr:rowOff>
    </xdr:to>
    <xdr:sp>
      <xdr:nvSpPr>
        <xdr:cNvPr id="154" name="Host Control  2"/>
        <xdr:cNvSpPr/>
      </xdr:nvSpPr>
      <xdr:spPr>
        <a:xfrm>
          <a:off x="2139840" y="1906200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4</xdr:row>
      <xdr:rowOff>66600</xdr:rowOff>
    </xdr:to>
    <xdr:sp>
      <xdr:nvSpPr>
        <xdr:cNvPr id="155" name="Host Control  3"/>
        <xdr:cNvSpPr/>
      </xdr:nvSpPr>
      <xdr:spPr>
        <a:xfrm>
          <a:off x="2139840" y="1906200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8</xdr:row>
      <xdr:rowOff>0</xdr:rowOff>
    </xdr:from>
    <xdr:to>
      <xdr:col>3</xdr:col>
      <xdr:colOff>921960</xdr:colOff>
      <xdr:row>678</xdr:row>
      <xdr:rowOff>172080</xdr:rowOff>
    </xdr:to>
    <xdr:sp>
      <xdr:nvSpPr>
        <xdr:cNvPr id="156" name="Host Control  1"/>
        <xdr:cNvSpPr/>
      </xdr:nvSpPr>
      <xdr:spPr>
        <a:xfrm>
          <a:off x="2139840" y="18922608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8</xdr:row>
      <xdr:rowOff>0</xdr:rowOff>
    </xdr:from>
    <xdr:to>
      <xdr:col>3</xdr:col>
      <xdr:colOff>921960</xdr:colOff>
      <xdr:row>678</xdr:row>
      <xdr:rowOff>172080</xdr:rowOff>
    </xdr:to>
    <xdr:sp>
      <xdr:nvSpPr>
        <xdr:cNvPr id="157" name="Host Control  2"/>
        <xdr:cNvSpPr/>
      </xdr:nvSpPr>
      <xdr:spPr>
        <a:xfrm>
          <a:off x="2139840" y="18922608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3</xdr:col>
      <xdr:colOff>41400</xdr:colOff>
      <xdr:row>678</xdr:row>
      <xdr:rowOff>172080</xdr:rowOff>
    </xdr:to>
    <xdr:sp>
      <xdr:nvSpPr>
        <xdr:cNvPr id="158" name="Host Control  3"/>
        <xdr:cNvSpPr/>
      </xdr:nvSpPr>
      <xdr:spPr>
        <a:xfrm>
          <a:off x="1260360" y="189226080"/>
          <a:ext cx="9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2</xdr:row>
      <xdr:rowOff>0</xdr:rowOff>
    </xdr:from>
    <xdr:to>
      <xdr:col>3</xdr:col>
      <xdr:colOff>921960</xdr:colOff>
      <xdr:row>692</xdr:row>
      <xdr:rowOff>172080</xdr:rowOff>
    </xdr:to>
    <xdr:sp>
      <xdr:nvSpPr>
        <xdr:cNvPr id="159" name="Host Control  1"/>
        <xdr:cNvSpPr/>
      </xdr:nvSpPr>
      <xdr:spPr>
        <a:xfrm>
          <a:off x="2139840" y="1931288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2</xdr:row>
      <xdr:rowOff>0</xdr:rowOff>
    </xdr:from>
    <xdr:to>
      <xdr:col>3</xdr:col>
      <xdr:colOff>921960</xdr:colOff>
      <xdr:row>692</xdr:row>
      <xdr:rowOff>172080</xdr:rowOff>
    </xdr:to>
    <xdr:sp>
      <xdr:nvSpPr>
        <xdr:cNvPr id="160" name="Host Control  2"/>
        <xdr:cNvSpPr/>
      </xdr:nvSpPr>
      <xdr:spPr>
        <a:xfrm>
          <a:off x="2139840" y="1931288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2</xdr:row>
      <xdr:rowOff>0</xdr:rowOff>
    </xdr:from>
    <xdr:to>
      <xdr:col>3</xdr:col>
      <xdr:colOff>921960</xdr:colOff>
      <xdr:row>692</xdr:row>
      <xdr:rowOff>172080</xdr:rowOff>
    </xdr:to>
    <xdr:sp>
      <xdr:nvSpPr>
        <xdr:cNvPr id="161" name="Host Control  3"/>
        <xdr:cNvSpPr/>
      </xdr:nvSpPr>
      <xdr:spPr>
        <a:xfrm>
          <a:off x="2139840" y="1931288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2</xdr:row>
      <xdr:rowOff>0</xdr:rowOff>
    </xdr:from>
    <xdr:to>
      <xdr:col>3</xdr:col>
      <xdr:colOff>921960</xdr:colOff>
      <xdr:row>692</xdr:row>
      <xdr:rowOff>172080</xdr:rowOff>
    </xdr:to>
    <xdr:sp>
      <xdr:nvSpPr>
        <xdr:cNvPr id="162" name="Host Control  1"/>
        <xdr:cNvSpPr/>
      </xdr:nvSpPr>
      <xdr:spPr>
        <a:xfrm>
          <a:off x="2139840" y="1931288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2</xdr:row>
      <xdr:rowOff>0</xdr:rowOff>
    </xdr:from>
    <xdr:to>
      <xdr:col>3</xdr:col>
      <xdr:colOff>921960</xdr:colOff>
      <xdr:row>692</xdr:row>
      <xdr:rowOff>172080</xdr:rowOff>
    </xdr:to>
    <xdr:sp>
      <xdr:nvSpPr>
        <xdr:cNvPr id="163" name="Host Control  2"/>
        <xdr:cNvSpPr/>
      </xdr:nvSpPr>
      <xdr:spPr>
        <a:xfrm>
          <a:off x="2139840" y="1931288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2</xdr:row>
      <xdr:rowOff>0</xdr:rowOff>
    </xdr:from>
    <xdr:to>
      <xdr:col>3</xdr:col>
      <xdr:colOff>921960</xdr:colOff>
      <xdr:row>692</xdr:row>
      <xdr:rowOff>172080</xdr:rowOff>
    </xdr:to>
    <xdr:sp>
      <xdr:nvSpPr>
        <xdr:cNvPr id="164" name="Host Control  3"/>
        <xdr:cNvSpPr/>
      </xdr:nvSpPr>
      <xdr:spPr>
        <a:xfrm>
          <a:off x="2139840" y="1931288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4</xdr:row>
      <xdr:rowOff>66600</xdr:rowOff>
    </xdr:to>
    <xdr:sp>
      <xdr:nvSpPr>
        <xdr:cNvPr id="165" name="Host Control  1"/>
        <xdr:cNvSpPr/>
      </xdr:nvSpPr>
      <xdr:spPr>
        <a:xfrm>
          <a:off x="2139840" y="1906200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4</xdr:row>
      <xdr:rowOff>66600</xdr:rowOff>
    </xdr:to>
    <xdr:sp>
      <xdr:nvSpPr>
        <xdr:cNvPr id="166" name="Host Control  2"/>
        <xdr:cNvSpPr/>
      </xdr:nvSpPr>
      <xdr:spPr>
        <a:xfrm>
          <a:off x="2139840" y="1906200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4</xdr:row>
      <xdr:rowOff>66600</xdr:rowOff>
    </xdr:to>
    <xdr:sp>
      <xdr:nvSpPr>
        <xdr:cNvPr id="167" name="Host Control  3"/>
        <xdr:cNvSpPr/>
      </xdr:nvSpPr>
      <xdr:spPr>
        <a:xfrm>
          <a:off x="2139840" y="1906200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4</xdr:row>
      <xdr:rowOff>66600</xdr:rowOff>
    </xdr:to>
    <xdr:sp>
      <xdr:nvSpPr>
        <xdr:cNvPr id="168" name="Host Control  1"/>
        <xdr:cNvSpPr/>
      </xdr:nvSpPr>
      <xdr:spPr>
        <a:xfrm>
          <a:off x="2139840" y="1906200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4</xdr:row>
      <xdr:rowOff>66600</xdr:rowOff>
    </xdr:to>
    <xdr:sp>
      <xdr:nvSpPr>
        <xdr:cNvPr id="169" name="Host Control  2"/>
        <xdr:cNvSpPr/>
      </xdr:nvSpPr>
      <xdr:spPr>
        <a:xfrm>
          <a:off x="2139840" y="1906200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921960</xdr:colOff>
      <xdr:row>684</xdr:row>
      <xdr:rowOff>66600</xdr:rowOff>
    </xdr:to>
    <xdr:sp>
      <xdr:nvSpPr>
        <xdr:cNvPr id="170" name="Host Control  3"/>
        <xdr:cNvSpPr/>
      </xdr:nvSpPr>
      <xdr:spPr>
        <a:xfrm>
          <a:off x="2139840" y="1906200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921960</xdr:colOff>
      <xdr:row>651</xdr:row>
      <xdr:rowOff>172080</xdr:rowOff>
    </xdr:to>
    <xdr:sp>
      <xdr:nvSpPr>
        <xdr:cNvPr id="171" name="Host Control  1"/>
        <xdr:cNvSpPr/>
      </xdr:nvSpPr>
      <xdr:spPr>
        <a:xfrm>
          <a:off x="2139840" y="1816995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921960</xdr:colOff>
      <xdr:row>651</xdr:row>
      <xdr:rowOff>172080</xdr:rowOff>
    </xdr:to>
    <xdr:sp>
      <xdr:nvSpPr>
        <xdr:cNvPr id="172" name="Host Control  2"/>
        <xdr:cNvSpPr/>
      </xdr:nvSpPr>
      <xdr:spPr>
        <a:xfrm>
          <a:off x="2139840" y="1816995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921960</xdr:colOff>
      <xdr:row>651</xdr:row>
      <xdr:rowOff>172080</xdr:rowOff>
    </xdr:to>
    <xdr:sp>
      <xdr:nvSpPr>
        <xdr:cNvPr id="173" name="Host Control  3"/>
        <xdr:cNvSpPr/>
      </xdr:nvSpPr>
      <xdr:spPr>
        <a:xfrm>
          <a:off x="2139840" y="1816995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921960</xdr:colOff>
      <xdr:row>651</xdr:row>
      <xdr:rowOff>172080</xdr:rowOff>
    </xdr:to>
    <xdr:sp>
      <xdr:nvSpPr>
        <xdr:cNvPr id="174" name="Host Control  1"/>
        <xdr:cNvSpPr/>
      </xdr:nvSpPr>
      <xdr:spPr>
        <a:xfrm>
          <a:off x="2139840" y="1816995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921960</xdr:colOff>
      <xdr:row>651</xdr:row>
      <xdr:rowOff>172080</xdr:rowOff>
    </xdr:to>
    <xdr:sp>
      <xdr:nvSpPr>
        <xdr:cNvPr id="175" name="Host Control  2"/>
        <xdr:cNvSpPr/>
      </xdr:nvSpPr>
      <xdr:spPr>
        <a:xfrm>
          <a:off x="2139840" y="1816995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921960</xdr:colOff>
      <xdr:row>651</xdr:row>
      <xdr:rowOff>172080</xdr:rowOff>
    </xdr:to>
    <xdr:sp>
      <xdr:nvSpPr>
        <xdr:cNvPr id="176" name="Host Control  3"/>
        <xdr:cNvSpPr/>
      </xdr:nvSpPr>
      <xdr:spPr>
        <a:xfrm>
          <a:off x="2139840" y="1816995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921960</xdr:colOff>
      <xdr:row>643</xdr:row>
      <xdr:rowOff>66600</xdr:rowOff>
    </xdr:to>
    <xdr:sp>
      <xdr:nvSpPr>
        <xdr:cNvPr id="177" name="Host Control  1"/>
        <xdr:cNvSpPr/>
      </xdr:nvSpPr>
      <xdr:spPr>
        <a:xfrm>
          <a:off x="2139840" y="1791907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921960</xdr:colOff>
      <xdr:row>643</xdr:row>
      <xdr:rowOff>66600</xdr:rowOff>
    </xdr:to>
    <xdr:sp>
      <xdr:nvSpPr>
        <xdr:cNvPr id="178" name="Host Control  2"/>
        <xdr:cNvSpPr/>
      </xdr:nvSpPr>
      <xdr:spPr>
        <a:xfrm>
          <a:off x="2139840" y="1791907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921960</xdr:colOff>
      <xdr:row>643</xdr:row>
      <xdr:rowOff>66600</xdr:rowOff>
    </xdr:to>
    <xdr:sp>
      <xdr:nvSpPr>
        <xdr:cNvPr id="179" name="Host Control  3"/>
        <xdr:cNvSpPr/>
      </xdr:nvSpPr>
      <xdr:spPr>
        <a:xfrm>
          <a:off x="2139840" y="1791907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921960</xdr:colOff>
      <xdr:row>643</xdr:row>
      <xdr:rowOff>66600</xdr:rowOff>
    </xdr:to>
    <xdr:sp>
      <xdr:nvSpPr>
        <xdr:cNvPr id="180" name="Host Control  1"/>
        <xdr:cNvSpPr/>
      </xdr:nvSpPr>
      <xdr:spPr>
        <a:xfrm>
          <a:off x="2139840" y="1791907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921960</xdr:colOff>
      <xdr:row>643</xdr:row>
      <xdr:rowOff>66600</xdr:rowOff>
    </xdr:to>
    <xdr:sp>
      <xdr:nvSpPr>
        <xdr:cNvPr id="181" name="Host Control  2"/>
        <xdr:cNvSpPr/>
      </xdr:nvSpPr>
      <xdr:spPr>
        <a:xfrm>
          <a:off x="2139840" y="1791907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921960</xdr:colOff>
      <xdr:row>643</xdr:row>
      <xdr:rowOff>66600</xdr:rowOff>
    </xdr:to>
    <xdr:sp>
      <xdr:nvSpPr>
        <xdr:cNvPr id="182" name="Host Control  3"/>
        <xdr:cNvSpPr/>
      </xdr:nvSpPr>
      <xdr:spPr>
        <a:xfrm>
          <a:off x="2139840" y="1791907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921960</xdr:colOff>
      <xdr:row>651</xdr:row>
      <xdr:rowOff>172080</xdr:rowOff>
    </xdr:to>
    <xdr:sp>
      <xdr:nvSpPr>
        <xdr:cNvPr id="183" name="Host Control  1"/>
        <xdr:cNvSpPr/>
      </xdr:nvSpPr>
      <xdr:spPr>
        <a:xfrm>
          <a:off x="2139840" y="1816995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921960</xdr:colOff>
      <xdr:row>651</xdr:row>
      <xdr:rowOff>172080</xdr:rowOff>
    </xdr:to>
    <xdr:sp>
      <xdr:nvSpPr>
        <xdr:cNvPr id="184" name="Host Control  2"/>
        <xdr:cNvSpPr/>
      </xdr:nvSpPr>
      <xdr:spPr>
        <a:xfrm>
          <a:off x="2139840" y="1816995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0</xdr:rowOff>
    </xdr:from>
    <xdr:to>
      <xdr:col>3</xdr:col>
      <xdr:colOff>41400</xdr:colOff>
      <xdr:row>651</xdr:row>
      <xdr:rowOff>172080</xdr:rowOff>
    </xdr:to>
    <xdr:sp>
      <xdr:nvSpPr>
        <xdr:cNvPr id="185" name="Host Control  3"/>
        <xdr:cNvSpPr/>
      </xdr:nvSpPr>
      <xdr:spPr>
        <a:xfrm>
          <a:off x="1260360" y="181699560"/>
          <a:ext cx="9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921960</xdr:colOff>
      <xdr:row>651</xdr:row>
      <xdr:rowOff>172080</xdr:rowOff>
    </xdr:to>
    <xdr:sp>
      <xdr:nvSpPr>
        <xdr:cNvPr id="186" name="Host Control  1"/>
        <xdr:cNvSpPr/>
      </xdr:nvSpPr>
      <xdr:spPr>
        <a:xfrm>
          <a:off x="2139840" y="1816995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921960</xdr:colOff>
      <xdr:row>651</xdr:row>
      <xdr:rowOff>172080</xdr:rowOff>
    </xdr:to>
    <xdr:sp>
      <xdr:nvSpPr>
        <xdr:cNvPr id="187" name="Host Control  2"/>
        <xdr:cNvSpPr/>
      </xdr:nvSpPr>
      <xdr:spPr>
        <a:xfrm>
          <a:off x="2139840" y="1816995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921960</xdr:colOff>
      <xdr:row>651</xdr:row>
      <xdr:rowOff>172080</xdr:rowOff>
    </xdr:to>
    <xdr:sp>
      <xdr:nvSpPr>
        <xdr:cNvPr id="188" name="Host Control  3"/>
        <xdr:cNvSpPr/>
      </xdr:nvSpPr>
      <xdr:spPr>
        <a:xfrm>
          <a:off x="2139840" y="1816995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921960</xdr:colOff>
      <xdr:row>651</xdr:row>
      <xdr:rowOff>172080</xdr:rowOff>
    </xdr:to>
    <xdr:sp>
      <xdr:nvSpPr>
        <xdr:cNvPr id="189" name="Host Control  1"/>
        <xdr:cNvSpPr/>
      </xdr:nvSpPr>
      <xdr:spPr>
        <a:xfrm>
          <a:off x="2139840" y="1816995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921960</xdr:colOff>
      <xdr:row>651</xdr:row>
      <xdr:rowOff>172080</xdr:rowOff>
    </xdr:to>
    <xdr:sp>
      <xdr:nvSpPr>
        <xdr:cNvPr id="190" name="Host Control  2"/>
        <xdr:cNvSpPr/>
      </xdr:nvSpPr>
      <xdr:spPr>
        <a:xfrm>
          <a:off x="2139840" y="1816995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921960</xdr:colOff>
      <xdr:row>651</xdr:row>
      <xdr:rowOff>172080</xdr:rowOff>
    </xdr:to>
    <xdr:sp>
      <xdr:nvSpPr>
        <xdr:cNvPr id="191" name="Host Control  3"/>
        <xdr:cNvSpPr/>
      </xdr:nvSpPr>
      <xdr:spPr>
        <a:xfrm>
          <a:off x="2139840" y="1816995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921960</xdr:colOff>
      <xdr:row>643</xdr:row>
      <xdr:rowOff>66600</xdr:rowOff>
    </xdr:to>
    <xdr:sp>
      <xdr:nvSpPr>
        <xdr:cNvPr id="192" name="Host Control  1"/>
        <xdr:cNvSpPr/>
      </xdr:nvSpPr>
      <xdr:spPr>
        <a:xfrm>
          <a:off x="2139840" y="1791907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921960</xdr:colOff>
      <xdr:row>643</xdr:row>
      <xdr:rowOff>66600</xdr:rowOff>
    </xdr:to>
    <xdr:sp>
      <xdr:nvSpPr>
        <xdr:cNvPr id="193" name="Host Control  2"/>
        <xdr:cNvSpPr/>
      </xdr:nvSpPr>
      <xdr:spPr>
        <a:xfrm>
          <a:off x="2139840" y="1791907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921960</xdr:colOff>
      <xdr:row>643</xdr:row>
      <xdr:rowOff>66600</xdr:rowOff>
    </xdr:to>
    <xdr:sp>
      <xdr:nvSpPr>
        <xdr:cNvPr id="194" name="Host Control  3"/>
        <xdr:cNvSpPr/>
      </xdr:nvSpPr>
      <xdr:spPr>
        <a:xfrm>
          <a:off x="2139840" y="1791907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921960</xdr:colOff>
      <xdr:row>643</xdr:row>
      <xdr:rowOff>66600</xdr:rowOff>
    </xdr:to>
    <xdr:sp>
      <xdr:nvSpPr>
        <xdr:cNvPr id="195" name="Host Control  1"/>
        <xdr:cNvSpPr/>
      </xdr:nvSpPr>
      <xdr:spPr>
        <a:xfrm>
          <a:off x="2139840" y="1791907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921960</xdr:colOff>
      <xdr:row>643</xdr:row>
      <xdr:rowOff>66600</xdr:rowOff>
    </xdr:to>
    <xdr:sp>
      <xdr:nvSpPr>
        <xdr:cNvPr id="196" name="Host Control  2"/>
        <xdr:cNvSpPr/>
      </xdr:nvSpPr>
      <xdr:spPr>
        <a:xfrm>
          <a:off x="2139840" y="1791907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921960</xdr:colOff>
      <xdr:row>643</xdr:row>
      <xdr:rowOff>66600</xdr:rowOff>
    </xdr:to>
    <xdr:sp>
      <xdr:nvSpPr>
        <xdr:cNvPr id="197" name="Host Control  3"/>
        <xdr:cNvSpPr/>
      </xdr:nvSpPr>
      <xdr:spPr>
        <a:xfrm>
          <a:off x="2139840" y="17919072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921960</xdr:colOff>
      <xdr:row>671</xdr:row>
      <xdr:rowOff>172080</xdr:rowOff>
    </xdr:to>
    <xdr:sp>
      <xdr:nvSpPr>
        <xdr:cNvPr id="198" name="Host Control  1"/>
        <xdr:cNvSpPr/>
      </xdr:nvSpPr>
      <xdr:spPr>
        <a:xfrm>
          <a:off x="2139840" y="18727488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921960</xdr:colOff>
      <xdr:row>671</xdr:row>
      <xdr:rowOff>172080</xdr:rowOff>
    </xdr:to>
    <xdr:sp>
      <xdr:nvSpPr>
        <xdr:cNvPr id="199" name="Host Control  2"/>
        <xdr:cNvSpPr/>
      </xdr:nvSpPr>
      <xdr:spPr>
        <a:xfrm>
          <a:off x="2139840" y="18727488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921960</xdr:colOff>
      <xdr:row>671</xdr:row>
      <xdr:rowOff>172080</xdr:rowOff>
    </xdr:to>
    <xdr:sp>
      <xdr:nvSpPr>
        <xdr:cNvPr id="200" name="Host Control  3"/>
        <xdr:cNvSpPr/>
      </xdr:nvSpPr>
      <xdr:spPr>
        <a:xfrm>
          <a:off x="2139840" y="18727488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921960</xdr:colOff>
      <xdr:row>671</xdr:row>
      <xdr:rowOff>172080</xdr:rowOff>
    </xdr:to>
    <xdr:sp>
      <xdr:nvSpPr>
        <xdr:cNvPr id="201" name="Host Control  1"/>
        <xdr:cNvSpPr/>
      </xdr:nvSpPr>
      <xdr:spPr>
        <a:xfrm>
          <a:off x="2139840" y="18727488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921960</xdr:colOff>
      <xdr:row>671</xdr:row>
      <xdr:rowOff>172080</xdr:rowOff>
    </xdr:to>
    <xdr:sp>
      <xdr:nvSpPr>
        <xdr:cNvPr id="202" name="Host Control  2"/>
        <xdr:cNvSpPr/>
      </xdr:nvSpPr>
      <xdr:spPr>
        <a:xfrm>
          <a:off x="2139840" y="18727488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921960</xdr:colOff>
      <xdr:row>671</xdr:row>
      <xdr:rowOff>172080</xdr:rowOff>
    </xdr:to>
    <xdr:sp>
      <xdr:nvSpPr>
        <xdr:cNvPr id="203" name="Host Control  3"/>
        <xdr:cNvSpPr/>
      </xdr:nvSpPr>
      <xdr:spPr>
        <a:xfrm>
          <a:off x="2139840" y="18727488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921960</xdr:colOff>
      <xdr:row>658</xdr:row>
      <xdr:rowOff>57960</xdr:rowOff>
    </xdr:to>
    <xdr:sp>
      <xdr:nvSpPr>
        <xdr:cNvPr id="204" name="Host Control  1"/>
        <xdr:cNvSpPr/>
      </xdr:nvSpPr>
      <xdr:spPr>
        <a:xfrm>
          <a:off x="2139840" y="183372120"/>
          <a:ext cx="921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921960</xdr:colOff>
      <xdr:row>658</xdr:row>
      <xdr:rowOff>57960</xdr:rowOff>
    </xdr:to>
    <xdr:sp>
      <xdr:nvSpPr>
        <xdr:cNvPr id="205" name="Host Control  2"/>
        <xdr:cNvSpPr/>
      </xdr:nvSpPr>
      <xdr:spPr>
        <a:xfrm>
          <a:off x="2139840" y="183372120"/>
          <a:ext cx="921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921960</xdr:colOff>
      <xdr:row>658</xdr:row>
      <xdr:rowOff>57960</xdr:rowOff>
    </xdr:to>
    <xdr:sp>
      <xdr:nvSpPr>
        <xdr:cNvPr id="206" name="Host Control  3"/>
        <xdr:cNvSpPr/>
      </xdr:nvSpPr>
      <xdr:spPr>
        <a:xfrm>
          <a:off x="2139840" y="183372120"/>
          <a:ext cx="921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921960</xdr:colOff>
      <xdr:row>658</xdr:row>
      <xdr:rowOff>57960</xdr:rowOff>
    </xdr:to>
    <xdr:sp>
      <xdr:nvSpPr>
        <xdr:cNvPr id="207" name="Host Control  1"/>
        <xdr:cNvSpPr/>
      </xdr:nvSpPr>
      <xdr:spPr>
        <a:xfrm>
          <a:off x="2139840" y="183372120"/>
          <a:ext cx="921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921960</xdr:colOff>
      <xdr:row>658</xdr:row>
      <xdr:rowOff>57960</xdr:rowOff>
    </xdr:to>
    <xdr:sp>
      <xdr:nvSpPr>
        <xdr:cNvPr id="208" name="Host Control  2"/>
        <xdr:cNvSpPr/>
      </xdr:nvSpPr>
      <xdr:spPr>
        <a:xfrm>
          <a:off x="2139840" y="183372120"/>
          <a:ext cx="921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921960</xdr:colOff>
      <xdr:row>658</xdr:row>
      <xdr:rowOff>57960</xdr:rowOff>
    </xdr:to>
    <xdr:sp>
      <xdr:nvSpPr>
        <xdr:cNvPr id="209" name="Host Control  3"/>
        <xdr:cNvSpPr/>
      </xdr:nvSpPr>
      <xdr:spPr>
        <a:xfrm>
          <a:off x="2139840" y="183372120"/>
          <a:ext cx="921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921960</xdr:colOff>
      <xdr:row>671</xdr:row>
      <xdr:rowOff>172080</xdr:rowOff>
    </xdr:to>
    <xdr:sp>
      <xdr:nvSpPr>
        <xdr:cNvPr id="210" name="Host Control  1"/>
        <xdr:cNvSpPr/>
      </xdr:nvSpPr>
      <xdr:spPr>
        <a:xfrm>
          <a:off x="2139840" y="18727488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921960</xdr:colOff>
      <xdr:row>671</xdr:row>
      <xdr:rowOff>172080</xdr:rowOff>
    </xdr:to>
    <xdr:sp>
      <xdr:nvSpPr>
        <xdr:cNvPr id="211" name="Host Control  2"/>
        <xdr:cNvSpPr/>
      </xdr:nvSpPr>
      <xdr:spPr>
        <a:xfrm>
          <a:off x="2139840" y="18727488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3</xdr:col>
      <xdr:colOff>41400</xdr:colOff>
      <xdr:row>671</xdr:row>
      <xdr:rowOff>172080</xdr:rowOff>
    </xdr:to>
    <xdr:sp>
      <xdr:nvSpPr>
        <xdr:cNvPr id="212" name="Host Control  3"/>
        <xdr:cNvSpPr/>
      </xdr:nvSpPr>
      <xdr:spPr>
        <a:xfrm>
          <a:off x="1260360" y="187274880"/>
          <a:ext cx="9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921960</xdr:colOff>
      <xdr:row>671</xdr:row>
      <xdr:rowOff>172080</xdr:rowOff>
    </xdr:to>
    <xdr:sp>
      <xdr:nvSpPr>
        <xdr:cNvPr id="213" name="Host Control  1"/>
        <xdr:cNvSpPr/>
      </xdr:nvSpPr>
      <xdr:spPr>
        <a:xfrm>
          <a:off x="2139840" y="18727488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921960</xdr:colOff>
      <xdr:row>671</xdr:row>
      <xdr:rowOff>172080</xdr:rowOff>
    </xdr:to>
    <xdr:sp>
      <xdr:nvSpPr>
        <xdr:cNvPr id="214" name="Host Control  2"/>
        <xdr:cNvSpPr/>
      </xdr:nvSpPr>
      <xdr:spPr>
        <a:xfrm>
          <a:off x="2139840" y="18727488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921960</xdr:colOff>
      <xdr:row>671</xdr:row>
      <xdr:rowOff>172080</xdr:rowOff>
    </xdr:to>
    <xdr:sp>
      <xdr:nvSpPr>
        <xdr:cNvPr id="215" name="Host Control  3"/>
        <xdr:cNvSpPr/>
      </xdr:nvSpPr>
      <xdr:spPr>
        <a:xfrm>
          <a:off x="2139840" y="18727488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921960</xdr:colOff>
      <xdr:row>671</xdr:row>
      <xdr:rowOff>172080</xdr:rowOff>
    </xdr:to>
    <xdr:sp>
      <xdr:nvSpPr>
        <xdr:cNvPr id="216" name="Host Control  1"/>
        <xdr:cNvSpPr/>
      </xdr:nvSpPr>
      <xdr:spPr>
        <a:xfrm>
          <a:off x="2139840" y="18727488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921960</xdr:colOff>
      <xdr:row>671</xdr:row>
      <xdr:rowOff>172080</xdr:rowOff>
    </xdr:to>
    <xdr:sp>
      <xdr:nvSpPr>
        <xdr:cNvPr id="217" name="Host Control  2"/>
        <xdr:cNvSpPr/>
      </xdr:nvSpPr>
      <xdr:spPr>
        <a:xfrm>
          <a:off x="2139840" y="18727488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921960</xdr:colOff>
      <xdr:row>671</xdr:row>
      <xdr:rowOff>172080</xdr:rowOff>
    </xdr:to>
    <xdr:sp>
      <xdr:nvSpPr>
        <xdr:cNvPr id="218" name="Host Control  3"/>
        <xdr:cNvSpPr/>
      </xdr:nvSpPr>
      <xdr:spPr>
        <a:xfrm>
          <a:off x="2139840" y="18727488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921960</xdr:colOff>
      <xdr:row>658</xdr:row>
      <xdr:rowOff>57960</xdr:rowOff>
    </xdr:to>
    <xdr:sp>
      <xdr:nvSpPr>
        <xdr:cNvPr id="219" name="Host Control  1"/>
        <xdr:cNvSpPr/>
      </xdr:nvSpPr>
      <xdr:spPr>
        <a:xfrm>
          <a:off x="2139840" y="183372120"/>
          <a:ext cx="921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921960</xdr:colOff>
      <xdr:row>658</xdr:row>
      <xdr:rowOff>57960</xdr:rowOff>
    </xdr:to>
    <xdr:sp>
      <xdr:nvSpPr>
        <xdr:cNvPr id="220" name="Host Control  2"/>
        <xdr:cNvSpPr/>
      </xdr:nvSpPr>
      <xdr:spPr>
        <a:xfrm>
          <a:off x="2139840" y="183372120"/>
          <a:ext cx="921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921960</xdr:colOff>
      <xdr:row>658</xdr:row>
      <xdr:rowOff>57960</xdr:rowOff>
    </xdr:to>
    <xdr:sp>
      <xdr:nvSpPr>
        <xdr:cNvPr id="221" name="Host Control  3"/>
        <xdr:cNvSpPr/>
      </xdr:nvSpPr>
      <xdr:spPr>
        <a:xfrm>
          <a:off x="2139840" y="183372120"/>
          <a:ext cx="921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921960</xdr:colOff>
      <xdr:row>658</xdr:row>
      <xdr:rowOff>57960</xdr:rowOff>
    </xdr:to>
    <xdr:sp>
      <xdr:nvSpPr>
        <xdr:cNvPr id="222" name="Host Control  1"/>
        <xdr:cNvSpPr/>
      </xdr:nvSpPr>
      <xdr:spPr>
        <a:xfrm>
          <a:off x="2139840" y="183372120"/>
          <a:ext cx="921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921960</xdr:colOff>
      <xdr:row>658</xdr:row>
      <xdr:rowOff>57960</xdr:rowOff>
    </xdr:to>
    <xdr:sp>
      <xdr:nvSpPr>
        <xdr:cNvPr id="223" name="Host Control  2"/>
        <xdr:cNvSpPr/>
      </xdr:nvSpPr>
      <xdr:spPr>
        <a:xfrm>
          <a:off x="2139840" y="183372120"/>
          <a:ext cx="921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921960</xdr:colOff>
      <xdr:row>658</xdr:row>
      <xdr:rowOff>57960</xdr:rowOff>
    </xdr:to>
    <xdr:sp>
      <xdr:nvSpPr>
        <xdr:cNvPr id="224" name="Host Control  3"/>
        <xdr:cNvSpPr/>
      </xdr:nvSpPr>
      <xdr:spPr>
        <a:xfrm>
          <a:off x="2139840" y="183372120"/>
          <a:ext cx="921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1</xdr:row>
      <xdr:rowOff>0</xdr:rowOff>
    </xdr:from>
    <xdr:to>
      <xdr:col>3</xdr:col>
      <xdr:colOff>921960</xdr:colOff>
      <xdr:row>691</xdr:row>
      <xdr:rowOff>172080</xdr:rowOff>
    </xdr:to>
    <xdr:sp>
      <xdr:nvSpPr>
        <xdr:cNvPr id="225" name="Host Control  1"/>
        <xdr:cNvSpPr/>
      </xdr:nvSpPr>
      <xdr:spPr>
        <a:xfrm>
          <a:off x="2139840" y="1928502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1</xdr:row>
      <xdr:rowOff>0</xdr:rowOff>
    </xdr:from>
    <xdr:to>
      <xdr:col>3</xdr:col>
      <xdr:colOff>921960</xdr:colOff>
      <xdr:row>691</xdr:row>
      <xdr:rowOff>172080</xdr:rowOff>
    </xdr:to>
    <xdr:sp>
      <xdr:nvSpPr>
        <xdr:cNvPr id="226" name="Host Control  2"/>
        <xdr:cNvSpPr/>
      </xdr:nvSpPr>
      <xdr:spPr>
        <a:xfrm>
          <a:off x="2139840" y="1928502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1</xdr:row>
      <xdr:rowOff>0</xdr:rowOff>
    </xdr:from>
    <xdr:to>
      <xdr:col>3</xdr:col>
      <xdr:colOff>921960</xdr:colOff>
      <xdr:row>691</xdr:row>
      <xdr:rowOff>172080</xdr:rowOff>
    </xdr:to>
    <xdr:sp>
      <xdr:nvSpPr>
        <xdr:cNvPr id="227" name="Host Control  3"/>
        <xdr:cNvSpPr/>
      </xdr:nvSpPr>
      <xdr:spPr>
        <a:xfrm>
          <a:off x="2139840" y="1928502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1</xdr:row>
      <xdr:rowOff>0</xdr:rowOff>
    </xdr:from>
    <xdr:to>
      <xdr:col>3</xdr:col>
      <xdr:colOff>921960</xdr:colOff>
      <xdr:row>691</xdr:row>
      <xdr:rowOff>172080</xdr:rowOff>
    </xdr:to>
    <xdr:sp>
      <xdr:nvSpPr>
        <xdr:cNvPr id="228" name="Host Control  1"/>
        <xdr:cNvSpPr/>
      </xdr:nvSpPr>
      <xdr:spPr>
        <a:xfrm>
          <a:off x="2139840" y="1928502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1</xdr:row>
      <xdr:rowOff>0</xdr:rowOff>
    </xdr:from>
    <xdr:to>
      <xdr:col>3</xdr:col>
      <xdr:colOff>921960</xdr:colOff>
      <xdr:row>691</xdr:row>
      <xdr:rowOff>172080</xdr:rowOff>
    </xdr:to>
    <xdr:sp>
      <xdr:nvSpPr>
        <xdr:cNvPr id="229" name="Host Control  2"/>
        <xdr:cNvSpPr/>
      </xdr:nvSpPr>
      <xdr:spPr>
        <a:xfrm>
          <a:off x="2139840" y="1928502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1</xdr:row>
      <xdr:rowOff>0</xdr:rowOff>
    </xdr:from>
    <xdr:to>
      <xdr:col>3</xdr:col>
      <xdr:colOff>921960</xdr:colOff>
      <xdr:row>691</xdr:row>
      <xdr:rowOff>172080</xdr:rowOff>
    </xdr:to>
    <xdr:sp>
      <xdr:nvSpPr>
        <xdr:cNvPr id="230" name="Host Control  3"/>
        <xdr:cNvSpPr/>
      </xdr:nvSpPr>
      <xdr:spPr>
        <a:xfrm>
          <a:off x="2139840" y="1928502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921960</xdr:colOff>
      <xdr:row>678</xdr:row>
      <xdr:rowOff>66600</xdr:rowOff>
    </xdr:to>
    <xdr:sp>
      <xdr:nvSpPr>
        <xdr:cNvPr id="231" name="Host Control  1"/>
        <xdr:cNvSpPr/>
      </xdr:nvSpPr>
      <xdr:spPr>
        <a:xfrm>
          <a:off x="2139840" y="1889474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921960</xdr:colOff>
      <xdr:row>678</xdr:row>
      <xdr:rowOff>66600</xdr:rowOff>
    </xdr:to>
    <xdr:sp>
      <xdr:nvSpPr>
        <xdr:cNvPr id="232" name="Host Control  2"/>
        <xdr:cNvSpPr/>
      </xdr:nvSpPr>
      <xdr:spPr>
        <a:xfrm>
          <a:off x="2139840" y="1889474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921960</xdr:colOff>
      <xdr:row>678</xdr:row>
      <xdr:rowOff>66600</xdr:rowOff>
    </xdr:to>
    <xdr:sp>
      <xdr:nvSpPr>
        <xdr:cNvPr id="233" name="Host Control  3"/>
        <xdr:cNvSpPr/>
      </xdr:nvSpPr>
      <xdr:spPr>
        <a:xfrm>
          <a:off x="2139840" y="1889474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921960</xdr:colOff>
      <xdr:row>678</xdr:row>
      <xdr:rowOff>66600</xdr:rowOff>
    </xdr:to>
    <xdr:sp>
      <xdr:nvSpPr>
        <xdr:cNvPr id="234" name="Host Control  1"/>
        <xdr:cNvSpPr/>
      </xdr:nvSpPr>
      <xdr:spPr>
        <a:xfrm>
          <a:off x="2139840" y="1889474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921960</xdr:colOff>
      <xdr:row>678</xdr:row>
      <xdr:rowOff>66600</xdr:rowOff>
    </xdr:to>
    <xdr:sp>
      <xdr:nvSpPr>
        <xdr:cNvPr id="235" name="Host Control  2"/>
        <xdr:cNvSpPr/>
      </xdr:nvSpPr>
      <xdr:spPr>
        <a:xfrm>
          <a:off x="2139840" y="1889474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921960</xdr:colOff>
      <xdr:row>678</xdr:row>
      <xdr:rowOff>66600</xdr:rowOff>
    </xdr:to>
    <xdr:sp>
      <xdr:nvSpPr>
        <xdr:cNvPr id="236" name="Host Control  3"/>
        <xdr:cNvSpPr/>
      </xdr:nvSpPr>
      <xdr:spPr>
        <a:xfrm>
          <a:off x="2139840" y="1889474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1</xdr:row>
      <xdr:rowOff>0</xdr:rowOff>
    </xdr:from>
    <xdr:to>
      <xdr:col>3</xdr:col>
      <xdr:colOff>921960</xdr:colOff>
      <xdr:row>691</xdr:row>
      <xdr:rowOff>172080</xdr:rowOff>
    </xdr:to>
    <xdr:sp>
      <xdr:nvSpPr>
        <xdr:cNvPr id="237" name="Host Control  1"/>
        <xdr:cNvSpPr/>
      </xdr:nvSpPr>
      <xdr:spPr>
        <a:xfrm>
          <a:off x="2139840" y="1928502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1</xdr:row>
      <xdr:rowOff>0</xdr:rowOff>
    </xdr:from>
    <xdr:to>
      <xdr:col>3</xdr:col>
      <xdr:colOff>921960</xdr:colOff>
      <xdr:row>691</xdr:row>
      <xdr:rowOff>172080</xdr:rowOff>
    </xdr:to>
    <xdr:sp>
      <xdr:nvSpPr>
        <xdr:cNvPr id="238" name="Host Control  2"/>
        <xdr:cNvSpPr/>
      </xdr:nvSpPr>
      <xdr:spPr>
        <a:xfrm>
          <a:off x="2139840" y="1928502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1</xdr:row>
      <xdr:rowOff>0</xdr:rowOff>
    </xdr:from>
    <xdr:to>
      <xdr:col>3</xdr:col>
      <xdr:colOff>41400</xdr:colOff>
      <xdr:row>691</xdr:row>
      <xdr:rowOff>172080</xdr:rowOff>
    </xdr:to>
    <xdr:sp>
      <xdr:nvSpPr>
        <xdr:cNvPr id="239" name="Host Control  3"/>
        <xdr:cNvSpPr/>
      </xdr:nvSpPr>
      <xdr:spPr>
        <a:xfrm>
          <a:off x="1260360" y="192850200"/>
          <a:ext cx="9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1</xdr:row>
      <xdr:rowOff>0</xdr:rowOff>
    </xdr:from>
    <xdr:to>
      <xdr:col>3</xdr:col>
      <xdr:colOff>921960</xdr:colOff>
      <xdr:row>691</xdr:row>
      <xdr:rowOff>172080</xdr:rowOff>
    </xdr:to>
    <xdr:sp>
      <xdr:nvSpPr>
        <xdr:cNvPr id="240" name="Host Control  1"/>
        <xdr:cNvSpPr/>
      </xdr:nvSpPr>
      <xdr:spPr>
        <a:xfrm>
          <a:off x="2139840" y="1928502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1</xdr:row>
      <xdr:rowOff>0</xdr:rowOff>
    </xdr:from>
    <xdr:to>
      <xdr:col>3</xdr:col>
      <xdr:colOff>921960</xdr:colOff>
      <xdr:row>691</xdr:row>
      <xdr:rowOff>172080</xdr:rowOff>
    </xdr:to>
    <xdr:sp>
      <xdr:nvSpPr>
        <xdr:cNvPr id="241" name="Host Control  2"/>
        <xdr:cNvSpPr/>
      </xdr:nvSpPr>
      <xdr:spPr>
        <a:xfrm>
          <a:off x="2139840" y="1928502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1</xdr:row>
      <xdr:rowOff>0</xdr:rowOff>
    </xdr:from>
    <xdr:to>
      <xdr:col>3</xdr:col>
      <xdr:colOff>921960</xdr:colOff>
      <xdr:row>691</xdr:row>
      <xdr:rowOff>172080</xdr:rowOff>
    </xdr:to>
    <xdr:sp>
      <xdr:nvSpPr>
        <xdr:cNvPr id="242" name="Host Control  3"/>
        <xdr:cNvSpPr/>
      </xdr:nvSpPr>
      <xdr:spPr>
        <a:xfrm>
          <a:off x="2139840" y="1928502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1</xdr:row>
      <xdr:rowOff>0</xdr:rowOff>
    </xdr:from>
    <xdr:to>
      <xdr:col>3</xdr:col>
      <xdr:colOff>921960</xdr:colOff>
      <xdr:row>691</xdr:row>
      <xdr:rowOff>172080</xdr:rowOff>
    </xdr:to>
    <xdr:sp>
      <xdr:nvSpPr>
        <xdr:cNvPr id="243" name="Host Control  1"/>
        <xdr:cNvSpPr/>
      </xdr:nvSpPr>
      <xdr:spPr>
        <a:xfrm>
          <a:off x="2139840" y="1928502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1</xdr:row>
      <xdr:rowOff>0</xdr:rowOff>
    </xdr:from>
    <xdr:to>
      <xdr:col>3</xdr:col>
      <xdr:colOff>921960</xdr:colOff>
      <xdr:row>691</xdr:row>
      <xdr:rowOff>172080</xdr:rowOff>
    </xdr:to>
    <xdr:sp>
      <xdr:nvSpPr>
        <xdr:cNvPr id="244" name="Host Control  2"/>
        <xdr:cNvSpPr/>
      </xdr:nvSpPr>
      <xdr:spPr>
        <a:xfrm>
          <a:off x="2139840" y="1928502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1</xdr:row>
      <xdr:rowOff>0</xdr:rowOff>
    </xdr:from>
    <xdr:to>
      <xdr:col>3</xdr:col>
      <xdr:colOff>921960</xdr:colOff>
      <xdr:row>691</xdr:row>
      <xdr:rowOff>172080</xdr:rowOff>
    </xdr:to>
    <xdr:sp>
      <xdr:nvSpPr>
        <xdr:cNvPr id="245" name="Host Control  3"/>
        <xdr:cNvSpPr/>
      </xdr:nvSpPr>
      <xdr:spPr>
        <a:xfrm>
          <a:off x="2139840" y="1928502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921960</xdr:colOff>
      <xdr:row>678</xdr:row>
      <xdr:rowOff>66600</xdr:rowOff>
    </xdr:to>
    <xdr:sp>
      <xdr:nvSpPr>
        <xdr:cNvPr id="246" name="Host Control  1"/>
        <xdr:cNvSpPr/>
      </xdr:nvSpPr>
      <xdr:spPr>
        <a:xfrm>
          <a:off x="2139840" y="1889474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921960</xdr:colOff>
      <xdr:row>678</xdr:row>
      <xdr:rowOff>66600</xdr:rowOff>
    </xdr:to>
    <xdr:sp>
      <xdr:nvSpPr>
        <xdr:cNvPr id="247" name="Host Control  2"/>
        <xdr:cNvSpPr/>
      </xdr:nvSpPr>
      <xdr:spPr>
        <a:xfrm>
          <a:off x="2139840" y="1889474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921960</xdr:colOff>
      <xdr:row>678</xdr:row>
      <xdr:rowOff>66600</xdr:rowOff>
    </xdr:to>
    <xdr:sp>
      <xdr:nvSpPr>
        <xdr:cNvPr id="248" name="Host Control  3"/>
        <xdr:cNvSpPr/>
      </xdr:nvSpPr>
      <xdr:spPr>
        <a:xfrm>
          <a:off x="2139840" y="1889474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921960</xdr:colOff>
      <xdr:row>678</xdr:row>
      <xdr:rowOff>66600</xdr:rowOff>
    </xdr:to>
    <xdr:sp>
      <xdr:nvSpPr>
        <xdr:cNvPr id="249" name="Host Control  1"/>
        <xdr:cNvSpPr/>
      </xdr:nvSpPr>
      <xdr:spPr>
        <a:xfrm>
          <a:off x="2139840" y="1889474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921960</xdr:colOff>
      <xdr:row>678</xdr:row>
      <xdr:rowOff>66600</xdr:rowOff>
    </xdr:to>
    <xdr:sp>
      <xdr:nvSpPr>
        <xdr:cNvPr id="250" name="Host Control  2"/>
        <xdr:cNvSpPr/>
      </xdr:nvSpPr>
      <xdr:spPr>
        <a:xfrm>
          <a:off x="2139840" y="1889474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921960</xdr:colOff>
      <xdr:row>678</xdr:row>
      <xdr:rowOff>66600</xdr:rowOff>
    </xdr:to>
    <xdr:sp>
      <xdr:nvSpPr>
        <xdr:cNvPr id="251" name="Host Control  3"/>
        <xdr:cNvSpPr/>
      </xdr:nvSpPr>
      <xdr:spPr>
        <a:xfrm>
          <a:off x="2139840" y="1889474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921960</xdr:colOff>
      <xdr:row>520</xdr:row>
      <xdr:rowOff>172080</xdr:rowOff>
    </xdr:to>
    <xdr:sp>
      <xdr:nvSpPr>
        <xdr:cNvPr id="252" name="Host Control  1"/>
        <xdr:cNvSpPr/>
      </xdr:nvSpPr>
      <xdr:spPr>
        <a:xfrm>
          <a:off x="2139840" y="1451811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921960</xdr:colOff>
      <xdr:row>520</xdr:row>
      <xdr:rowOff>172080</xdr:rowOff>
    </xdr:to>
    <xdr:sp>
      <xdr:nvSpPr>
        <xdr:cNvPr id="253" name="Host Control  2"/>
        <xdr:cNvSpPr/>
      </xdr:nvSpPr>
      <xdr:spPr>
        <a:xfrm>
          <a:off x="2139840" y="1451811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921960</xdr:colOff>
      <xdr:row>520</xdr:row>
      <xdr:rowOff>172080</xdr:rowOff>
    </xdr:to>
    <xdr:sp>
      <xdr:nvSpPr>
        <xdr:cNvPr id="254" name="Host Control  3"/>
        <xdr:cNvSpPr/>
      </xdr:nvSpPr>
      <xdr:spPr>
        <a:xfrm>
          <a:off x="2139840" y="1451811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921960</xdr:colOff>
      <xdr:row>520</xdr:row>
      <xdr:rowOff>172080</xdr:rowOff>
    </xdr:to>
    <xdr:sp>
      <xdr:nvSpPr>
        <xdr:cNvPr id="255" name="Host Control  1"/>
        <xdr:cNvSpPr/>
      </xdr:nvSpPr>
      <xdr:spPr>
        <a:xfrm>
          <a:off x="2139840" y="1451811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921960</xdr:colOff>
      <xdr:row>520</xdr:row>
      <xdr:rowOff>172080</xdr:rowOff>
    </xdr:to>
    <xdr:sp>
      <xdr:nvSpPr>
        <xdr:cNvPr id="256" name="Host Control  2"/>
        <xdr:cNvSpPr/>
      </xdr:nvSpPr>
      <xdr:spPr>
        <a:xfrm>
          <a:off x="2139840" y="1451811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921960</xdr:colOff>
      <xdr:row>520</xdr:row>
      <xdr:rowOff>172080</xdr:rowOff>
    </xdr:to>
    <xdr:sp>
      <xdr:nvSpPr>
        <xdr:cNvPr id="257" name="Host Control  3"/>
        <xdr:cNvSpPr/>
      </xdr:nvSpPr>
      <xdr:spPr>
        <a:xfrm>
          <a:off x="2139840" y="1451811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</xdr:row>
      <xdr:rowOff>0</xdr:rowOff>
    </xdr:from>
    <xdr:to>
      <xdr:col>3</xdr:col>
      <xdr:colOff>921960</xdr:colOff>
      <xdr:row>508</xdr:row>
      <xdr:rowOff>66600</xdr:rowOff>
    </xdr:to>
    <xdr:sp>
      <xdr:nvSpPr>
        <xdr:cNvPr id="258" name="Host Control  1"/>
        <xdr:cNvSpPr/>
      </xdr:nvSpPr>
      <xdr:spPr>
        <a:xfrm>
          <a:off x="2139840" y="1415574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</xdr:row>
      <xdr:rowOff>0</xdr:rowOff>
    </xdr:from>
    <xdr:to>
      <xdr:col>3</xdr:col>
      <xdr:colOff>921960</xdr:colOff>
      <xdr:row>508</xdr:row>
      <xdr:rowOff>66600</xdr:rowOff>
    </xdr:to>
    <xdr:sp>
      <xdr:nvSpPr>
        <xdr:cNvPr id="259" name="Host Control  2"/>
        <xdr:cNvSpPr/>
      </xdr:nvSpPr>
      <xdr:spPr>
        <a:xfrm>
          <a:off x="2139840" y="1415574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</xdr:row>
      <xdr:rowOff>0</xdr:rowOff>
    </xdr:from>
    <xdr:to>
      <xdr:col>3</xdr:col>
      <xdr:colOff>921960</xdr:colOff>
      <xdr:row>508</xdr:row>
      <xdr:rowOff>66600</xdr:rowOff>
    </xdr:to>
    <xdr:sp>
      <xdr:nvSpPr>
        <xdr:cNvPr id="260" name="Host Control  3"/>
        <xdr:cNvSpPr/>
      </xdr:nvSpPr>
      <xdr:spPr>
        <a:xfrm>
          <a:off x="2139840" y="1415574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</xdr:row>
      <xdr:rowOff>0</xdr:rowOff>
    </xdr:from>
    <xdr:to>
      <xdr:col>3</xdr:col>
      <xdr:colOff>921960</xdr:colOff>
      <xdr:row>508</xdr:row>
      <xdr:rowOff>66600</xdr:rowOff>
    </xdr:to>
    <xdr:sp>
      <xdr:nvSpPr>
        <xdr:cNvPr id="261" name="Host Control  1"/>
        <xdr:cNvSpPr/>
      </xdr:nvSpPr>
      <xdr:spPr>
        <a:xfrm>
          <a:off x="2139840" y="1415574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</xdr:row>
      <xdr:rowOff>0</xdr:rowOff>
    </xdr:from>
    <xdr:to>
      <xdr:col>3</xdr:col>
      <xdr:colOff>921960</xdr:colOff>
      <xdr:row>508</xdr:row>
      <xdr:rowOff>66600</xdr:rowOff>
    </xdr:to>
    <xdr:sp>
      <xdr:nvSpPr>
        <xdr:cNvPr id="262" name="Host Control  2"/>
        <xdr:cNvSpPr/>
      </xdr:nvSpPr>
      <xdr:spPr>
        <a:xfrm>
          <a:off x="2139840" y="1415574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</xdr:row>
      <xdr:rowOff>0</xdr:rowOff>
    </xdr:from>
    <xdr:to>
      <xdr:col>3</xdr:col>
      <xdr:colOff>921960</xdr:colOff>
      <xdr:row>508</xdr:row>
      <xdr:rowOff>66600</xdr:rowOff>
    </xdr:to>
    <xdr:sp>
      <xdr:nvSpPr>
        <xdr:cNvPr id="263" name="Host Control  3"/>
        <xdr:cNvSpPr/>
      </xdr:nvSpPr>
      <xdr:spPr>
        <a:xfrm>
          <a:off x="2139840" y="1415574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921960</xdr:colOff>
      <xdr:row>520</xdr:row>
      <xdr:rowOff>172080</xdr:rowOff>
    </xdr:to>
    <xdr:sp>
      <xdr:nvSpPr>
        <xdr:cNvPr id="264" name="Host Control  1"/>
        <xdr:cNvSpPr/>
      </xdr:nvSpPr>
      <xdr:spPr>
        <a:xfrm>
          <a:off x="2139840" y="1451811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921960</xdr:colOff>
      <xdr:row>520</xdr:row>
      <xdr:rowOff>172080</xdr:rowOff>
    </xdr:to>
    <xdr:sp>
      <xdr:nvSpPr>
        <xdr:cNvPr id="265" name="Host Control  2"/>
        <xdr:cNvSpPr/>
      </xdr:nvSpPr>
      <xdr:spPr>
        <a:xfrm>
          <a:off x="2139840" y="1451811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3</xdr:col>
      <xdr:colOff>41400</xdr:colOff>
      <xdr:row>520</xdr:row>
      <xdr:rowOff>172080</xdr:rowOff>
    </xdr:to>
    <xdr:sp>
      <xdr:nvSpPr>
        <xdr:cNvPr id="266" name="Host Control  3"/>
        <xdr:cNvSpPr/>
      </xdr:nvSpPr>
      <xdr:spPr>
        <a:xfrm>
          <a:off x="1260360" y="145181160"/>
          <a:ext cx="9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921960</xdr:colOff>
      <xdr:row>520</xdr:row>
      <xdr:rowOff>172080</xdr:rowOff>
    </xdr:to>
    <xdr:sp>
      <xdr:nvSpPr>
        <xdr:cNvPr id="267" name="Host Control  1"/>
        <xdr:cNvSpPr/>
      </xdr:nvSpPr>
      <xdr:spPr>
        <a:xfrm>
          <a:off x="2139840" y="1451811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921960</xdr:colOff>
      <xdr:row>520</xdr:row>
      <xdr:rowOff>172080</xdr:rowOff>
    </xdr:to>
    <xdr:sp>
      <xdr:nvSpPr>
        <xdr:cNvPr id="268" name="Host Control  2"/>
        <xdr:cNvSpPr/>
      </xdr:nvSpPr>
      <xdr:spPr>
        <a:xfrm>
          <a:off x="2139840" y="1451811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921960</xdr:colOff>
      <xdr:row>520</xdr:row>
      <xdr:rowOff>172080</xdr:rowOff>
    </xdr:to>
    <xdr:sp>
      <xdr:nvSpPr>
        <xdr:cNvPr id="269" name="Host Control  3"/>
        <xdr:cNvSpPr/>
      </xdr:nvSpPr>
      <xdr:spPr>
        <a:xfrm>
          <a:off x="2139840" y="1451811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921960</xdr:colOff>
      <xdr:row>520</xdr:row>
      <xdr:rowOff>172080</xdr:rowOff>
    </xdr:to>
    <xdr:sp>
      <xdr:nvSpPr>
        <xdr:cNvPr id="270" name="Host Control  1"/>
        <xdr:cNvSpPr/>
      </xdr:nvSpPr>
      <xdr:spPr>
        <a:xfrm>
          <a:off x="2139840" y="1451811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921960</xdr:colOff>
      <xdr:row>520</xdr:row>
      <xdr:rowOff>172080</xdr:rowOff>
    </xdr:to>
    <xdr:sp>
      <xdr:nvSpPr>
        <xdr:cNvPr id="271" name="Host Control  2"/>
        <xdr:cNvSpPr/>
      </xdr:nvSpPr>
      <xdr:spPr>
        <a:xfrm>
          <a:off x="2139840" y="1451811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921960</xdr:colOff>
      <xdr:row>520</xdr:row>
      <xdr:rowOff>172080</xdr:rowOff>
    </xdr:to>
    <xdr:sp>
      <xdr:nvSpPr>
        <xdr:cNvPr id="272" name="Host Control  3"/>
        <xdr:cNvSpPr/>
      </xdr:nvSpPr>
      <xdr:spPr>
        <a:xfrm>
          <a:off x="2139840" y="1451811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</xdr:row>
      <xdr:rowOff>0</xdr:rowOff>
    </xdr:from>
    <xdr:to>
      <xdr:col>3</xdr:col>
      <xdr:colOff>921960</xdr:colOff>
      <xdr:row>508</xdr:row>
      <xdr:rowOff>66600</xdr:rowOff>
    </xdr:to>
    <xdr:sp>
      <xdr:nvSpPr>
        <xdr:cNvPr id="273" name="Host Control  1"/>
        <xdr:cNvSpPr/>
      </xdr:nvSpPr>
      <xdr:spPr>
        <a:xfrm>
          <a:off x="2139840" y="1415574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</xdr:row>
      <xdr:rowOff>0</xdr:rowOff>
    </xdr:from>
    <xdr:to>
      <xdr:col>3</xdr:col>
      <xdr:colOff>921960</xdr:colOff>
      <xdr:row>508</xdr:row>
      <xdr:rowOff>66600</xdr:rowOff>
    </xdr:to>
    <xdr:sp>
      <xdr:nvSpPr>
        <xdr:cNvPr id="274" name="Host Control  2"/>
        <xdr:cNvSpPr/>
      </xdr:nvSpPr>
      <xdr:spPr>
        <a:xfrm>
          <a:off x="2139840" y="1415574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</xdr:row>
      <xdr:rowOff>0</xdr:rowOff>
    </xdr:from>
    <xdr:to>
      <xdr:col>3</xdr:col>
      <xdr:colOff>921960</xdr:colOff>
      <xdr:row>508</xdr:row>
      <xdr:rowOff>66600</xdr:rowOff>
    </xdr:to>
    <xdr:sp>
      <xdr:nvSpPr>
        <xdr:cNvPr id="275" name="Host Control  3"/>
        <xdr:cNvSpPr/>
      </xdr:nvSpPr>
      <xdr:spPr>
        <a:xfrm>
          <a:off x="2139840" y="1415574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</xdr:row>
      <xdr:rowOff>0</xdr:rowOff>
    </xdr:from>
    <xdr:to>
      <xdr:col>3</xdr:col>
      <xdr:colOff>921960</xdr:colOff>
      <xdr:row>508</xdr:row>
      <xdr:rowOff>66600</xdr:rowOff>
    </xdr:to>
    <xdr:sp>
      <xdr:nvSpPr>
        <xdr:cNvPr id="276" name="Host Control  1"/>
        <xdr:cNvSpPr/>
      </xdr:nvSpPr>
      <xdr:spPr>
        <a:xfrm>
          <a:off x="2139840" y="1415574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</xdr:row>
      <xdr:rowOff>0</xdr:rowOff>
    </xdr:from>
    <xdr:to>
      <xdr:col>3</xdr:col>
      <xdr:colOff>921960</xdr:colOff>
      <xdr:row>508</xdr:row>
      <xdr:rowOff>66600</xdr:rowOff>
    </xdr:to>
    <xdr:sp>
      <xdr:nvSpPr>
        <xdr:cNvPr id="277" name="Host Control  2"/>
        <xdr:cNvSpPr/>
      </xdr:nvSpPr>
      <xdr:spPr>
        <a:xfrm>
          <a:off x="2139840" y="1415574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</xdr:row>
      <xdr:rowOff>0</xdr:rowOff>
    </xdr:from>
    <xdr:to>
      <xdr:col>3</xdr:col>
      <xdr:colOff>921960</xdr:colOff>
      <xdr:row>508</xdr:row>
      <xdr:rowOff>66600</xdr:rowOff>
    </xdr:to>
    <xdr:sp>
      <xdr:nvSpPr>
        <xdr:cNvPr id="278" name="Host Control  3"/>
        <xdr:cNvSpPr/>
      </xdr:nvSpPr>
      <xdr:spPr>
        <a:xfrm>
          <a:off x="2139840" y="14155740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921960</xdr:colOff>
      <xdr:row>568</xdr:row>
      <xdr:rowOff>172080</xdr:rowOff>
    </xdr:to>
    <xdr:sp>
      <xdr:nvSpPr>
        <xdr:cNvPr id="279" name="Host Control  1"/>
        <xdr:cNvSpPr/>
      </xdr:nvSpPr>
      <xdr:spPr>
        <a:xfrm>
          <a:off x="2139840" y="158562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921960</xdr:colOff>
      <xdr:row>568</xdr:row>
      <xdr:rowOff>172080</xdr:rowOff>
    </xdr:to>
    <xdr:sp>
      <xdr:nvSpPr>
        <xdr:cNvPr id="280" name="Host Control  2"/>
        <xdr:cNvSpPr/>
      </xdr:nvSpPr>
      <xdr:spPr>
        <a:xfrm>
          <a:off x="2139840" y="158562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921960</xdr:colOff>
      <xdr:row>568</xdr:row>
      <xdr:rowOff>172080</xdr:rowOff>
    </xdr:to>
    <xdr:sp>
      <xdr:nvSpPr>
        <xdr:cNvPr id="281" name="Host Control  3"/>
        <xdr:cNvSpPr/>
      </xdr:nvSpPr>
      <xdr:spPr>
        <a:xfrm>
          <a:off x="2139840" y="158562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921960</xdr:colOff>
      <xdr:row>568</xdr:row>
      <xdr:rowOff>172080</xdr:rowOff>
    </xdr:to>
    <xdr:sp>
      <xdr:nvSpPr>
        <xdr:cNvPr id="282" name="Host Control  1"/>
        <xdr:cNvSpPr/>
      </xdr:nvSpPr>
      <xdr:spPr>
        <a:xfrm>
          <a:off x="2139840" y="158562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921960</xdr:colOff>
      <xdr:row>568</xdr:row>
      <xdr:rowOff>172080</xdr:rowOff>
    </xdr:to>
    <xdr:sp>
      <xdr:nvSpPr>
        <xdr:cNvPr id="283" name="Host Control  2"/>
        <xdr:cNvSpPr/>
      </xdr:nvSpPr>
      <xdr:spPr>
        <a:xfrm>
          <a:off x="2139840" y="158562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921960</xdr:colOff>
      <xdr:row>568</xdr:row>
      <xdr:rowOff>172080</xdr:rowOff>
    </xdr:to>
    <xdr:sp>
      <xdr:nvSpPr>
        <xdr:cNvPr id="284" name="Host Control  3"/>
        <xdr:cNvSpPr/>
      </xdr:nvSpPr>
      <xdr:spPr>
        <a:xfrm>
          <a:off x="2139840" y="158562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921960</xdr:colOff>
      <xdr:row>556</xdr:row>
      <xdr:rowOff>66240</xdr:rowOff>
    </xdr:to>
    <xdr:sp>
      <xdr:nvSpPr>
        <xdr:cNvPr id="285" name="Host Control  1"/>
        <xdr:cNvSpPr/>
      </xdr:nvSpPr>
      <xdr:spPr>
        <a:xfrm>
          <a:off x="2139840" y="1549382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921960</xdr:colOff>
      <xdr:row>556</xdr:row>
      <xdr:rowOff>66240</xdr:rowOff>
    </xdr:to>
    <xdr:sp>
      <xdr:nvSpPr>
        <xdr:cNvPr id="286" name="Host Control  2"/>
        <xdr:cNvSpPr/>
      </xdr:nvSpPr>
      <xdr:spPr>
        <a:xfrm>
          <a:off x="2139840" y="1549382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921960</xdr:colOff>
      <xdr:row>556</xdr:row>
      <xdr:rowOff>66240</xdr:rowOff>
    </xdr:to>
    <xdr:sp>
      <xdr:nvSpPr>
        <xdr:cNvPr id="287" name="Host Control  3"/>
        <xdr:cNvSpPr/>
      </xdr:nvSpPr>
      <xdr:spPr>
        <a:xfrm>
          <a:off x="2139840" y="1549382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921960</xdr:colOff>
      <xdr:row>556</xdr:row>
      <xdr:rowOff>66240</xdr:rowOff>
    </xdr:to>
    <xdr:sp>
      <xdr:nvSpPr>
        <xdr:cNvPr id="288" name="Host Control  1"/>
        <xdr:cNvSpPr/>
      </xdr:nvSpPr>
      <xdr:spPr>
        <a:xfrm>
          <a:off x="2139840" y="1549382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921960</xdr:colOff>
      <xdr:row>556</xdr:row>
      <xdr:rowOff>66240</xdr:rowOff>
    </xdr:to>
    <xdr:sp>
      <xdr:nvSpPr>
        <xdr:cNvPr id="289" name="Host Control  2"/>
        <xdr:cNvSpPr/>
      </xdr:nvSpPr>
      <xdr:spPr>
        <a:xfrm>
          <a:off x="2139840" y="1549382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921960</xdr:colOff>
      <xdr:row>556</xdr:row>
      <xdr:rowOff>66240</xdr:rowOff>
    </xdr:to>
    <xdr:sp>
      <xdr:nvSpPr>
        <xdr:cNvPr id="290" name="Host Control  3"/>
        <xdr:cNvSpPr/>
      </xdr:nvSpPr>
      <xdr:spPr>
        <a:xfrm>
          <a:off x="2139840" y="1549382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921960</xdr:colOff>
      <xdr:row>568</xdr:row>
      <xdr:rowOff>172080</xdr:rowOff>
    </xdr:to>
    <xdr:sp>
      <xdr:nvSpPr>
        <xdr:cNvPr id="291" name="Host Control  1"/>
        <xdr:cNvSpPr/>
      </xdr:nvSpPr>
      <xdr:spPr>
        <a:xfrm>
          <a:off x="2139840" y="158562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921960</xdr:colOff>
      <xdr:row>568</xdr:row>
      <xdr:rowOff>172080</xdr:rowOff>
    </xdr:to>
    <xdr:sp>
      <xdr:nvSpPr>
        <xdr:cNvPr id="292" name="Host Control  2"/>
        <xdr:cNvSpPr/>
      </xdr:nvSpPr>
      <xdr:spPr>
        <a:xfrm>
          <a:off x="2139840" y="158562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8</xdr:row>
      <xdr:rowOff>0</xdr:rowOff>
    </xdr:from>
    <xdr:to>
      <xdr:col>3</xdr:col>
      <xdr:colOff>41400</xdr:colOff>
      <xdr:row>568</xdr:row>
      <xdr:rowOff>172080</xdr:rowOff>
    </xdr:to>
    <xdr:sp>
      <xdr:nvSpPr>
        <xdr:cNvPr id="293" name="Host Control  3"/>
        <xdr:cNvSpPr/>
      </xdr:nvSpPr>
      <xdr:spPr>
        <a:xfrm>
          <a:off x="1260360" y="158562000"/>
          <a:ext cx="9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921960</xdr:colOff>
      <xdr:row>568</xdr:row>
      <xdr:rowOff>172080</xdr:rowOff>
    </xdr:to>
    <xdr:sp>
      <xdr:nvSpPr>
        <xdr:cNvPr id="294" name="Host Control  1"/>
        <xdr:cNvSpPr/>
      </xdr:nvSpPr>
      <xdr:spPr>
        <a:xfrm>
          <a:off x="2139840" y="158562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921960</xdr:colOff>
      <xdr:row>568</xdr:row>
      <xdr:rowOff>172080</xdr:rowOff>
    </xdr:to>
    <xdr:sp>
      <xdr:nvSpPr>
        <xdr:cNvPr id="295" name="Host Control  2"/>
        <xdr:cNvSpPr/>
      </xdr:nvSpPr>
      <xdr:spPr>
        <a:xfrm>
          <a:off x="2139840" y="158562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921960</xdr:colOff>
      <xdr:row>568</xdr:row>
      <xdr:rowOff>172080</xdr:rowOff>
    </xdr:to>
    <xdr:sp>
      <xdr:nvSpPr>
        <xdr:cNvPr id="296" name="Host Control  3"/>
        <xdr:cNvSpPr/>
      </xdr:nvSpPr>
      <xdr:spPr>
        <a:xfrm>
          <a:off x="2139840" y="158562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921960</xdr:colOff>
      <xdr:row>568</xdr:row>
      <xdr:rowOff>172080</xdr:rowOff>
    </xdr:to>
    <xdr:sp>
      <xdr:nvSpPr>
        <xdr:cNvPr id="297" name="Host Control  1"/>
        <xdr:cNvSpPr/>
      </xdr:nvSpPr>
      <xdr:spPr>
        <a:xfrm>
          <a:off x="2139840" y="158562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921960</xdr:colOff>
      <xdr:row>568</xdr:row>
      <xdr:rowOff>172080</xdr:rowOff>
    </xdr:to>
    <xdr:sp>
      <xdr:nvSpPr>
        <xdr:cNvPr id="298" name="Host Control  2"/>
        <xdr:cNvSpPr/>
      </xdr:nvSpPr>
      <xdr:spPr>
        <a:xfrm>
          <a:off x="2139840" y="158562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921960</xdr:colOff>
      <xdr:row>568</xdr:row>
      <xdr:rowOff>172080</xdr:rowOff>
    </xdr:to>
    <xdr:sp>
      <xdr:nvSpPr>
        <xdr:cNvPr id="299" name="Host Control  3"/>
        <xdr:cNvSpPr/>
      </xdr:nvSpPr>
      <xdr:spPr>
        <a:xfrm>
          <a:off x="2139840" y="1585620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921960</xdr:colOff>
      <xdr:row>556</xdr:row>
      <xdr:rowOff>66240</xdr:rowOff>
    </xdr:to>
    <xdr:sp>
      <xdr:nvSpPr>
        <xdr:cNvPr id="300" name="Host Control  1"/>
        <xdr:cNvSpPr/>
      </xdr:nvSpPr>
      <xdr:spPr>
        <a:xfrm>
          <a:off x="2139840" y="1549382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921960</xdr:colOff>
      <xdr:row>556</xdr:row>
      <xdr:rowOff>66240</xdr:rowOff>
    </xdr:to>
    <xdr:sp>
      <xdr:nvSpPr>
        <xdr:cNvPr id="301" name="Host Control  2"/>
        <xdr:cNvSpPr/>
      </xdr:nvSpPr>
      <xdr:spPr>
        <a:xfrm>
          <a:off x="2139840" y="1549382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921960</xdr:colOff>
      <xdr:row>556</xdr:row>
      <xdr:rowOff>66240</xdr:rowOff>
    </xdr:to>
    <xdr:sp>
      <xdr:nvSpPr>
        <xdr:cNvPr id="302" name="Host Control  3"/>
        <xdr:cNvSpPr/>
      </xdr:nvSpPr>
      <xdr:spPr>
        <a:xfrm>
          <a:off x="2139840" y="1549382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921960</xdr:colOff>
      <xdr:row>556</xdr:row>
      <xdr:rowOff>66240</xdr:rowOff>
    </xdr:to>
    <xdr:sp>
      <xdr:nvSpPr>
        <xdr:cNvPr id="303" name="Host Control  1"/>
        <xdr:cNvSpPr/>
      </xdr:nvSpPr>
      <xdr:spPr>
        <a:xfrm>
          <a:off x="2139840" y="1549382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921960</xdr:colOff>
      <xdr:row>556</xdr:row>
      <xdr:rowOff>66240</xdr:rowOff>
    </xdr:to>
    <xdr:sp>
      <xdr:nvSpPr>
        <xdr:cNvPr id="304" name="Host Control  2"/>
        <xdr:cNvSpPr/>
      </xdr:nvSpPr>
      <xdr:spPr>
        <a:xfrm>
          <a:off x="2139840" y="1549382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921960</xdr:colOff>
      <xdr:row>556</xdr:row>
      <xdr:rowOff>66240</xdr:rowOff>
    </xdr:to>
    <xdr:sp>
      <xdr:nvSpPr>
        <xdr:cNvPr id="305" name="Host Control  3"/>
        <xdr:cNvSpPr/>
      </xdr:nvSpPr>
      <xdr:spPr>
        <a:xfrm>
          <a:off x="2139840" y="1549382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921960</xdr:colOff>
      <xdr:row>589</xdr:row>
      <xdr:rowOff>172080</xdr:rowOff>
    </xdr:to>
    <xdr:sp>
      <xdr:nvSpPr>
        <xdr:cNvPr id="306" name="Host Control  1"/>
        <xdr:cNvSpPr/>
      </xdr:nvSpPr>
      <xdr:spPr>
        <a:xfrm>
          <a:off x="2139840" y="1644159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921960</xdr:colOff>
      <xdr:row>589</xdr:row>
      <xdr:rowOff>172080</xdr:rowOff>
    </xdr:to>
    <xdr:sp>
      <xdr:nvSpPr>
        <xdr:cNvPr id="307" name="Host Control  2"/>
        <xdr:cNvSpPr/>
      </xdr:nvSpPr>
      <xdr:spPr>
        <a:xfrm>
          <a:off x="2139840" y="1644159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921960</xdr:colOff>
      <xdr:row>589</xdr:row>
      <xdr:rowOff>172080</xdr:rowOff>
    </xdr:to>
    <xdr:sp>
      <xdr:nvSpPr>
        <xdr:cNvPr id="308" name="Host Control  3"/>
        <xdr:cNvSpPr/>
      </xdr:nvSpPr>
      <xdr:spPr>
        <a:xfrm>
          <a:off x="2139840" y="1644159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921960</xdr:colOff>
      <xdr:row>589</xdr:row>
      <xdr:rowOff>172080</xdr:rowOff>
    </xdr:to>
    <xdr:sp>
      <xdr:nvSpPr>
        <xdr:cNvPr id="309" name="Host Control  1"/>
        <xdr:cNvSpPr/>
      </xdr:nvSpPr>
      <xdr:spPr>
        <a:xfrm>
          <a:off x="2139840" y="1644159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921960</xdr:colOff>
      <xdr:row>589</xdr:row>
      <xdr:rowOff>172080</xdr:rowOff>
    </xdr:to>
    <xdr:sp>
      <xdr:nvSpPr>
        <xdr:cNvPr id="310" name="Host Control  2"/>
        <xdr:cNvSpPr/>
      </xdr:nvSpPr>
      <xdr:spPr>
        <a:xfrm>
          <a:off x="2139840" y="1644159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921960</xdr:colOff>
      <xdr:row>589</xdr:row>
      <xdr:rowOff>172080</xdr:rowOff>
    </xdr:to>
    <xdr:sp>
      <xdr:nvSpPr>
        <xdr:cNvPr id="311" name="Host Control  3"/>
        <xdr:cNvSpPr/>
      </xdr:nvSpPr>
      <xdr:spPr>
        <a:xfrm>
          <a:off x="2139840" y="1644159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921960</xdr:colOff>
      <xdr:row>578</xdr:row>
      <xdr:rowOff>66240</xdr:rowOff>
    </xdr:to>
    <xdr:sp>
      <xdr:nvSpPr>
        <xdr:cNvPr id="312" name="Host Control  1"/>
        <xdr:cNvSpPr/>
      </xdr:nvSpPr>
      <xdr:spPr>
        <a:xfrm>
          <a:off x="2139840" y="161070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921960</xdr:colOff>
      <xdr:row>578</xdr:row>
      <xdr:rowOff>66240</xdr:rowOff>
    </xdr:to>
    <xdr:sp>
      <xdr:nvSpPr>
        <xdr:cNvPr id="313" name="Host Control  2"/>
        <xdr:cNvSpPr/>
      </xdr:nvSpPr>
      <xdr:spPr>
        <a:xfrm>
          <a:off x="2139840" y="161070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921960</xdr:colOff>
      <xdr:row>578</xdr:row>
      <xdr:rowOff>66240</xdr:rowOff>
    </xdr:to>
    <xdr:sp>
      <xdr:nvSpPr>
        <xdr:cNvPr id="314" name="Host Control  3"/>
        <xdr:cNvSpPr/>
      </xdr:nvSpPr>
      <xdr:spPr>
        <a:xfrm>
          <a:off x="2139840" y="161070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921960</xdr:colOff>
      <xdr:row>578</xdr:row>
      <xdr:rowOff>66240</xdr:rowOff>
    </xdr:to>
    <xdr:sp>
      <xdr:nvSpPr>
        <xdr:cNvPr id="315" name="Host Control  1"/>
        <xdr:cNvSpPr/>
      </xdr:nvSpPr>
      <xdr:spPr>
        <a:xfrm>
          <a:off x="2139840" y="161070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921960</xdr:colOff>
      <xdr:row>578</xdr:row>
      <xdr:rowOff>66240</xdr:rowOff>
    </xdr:to>
    <xdr:sp>
      <xdr:nvSpPr>
        <xdr:cNvPr id="316" name="Host Control  2"/>
        <xdr:cNvSpPr/>
      </xdr:nvSpPr>
      <xdr:spPr>
        <a:xfrm>
          <a:off x="2139840" y="161070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921960</xdr:colOff>
      <xdr:row>578</xdr:row>
      <xdr:rowOff>66240</xdr:rowOff>
    </xdr:to>
    <xdr:sp>
      <xdr:nvSpPr>
        <xdr:cNvPr id="317" name="Host Control  3"/>
        <xdr:cNvSpPr/>
      </xdr:nvSpPr>
      <xdr:spPr>
        <a:xfrm>
          <a:off x="2139840" y="161070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921960</xdr:colOff>
      <xdr:row>589</xdr:row>
      <xdr:rowOff>172080</xdr:rowOff>
    </xdr:to>
    <xdr:sp>
      <xdr:nvSpPr>
        <xdr:cNvPr id="318" name="Host Control  1"/>
        <xdr:cNvSpPr/>
      </xdr:nvSpPr>
      <xdr:spPr>
        <a:xfrm>
          <a:off x="2139840" y="1644159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921960</xdr:colOff>
      <xdr:row>589</xdr:row>
      <xdr:rowOff>172080</xdr:rowOff>
    </xdr:to>
    <xdr:sp>
      <xdr:nvSpPr>
        <xdr:cNvPr id="319" name="Host Control  2"/>
        <xdr:cNvSpPr/>
      </xdr:nvSpPr>
      <xdr:spPr>
        <a:xfrm>
          <a:off x="2139840" y="1644159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3</xdr:col>
      <xdr:colOff>41400</xdr:colOff>
      <xdr:row>589</xdr:row>
      <xdr:rowOff>172080</xdr:rowOff>
    </xdr:to>
    <xdr:sp>
      <xdr:nvSpPr>
        <xdr:cNvPr id="320" name="Host Control  3"/>
        <xdr:cNvSpPr/>
      </xdr:nvSpPr>
      <xdr:spPr>
        <a:xfrm>
          <a:off x="1260360" y="164415960"/>
          <a:ext cx="9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921960</xdr:colOff>
      <xdr:row>589</xdr:row>
      <xdr:rowOff>172080</xdr:rowOff>
    </xdr:to>
    <xdr:sp>
      <xdr:nvSpPr>
        <xdr:cNvPr id="321" name="Host Control  1"/>
        <xdr:cNvSpPr/>
      </xdr:nvSpPr>
      <xdr:spPr>
        <a:xfrm>
          <a:off x="2139840" y="1644159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921960</xdr:colOff>
      <xdr:row>589</xdr:row>
      <xdr:rowOff>172080</xdr:rowOff>
    </xdr:to>
    <xdr:sp>
      <xdr:nvSpPr>
        <xdr:cNvPr id="322" name="Host Control  2"/>
        <xdr:cNvSpPr/>
      </xdr:nvSpPr>
      <xdr:spPr>
        <a:xfrm>
          <a:off x="2139840" y="1644159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921960</xdr:colOff>
      <xdr:row>589</xdr:row>
      <xdr:rowOff>172080</xdr:rowOff>
    </xdr:to>
    <xdr:sp>
      <xdr:nvSpPr>
        <xdr:cNvPr id="323" name="Host Control  3"/>
        <xdr:cNvSpPr/>
      </xdr:nvSpPr>
      <xdr:spPr>
        <a:xfrm>
          <a:off x="2139840" y="1644159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921960</xdr:colOff>
      <xdr:row>589</xdr:row>
      <xdr:rowOff>172080</xdr:rowOff>
    </xdr:to>
    <xdr:sp>
      <xdr:nvSpPr>
        <xdr:cNvPr id="324" name="Host Control  1"/>
        <xdr:cNvSpPr/>
      </xdr:nvSpPr>
      <xdr:spPr>
        <a:xfrm>
          <a:off x="2139840" y="1644159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921960</xdr:colOff>
      <xdr:row>589</xdr:row>
      <xdr:rowOff>172080</xdr:rowOff>
    </xdr:to>
    <xdr:sp>
      <xdr:nvSpPr>
        <xdr:cNvPr id="325" name="Host Control  2"/>
        <xdr:cNvSpPr/>
      </xdr:nvSpPr>
      <xdr:spPr>
        <a:xfrm>
          <a:off x="2139840" y="1644159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921960</xdr:colOff>
      <xdr:row>589</xdr:row>
      <xdr:rowOff>172080</xdr:rowOff>
    </xdr:to>
    <xdr:sp>
      <xdr:nvSpPr>
        <xdr:cNvPr id="326" name="Host Control  3"/>
        <xdr:cNvSpPr/>
      </xdr:nvSpPr>
      <xdr:spPr>
        <a:xfrm>
          <a:off x="2139840" y="16441596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921960</xdr:colOff>
      <xdr:row>578</xdr:row>
      <xdr:rowOff>66240</xdr:rowOff>
    </xdr:to>
    <xdr:sp>
      <xdr:nvSpPr>
        <xdr:cNvPr id="327" name="Host Control  1"/>
        <xdr:cNvSpPr/>
      </xdr:nvSpPr>
      <xdr:spPr>
        <a:xfrm>
          <a:off x="2139840" y="161070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921960</xdr:colOff>
      <xdr:row>578</xdr:row>
      <xdr:rowOff>66240</xdr:rowOff>
    </xdr:to>
    <xdr:sp>
      <xdr:nvSpPr>
        <xdr:cNvPr id="328" name="Host Control  2"/>
        <xdr:cNvSpPr/>
      </xdr:nvSpPr>
      <xdr:spPr>
        <a:xfrm>
          <a:off x="2139840" y="161070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921960</xdr:colOff>
      <xdr:row>578</xdr:row>
      <xdr:rowOff>66240</xdr:rowOff>
    </xdr:to>
    <xdr:sp>
      <xdr:nvSpPr>
        <xdr:cNvPr id="329" name="Host Control  3"/>
        <xdr:cNvSpPr/>
      </xdr:nvSpPr>
      <xdr:spPr>
        <a:xfrm>
          <a:off x="2139840" y="161070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921960</xdr:colOff>
      <xdr:row>578</xdr:row>
      <xdr:rowOff>66240</xdr:rowOff>
    </xdr:to>
    <xdr:sp>
      <xdr:nvSpPr>
        <xdr:cNvPr id="330" name="Host Control  1"/>
        <xdr:cNvSpPr/>
      </xdr:nvSpPr>
      <xdr:spPr>
        <a:xfrm>
          <a:off x="2139840" y="161070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921960</xdr:colOff>
      <xdr:row>578</xdr:row>
      <xdr:rowOff>66240</xdr:rowOff>
    </xdr:to>
    <xdr:sp>
      <xdr:nvSpPr>
        <xdr:cNvPr id="331" name="Host Control  2"/>
        <xdr:cNvSpPr/>
      </xdr:nvSpPr>
      <xdr:spPr>
        <a:xfrm>
          <a:off x="2139840" y="161070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921960</xdr:colOff>
      <xdr:row>578</xdr:row>
      <xdr:rowOff>66240</xdr:rowOff>
    </xdr:to>
    <xdr:sp>
      <xdr:nvSpPr>
        <xdr:cNvPr id="332" name="Host Control  3"/>
        <xdr:cNvSpPr/>
      </xdr:nvSpPr>
      <xdr:spPr>
        <a:xfrm>
          <a:off x="2139840" y="161070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921960</xdr:colOff>
      <xdr:row>629</xdr:row>
      <xdr:rowOff>172080</xdr:rowOff>
    </xdr:to>
    <xdr:sp>
      <xdr:nvSpPr>
        <xdr:cNvPr id="333" name="Host Control  1"/>
        <xdr:cNvSpPr/>
      </xdr:nvSpPr>
      <xdr:spPr>
        <a:xfrm>
          <a:off x="2139840" y="175566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921960</xdr:colOff>
      <xdr:row>629</xdr:row>
      <xdr:rowOff>172080</xdr:rowOff>
    </xdr:to>
    <xdr:sp>
      <xdr:nvSpPr>
        <xdr:cNvPr id="334" name="Host Control  2"/>
        <xdr:cNvSpPr/>
      </xdr:nvSpPr>
      <xdr:spPr>
        <a:xfrm>
          <a:off x="2139840" y="175566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921960</xdr:colOff>
      <xdr:row>629</xdr:row>
      <xdr:rowOff>172080</xdr:rowOff>
    </xdr:to>
    <xdr:sp>
      <xdr:nvSpPr>
        <xdr:cNvPr id="335" name="Host Control  3"/>
        <xdr:cNvSpPr/>
      </xdr:nvSpPr>
      <xdr:spPr>
        <a:xfrm>
          <a:off x="2139840" y="175566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921960</xdr:colOff>
      <xdr:row>629</xdr:row>
      <xdr:rowOff>172080</xdr:rowOff>
    </xdr:to>
    <xdr:sp>
      <xdr:nvSpPr>
        <xdr:cNvPr id="336" name="Host Control  1"/>
        <xdr:cNvSpPr/>
      </xdr:nvSpPr>
      <xdr:spPr>
        <a:xfrm>
          <a:off x="2139840" y="175566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921960</xdr:colOff>
      <xdr:row>629</xdr:row>
      <xdr:rowOff>172080</xdr:rowOff>
    </xdr:to>
    <xdr:sp>
      <xdr:nvSpPr>
        <xdr:cNvPr id="337" name="Host Control  2"/>
        <xdr:cNvSpPr/>
      </xdr:nvSpPr>
      <xdr:spPr>
        <a:xfrm>
          <a:off x="2139840" y="175566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921960</xdr:colOff>
      <xdr:row>629</xdr:row>
      <xdr:rowOff>172080</xdr:rowOff>
    </xdr:to>
    <xdr:sp>
      <xdr:nvSpPr>
        <xdr:cNvPr id="338" name="Host Control  3"/>
        <xdr:cNvSpPr/>
      </xdr:nvSpPr>
      <xdr:spPr>
        <a:xfrm>
          <a:off x="2139840" y="175566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6</xdr:row>
      <xdr:rowOff>0</xdr:rowOff>
    </xdr:from>
    <xdr:to>
      <xdr:col>3</xdr:col>
      <xdr:colOff>921960</xdr:colOff>
      <xdr:row>617</xdr:row>
      <xdr:rowOff>66600</xdr:rowOff>
    </xdr:to>
    <xdr:sp>
      <xdr:nvSpPr>
        <xdr:cNvPr id="339" name="Host Control  1"/>
        <xdr:cNvSpPr/>
      </xdr:nvSpPr>
      <xdr:spPr>
        <a:xfrm>
          <a:off x="2139840" y="171942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6</xdr:row>
      <xdr:rowOff>0</xdr:rowOff>
    </xdr:from>
    <xdr:to>
      <xdr:col>3</xdr:col>
      <xdr:colOff>921960</xdr:colOff>
      <xdr:row>617</xdr:row>
      <xdr:rowOff>66600</xdr:rowOff>
    </xdr:to>
    <xdr:sp>
      <xdr:nvSpPr>
        <xdr:cNvPr id="340" name="Host Control  2"/>
        <xdr:cNvSpPr/>
      </xdr:nvSpPr>
      <xdr:spPr>
        <a:xfrm>
          <a:off x="2139840" y="171942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6</xdr:row>
      <xdr:rowOff>0</xdr:rowOff>
    </xdr:from>
    <xdr:to>
      <xdr:col>3</xdr:col>
      <xdr:colOff>921960</xdr:colOff>
      <xdr:row>617</xdr:row>
      <xdr:rowOff>66600</xdr:rowOff>
    </xdr:to>
    <xdr:sp>
      <xdr:nvSpPr>
        <xdr:cNvPr id="341" name="Host Control  3"/>
        <xdr:cNvSpPr/>
      </xdr:nvSpPr>
      <xdr:spPr>
        <a:xfrm>
          <a:off x="2139840" y="171942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6</xdr:row>
      <xdr:rowOff>0</xdr:rowOff>
    </xdr:from>
    <xdr:to>
      <xdr:col>3</xdr:col>
      <xdr:colOff>921960</xdr:colOff>
      <xdr:row>617</xdr:row>
      <xdr:rowOff>66600</xdr:rowOff>
    </xdr:to>
    <xdr:sp>
      <xdr:nvSpPr>
        <xdr:cNvPr id="342" name="Host Control  1"/>
        <xdr:cNvSpPr/>
      </xdr:nvSpPr>
      <xdr:spPr>
        <a:xfrm>
          <a:off x="2139840" y="171942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6</xdr:row>
      <xdr:rowOff>0</xdr:rowOff>
    </xdr:from>
    <xdr:to>
      <xdr:col>3</xdr:col>
      <xdr:colOff>921960</xdr:colOff>
      <xdr:row>617</xdr:row>
      <xdr:rowOff>66600</xdr:rowOff>
    </xdr:to>
    <xdr:sp>
      <xdr:nvSpPr>
        <xdr:cNvPr id="343" name="Host Control  2"/>
        <xdr:cNvSpPr/>
      </xdr:nvSpPr>
      <xdr:spPr>
        <a:xfrm>
          <a:off x="2139840" y="171942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6</xdr:row>
      <xdr:rowOff>0</xdr:rowOff>
    </xdr:from>
    <xdr:to>
      <xdr:col>3</xdr:col>
      <xdr:colOff>921960</xdr:colOff>
      <xdr:row>617</xdr:row>
      <xdr:rowOff>66600</xdr:rowOff>
    </xdr:to>
    <xdr:sp>
      <xdr:nvSpPr>
        <xdr:cNvPr id="344" name="Host Control  3"/>
        <xdr:cNvSpPr/>
      </xdr:nvSpPr>
      <xdr:spPr>
        <a:xfrm>
          <a:off x="2139840" y="171942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921960</xdr:colOff>
      <xdr:row>629</xdr:row>
      <xdr:rowOff>172080</xdr:rowOff>
    </xdr:to>
    <xdr:sp>
      <xdr:nvSpPr>
        <xdr:cNvPr id="345" name="Host Control  1"/>
        <xdr:cNvSpPr/>
      </xdr:nvSpPr>
      <xdr:spPr>
        <a:xfrm>
          <a:off x="2139840" y="175566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921960</xdr:colOff>
      <xdr:row>629</xdr:row>
      <xdr:rowOff>172080</xdr:rowOff>
    </xdr:to>
    <xdr:sp>
      <xdr:nvSpPr>
        <xdr:cNvPr id="346" name="Host Control  2"/>
        <xdr:cNvSpPr/>
      </xdr:nvSpPr>
      <xdr:spPr>
        <a:xfrm>
          <a:off x="2139840" y="175566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9</xdr:row>
      <xdr:rowOff>0</xdr:rowOff>
    </xdr:from>
    <xdr:to>
      <xdr:col>3</xdr:col>
      <xdr:colOff>41400</xdr:colOff>
      <xdr:row>629</xdr:row>
      <xdr:rowOff>172080</xdr:rowOff>
    </xdr:to>
    <xdr:sp>
      <xdr:nvSpPr>
        <xdr:cNvPr id="347" name="Host Control  3"/>
        <xdr:cNvSpPr/>
      </xdr:nvSpPr>
      <xdr:spPr>
        <a:xfrm>
          <a:off x="1260360" y="175566600"/>
          <a:ext cx="9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921960</xdr:colOff>
      <xdr:row>629</xdr:row>
      <xdr:rowOff>172080</xdr:rowOff>
    </xdr:to>
    <xdr:sp>
      <xdr:nvSpPr>
        <xdr:cNvPr id="348" name="Host Control  1"/>
        <xdr:cNvSpPr/>
      </xdr:nvSpPr>
      <xdr:spPr>
        <a:xfrm>
          <a:off x="2139840" y="175566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921960</xdr:colOff>
      <xdr:row>629</xdr:row>
      <xdr:rowOff>172080</xdr:rowOff>
    </xdr:to>
    <xdr:sp>
      <xdr:nvSpPr>
        <xdr:cNvPr id="349" name="Host Control  2"/>
        <xdr:cNvSpPr/>
      </xdr:nvSpPr>
      <xdr:spPr>
        <a:xfrm>
          <a:off x="2139840" y="175566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921960</xdr:colOff>
      <xdr:row>629</xdr:row>
      <xdr:rowOff>172080</xdr:rowOff>
    </xdr:to>
    <xdr:sp>
      <xdr:nvSpPr>
        <xdr:cNvPr id="350" name="Host Control  3"/>
        <xdr:cNvSpPr/>
      </xdr:nvSpPr>
      <xdr:spPr>
        <a:xfrm>
          <a:off x="2139840" y="175566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921960</xdr:colOff>
      <xdr:row>629</xdr:row>
      <xdr:rowOff>172080</xdr:rowOff>
    </xdr:to>
    <xdr:sp>
      <xdr:nvSpPr>
        <xdr:cNvPr id="351" name="Host Control  1"/>
        <xdr:cNvSpPr/>
      </xdr:nvSpPr>
      <xdr:spPr>
        <a:xfrm>
          <a:off x="2139840" y="175566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921960</xdr:colOff>
      <xdr:row>629</xdr:row>
      <xdr:rowOff>172080</xdr:rowOff>
    </xdr:to>
    <xdr:sp>
      <xdr:nvSpPr>
        <xdr:cNvPr id="352" name="Host Control  2"/>
        <xdr:cNvSpPr/>
      </xdr:nvSpPr>
      <xdr:spPr>
        <a:xfrm>
          <a:off x="2139840" y="175566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921960</xdr:colOff>
      <xdr:row>629</xdr:row>
      <xdr:rowOff>172080</xdr:rowOff>
    </xdr:to>
    <xdr:sp>
      <xdr:nvSpPr>
        <xdr:cNvPr id="353" name="Host Control  3"/>
        <xdr:cNvSpPr/>
      </xdr:nvSpPr>
      <xdr:spPr>
        <a:xfrm>
          <a:off x="2139840" y="175566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6</xdr:row>
      <xdr:rowOff>0</xdr:rowOff>
    </xdr:from>
    <xdr:to>
      <xdr:col>3</xdr:col>
      <xdr:colOff>921960</xdr:colOff>
      <xdr:row>617</xdr:row>
      <xdr:rowOff>66600</xdr:rowOff>
    </xdr:to>
    <xdr:sp>
      <xdr:nvSpPr>
        <xdr:cNvPr id="354" name="Host Control  1"/>
        <xdr:cNvSpPr/>
      </xdr:nvSpPr>
      <xdr:spPr>
        <a:xfrm>
          <a:off x="2139840" y="171942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6</xdr:row>
      <xdr:rowOff>0</xdr:rowOff>
    </xdr:from>
    <xdr:to>
      <xdr:col>3</xdr:col>
      <xdr:colOff>921960</xdr:colOff>
      <xdr:row>617</xdr:row>
      <xdr:rowOff>66600</xdr:rowOff>
    </xdr:to>
    <xdr:sp>
      <xdr:nvSpPr>
        <xdr:cNvPr id="355" name="Host Control  2"/>
        <xdr:cNvSpPr/>
      </xdr:nvSpPr>
      <xdr:spPr>
        <a:xfrm>
          <a:off x="2139840" y="171942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6</xdr:row>
      <xdr:rowOff>0</xdr:rowOff>
    </xdr:from>
    <xdr:to>
      <xdr:col>3</xdr:col>
      <xdr:colOff>921960</xdr:colOff>
      <xdr:row>617</xdr:row>
      <xdr:rowOff>66600</xdr:rowOff>
    </xdr:to>
    <xdr:sp>
      <xdr:nvSpPr>
        <xdr:cNvPr id="356" name="Host Control  3"/>
        <xdr:cNvSpPr/>
      </xdr:nvSpPr>
      <xdr:spPr>
        <a:xfrm>
          <a:off x="2139840" y="171942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6</xdr:row>
      <xdr:rowOff>0</xdr:rowOff>
    </xdr:from>
    <xdr:to>
      <xdr:col>3</xdr:col>
      <xdr:colOff>921960</xdr:colOff>
      <xdr:row>617</xdr:row>
      <xdr:rowOff>66600</xdr:rowOff>
    </xdr:to>
    <xdr:sp>
      <xdr:nvSpPr>
        <xdr:cNvPr id="357" name="Host Control  1"/>
        <xdr:cNvSpPr/>
      </xdr:nvSpPr>
      <xdr:spPr>
        <a:xfrm>
          <a:off x="2139840" y="171942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6</xdr:row>
      <xdr:rowOff>0</xdr:rowOff>
    </xdr:from>
    <xdr:to>
      <xdr:col>3</xdr:col>
      <xdr:colOff>921960</xdr:colOff>
      <xdr:row>617</xdr:row>
      <xdr:rowOff>66600</xdr:rowOff>
    </xdr:to>
    <xdr:sp>
      <xdr:nvSpPr>
        <xdr:cNvPr id="358" name="Host Control  2"/>
        <xdr:cNvSpPr/>
      </xdr:nvSpPr>
      <xdr:spPr>
        <a:xfrm>
          <a:off x="2139840" y="171942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6</xdr:row>
      <xdr:rowOff>0</xdr:rowOff>
    </xdr:from>
    <xdr:to>
      <xdr:col>3</xdr:col>
      <xdr:colOff>921960</xdr:colOff>
      <xdr:row>617</xdr:row>
      <xdr:rowOff>66600</xdr:rowOff>
    </xdr:to>
    <xdr:sp>
      <xdr:nvSpPr>
        <xdr:cNvPr id="359" name="Host Control  3"/>
        <xdr:cNvSpPr/>
      </xdr:nvSpPr>
      <xdr:spPr>
        <a:xfrm>
          <a:off x="2139840" y="17194284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21960</xdr:colOff>
      <xdr:row>630</xdr:row>
      <xdr:rowOff>172080</xdr:rowOff>
    </xdr:to>
    <xdr:sp>
      <xdr:nvSpPr>
        <xdr:cNvPr id="360" name="Host Control  1"/>
        <xdr:cNvSpPr/>
      </xdr:nvSpPr>
      <xdr:spPr>
        <a:xfrm>
          <a:off x="2139840" y="175845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21960</xdr:colOff>
      <xdr:row>630</xdr:row>
      <xdr:rowOff>172080</xdr:rowOff>
    </xdr:to>
    <xdr:sp>
      <xdr:nvSpPr>
        <xdr:cNvPr id="361" name="Host Control  2"/>
        <xdr:cNvSpPr/>
      </xdr:nvSpPr>
      <xdr:spPr>
        <a:xfrm>
          <a:off x="2139840" y="175845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21960</xdr:colOff>
      <xdr:row>630</xdr:row>
      <xdr:rowOff>172080</xdr:rowOff>
    </xdr:to>
    <xdr:sp>
      <xdr:nvSpPr>
        <xdr:cNvPr id="362" name="Host Control  3"/>
        <xdr:cNvSpPr/>
      </xdr:nvSpPr>
      <xdr:spPr>
        <a:xfrm>
          <a:off x="2139840" y="175845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21960</xdr:colOff>
      <xdr:row>630</xdr:row>
      <xdr:rowOff>172080</xdr:rowOff>
    </xdr:to>
    <xdr:sp>
      <xdr:nvSpPr>
        <xdr:cNvPr id="363" name="Host Control  1"/>
        <xdr:cNvSpPr/>
      </xdr:nvSpPr>
      <xdr:spPr>
        <a:xfrm>
          <a:off x="2139840" y="175845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21960</xdr:colOff>
      <xdr:row>630</xdr:row>
      <xdr:rowOff>172080</xdr:rowOff>
    </xdr:to>
    <xdr:sp>
      <xdr:nvSpPr>
        <xdr:cNvPr id="364" name="Host Control  2"/>
        <xdr:cNvSpPr/>
      </xdr:nvSpPr>
      <xdr:spPr>
        <a:xfrm>
          <a:off x="2139840" y="175845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21960</xdr:colOff>
      <xdr:row>630</xdr:row>
      <xdr:rowOff>172080</xdr:rowOff>
    </xdr:to>
    <xdr:sp>
      <xdr:nvSpPr>
        <xdr:cNvPr id="365" name="Host Control  3"/>
        <xdr:cNvSpPr/>
      </xdr:nvSpPr>
      <xdr:spPr>
        <a:xfrm>
          <a:off x="2139840" y="175845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7</xdr:row>
      <xdr:rowOff>0</xdr:rowOff>
    </xdr:from>
    <xdr:to>
      <xdr:col>3</xdr:col>
      <xdr:colOff>921960</xdr:colOff>
      <xdr:row>618</xdr:row>
      <xdr:rowOff>66600</xdr:rowOff>
    </xdr:to>
    <xdr:sp>
      <xdr:nvSpPr>
        <xdr:cNvPr id="366" name="Host Control  1"/>
        <xdr:cNvSpPr/>
      </xdr:nvSpPr>
      <xdr:spPr>
        <a:xfrm>
          <a:off x="2139840" y="172221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7</xdr:row>
      <xdr:rowOff>0</xdr:rowOff>
    </xdr:from>
    <xdr:to>
      <xdr:col>3</xdr:col>
      <xdr:colOff>921960</xdr:colOff>
      <xdr:row>618</xdr:row>
      <xdr:rowOff>66600</xdr:rowOff>
    </xdr:to>
    <xdr:sp>
      <xdr:nvSpPr>
        <xdr:cNvPr id="367" name="Host Control  2"/>
        <xdr:cNvSpPr/>
      </xdr:nvSpPr>
      <xdr:spPr>
        <a:xfrm>
          <a:off x="2139840" y="172221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7</xdr:row>
      <xdr:rowOff>0</xdr:rowOff>
    </xdr:from>
    <xdr:to>
      <xdr:col>3</xdr:col>
      <xdr:colOff>921960</xdr:colOff>
      <xdr:row>618</xdr:row>
      <xdr:rowOff>66600</xdr:rowOff>
    </xdr:to>
    <xdr:sp>
      <xdr:nvSpPr>
        <xdr:cNvPr id="368" name="Host Control  3"/>
        <xdr:cNvSpPr/>
      </xdr:nvSpPr>
      <xdr:spPr>
        <a:xfrm>
          <a:off x="2139840" y="172221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7</xdr:row>
      <xdr:rowOff>0</xdr:rowOff>
    </xdr:from>
    <xdr:to>
      <xdr:col>3</xdr:col>
      <xdr:colOff>921960</xdr:colOff>
      <xdr:row>618</xdr:row>
      <xdr:rowOff>66600</xdr:rowOff>
    </xdr:to>
    <xdr:sp>
      <xdr:nvSpPr>
        <xdr:cNvPr id="369" name="Host Control  1"/>
        <xdr:cNvSpPr/>
      </xdr:nvSpPr>
      <xdr:spPr>
        <a:xfrm>
          <a:off x="2139840" y="172221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7</xdr:row>
      <xdr:rowOff>0</xdr:rowOff>
    </xdr:from>
    <xdr:to>
      <xdr:col>3</xdr:col>
      <xdr:colOff>921960</xdr:colOff>
      <xdr:row>618</xdr:row>
      <xdr:rowOff>66600</xdr:rowOff>
    </xdr:to>
    <xdr:sp>
      <xdr:nvSpPr>
        <xdr:cNvPr id="370" name="Host Control  2"/>
        <xdr:cNvSpPr/>
      </xdr:nvSpPr>
      <xdr:spPr>
        <a:xfrm>
          <a:off x="2139840" y="172221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7</xdr:row>
      <xdr:rowOff>0</xdr:rowOff>
    </xdr:from>
    <xdr:to>
      <xdr:col>3</xdr:col>
      <xdr:colOff>921960</xdr:colOff>
      <xdr:row>618</xdr:row>
      <xdr:rowOff>66600</xdr:rowOff>
    </xdr:to>
    <xdr:sp>
      <xdr:nvSpPr>
        <xdr:cNvPr id="371" name="Host Control  3"/>
        <xdr:cNvSpPr/>
      </xdr:nvSpPr>
      <xdr:spPr>
        <a:xfrm>
          <a:off x="2139840" y="172221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21960</xdr:colOff>
      <xdr:row>630</xdr:row>
      <xdr:rowOff>172080</xdr:rowOff>
    </xdr:to>
    <xdr:sp>
      <xdr:nvSpPr>
        <xdr:cNvPr id="372" name="Host Control  1"/>
        <xdr:cNvSpPr/>
      </xdr:nvSpPr>
      <xdr:spPr>
        <a:xfrm>
          <a:off x="2139840" y="175845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21960</xdr:colOff>
      <xdr:row>630</xdr:row>
      <xdr:rowOff>172080</xdr:rowOff>
    </xdr:to>
    <xdr:sp>
      <xdr:nvSpPr>
        <xdr:cNvPr id="373" name="Host Control  2"/>
        <xdr:cNvSpPr/>
      </xdr:nvSpPr>
      <xdr:spPr>
        <a:xfrm>
          <a:off x="2139840" y="175845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0</xdr:row>
      <xdr:rowOff>0</xdr:rowOff>
    </xdr:from>
    <xdr:to>
      <xdr:col>3</xdr:col>
      <xdr:colOff>41400</xdr:colOff>
      <xdr:row>630</xdr:row>
      <xdr:rowOff>172080</xdr:rowOff>
    </xdr:to>
    <xdr:sp>
      <xdr:nvSpPr>
        <xdr:cNvPr id="374" name="Host Control  3"/>
        <xdr:cNvSpPr/>
      </xdr:nvSpPr>
      <xdr:spPr>
        <a:xfrm>
          <a:off x="1260360" y="175845600"/>
          <a:ext cx="9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21960</xdr:colOff>
      <xdr:row>630</xdr:row>
      <xdr:rowOff>172080</xdr:rowOff>
    </xdr:to>
    <xdr:sp>
      <xdr:nvSpPr>
        <xdr:cNvPr id="375" name="Host Control  1"/>
        <xdr:cNvSpPr/>
      </xdr:nvSpPr>
      <xdr:spPr>
        <a:xfrm>
          <a:off x="2139840" y="175845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21960</xdr:colOff>
      <xdr:row>630</xdr:row>
      <xdr:rowOff>172080</xdr:rowOff>
    </xdr:to>
    <xdr:sp>
      <xdr:nvSpPr>
        <xdr:cNvPr id="376" name="Host Control  2"/>
        <xdr:cNvSpPr/>
      </xdr:nvSpPr>
      <xdr:spPr>
        <a:xfrm>
          <a:off x="2139840" y="175845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21960</xdr:colOff>
      <xdr:row>630</xdr:row>
      <xdr:rowOff>172080</xdr:rowOff>
    </xdr:to>
    <xdr:sp>
      <xdr:nvSpPr>
        <xdr:cNvPr id="377" name="Host Control  3"/>
        <xdr:cNvSpPr/>
      </xdr:nvSpPr>
      <xdr:spPr>
        <a:xfrm>
          <a:off x="2139840" y="175845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21960</xdr:colOff>
      <xdr:row>630</xdr:row>
      <xdr:rowOff>172080</xdr:rowOff>
    </xdr:to>
    <xdr:sp>
      <xdr:nvSpPr>
        <xdr:cNvPr id="378" name="Host Control  1"/>
        <xdr:cNvSpPr/>
      </xdr:nvSpPr>
      <xdr:spPr>
        <a:xfrm>
          <a:off x="2139840" y="175845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21960</xdr:colOff>
      <xdr:row>630</xdr:row>
      <xdr:rowOff>172080</xdr:rowOff>
    </xdr:to>
    <xdr:sp>
      <xdr:nvSpPr>
        <xdr:cNvPr id="379" name="Host Control  2"/>
        <xdr:cNvSpPr/>
      </xdr:nvSpPr>
      <xdr:spPr>
        <a:xfrm>
          <a:off x="2139840" y="175845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921960</xdr:colOff>
      <xdr:row>630</xdr:row>
      <xdr:rowOff>172080</xdr:rowOff>
    </xdr:to>
    <xdr:sp>
      <xdr:nvSpPr>
        <xdr:cNvPr id="380" name="Host Control  3"/>
        <xdr:cNvSpPr/>
      </xdr:nvSpPr>
      <xdr:spPr>
        <a:xfrm>
          <a:off x="2139840" y="17584560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7</xdr:row>
      <xdr:rowOff>0</xdr:rowOff>
    </xdr:from>
    <xdr:to>
      <xdr:col>3</xdr:col>
      <xdr:colOff>921960</xdr:colOff>
      <xdr:row>618</xdr:row>
      <xdr:rowOff>66600</xdr:rowOff>
    </xdr:to>
    <xdr:sp>
      <xdr:nvSpPr>
        <xdr:cNvPr id="381" name="Host Control  1"/>
        <xdr:cNvSpPr/>
      </xdr:nvSpPr>
      <xdr:spPr>
        <a:xfrm>
          <a:off x="2139840" y="172221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7</xdr:row>
      <xdr:rowOff>0</xdr:rowOff>
    </xdr:from>
    <xdr:to>
      <xdr:col>3</xdr:col>
      <xdr:colOff>921960</xdr:colOff>
      <xdr:row>618</xdr:row>
      <xdr:rowOff>66600</xdr:rowOff>
    </xdr:to>
    <xdr:sp>
      <xdr:nvSpPr>
        <xdr:cNvPr id="382" name="Host Control  2"/>
        <xdr:cNvSpPr/>
      </xdr:nvSpPr>
      <xdr:spPr>
        <a:xfrm>
          <a:off x="2139840" y="172221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7</xdr:row>
      <xdr:rowOff>0</xdr:rowOff>
    </xdr:from>
    <xdr:to>
      <xdr:col>3</xdr:col>
      <xdr:colOff>921960</xdr:colOff>
      <xdr:row>618</xdr:row>
      <xdr:rowOff>66600</xdr:rowOff>
    </xdr:to>
    <xdr:sp>
      <xdr:nvSpPr>
        <xdr:cNvPr id="383" name="Host Control  3"/>
        <xdr:cNvSpPr/>
      </xdr:nvSpPr>
      <xdr:spPr>
        <a:xfrm>
          <a:off x="2139840" y="172221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7</xdr:row>
      <xdr:rowOff>0</xdr:rowOff>
    </xdr:from>
    <xdr:to>
      <xdr:col>3</xdr:col>
      <xdr:colOff>921960</xdr:colOff>
      <xdr:row>618</xdr:row>
      <xdr:rowOff>66600</xdr:rowOff>
    </xdr:to>
    <xdr:sp>
      <xdr:nvSpPr>
        <xdr:cNvPr id="384" name="Host Control  1"/>
        <xdr:cNvSpPr/>
      </xdr:nvSpPr>
      <xdr:spPr>
        <a:xfrm>
          <a:off x="2139840" y="172221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7</xdr:row>
      <xdr:rowOff>0</xdr:rowOff>
    </xdr:from>
    <xdr:to>
      <xdr:col>3</xdr:col>
      <xdr:colOff>921960</xdr:colOff>
      <xdr:row>618</xdr:row>
      <xdr:rowOff>66600</xdr:rowOff>
    </xdr:to>
    <xdr:sp>
      <xdr:nvSpPr>
        <xdr:cNvPr id="385" name="Host Control  2"/>
        <xdr:cNvSpPr/>
      </xdr:nvSpPr>
      <xdr:spPr>
        <a:xfrm>
          <a:off x="2139840" y="172221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7</xdr:row>
      <xdr:rowOff>0</xdr:rowOff>
    </xdr:from>
    <xdr:to>
      <xdr:col>3</xdr:col>
      <xdr:colOff>921960</xdr:colOff>
      <xdr:row>618</xdr:row>
      <xdr:rowOff>66600</xdr:rowOff>
    </xdr:to>
    <xdr:sp>
      <xdr:nvSpPr>
        <xdr:cNvPr id="386" name="Host Control  3"/>
        <xdr:cNvSpPr/>
      </xdr:nvSpPr>
      <xdr:spPr>
        <a:xfrm>
          <a:off x="2139840" y="172221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921960</xdr:colOff>
      <xdr:row>661</xdr:row>
      <xdr:rowOff>172080</xdr:rowOff>
    </xdr:to>
    <xdr:sp>
      <xdr:nvSpPr>
        <xdr:cNvPr id="387" name="Host Control  1"/>
        <xdr:cNvSpPr/>
      </xdr:nvSpPr>
      <xdr:spPr>
        <a:xfrm>
          <a:off x="2139840" y="1844870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921960</xdr:colOff>
      <xdr:row>661</xdr:row>
      <xdr:rowOff>172080</xdr:rowOff>
    </xdr:to>
    <xdr:sp>
      <xdr:nvSpPr>
        <xdr:cNvPr id="388" name="Host Control  2"/>
        <xdr:cNvSpPr/>
      </xdr:nvSpPr>
      <xdr:spPr>
        <a:xfrm>
          <a:off x="2139840" y="1844870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921960</xdr:colOff>
      <xdr:row>661</xdr:row>
      <xdr:rowOff>172080</xdr:rowOff>
    </xdr:to>
    <xdr:sp>
      <xdr:nvSpPr>
        <xdr:cNvPr id="389" name="Host Control  3"/>
        <xdr:cNvSpPr/>
      </xdr:nvSpPr>
      <xdr:spPr>
        <a:xfrm>
          <a:off x="2139840" y="1844870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921960</xdr:colOff>
      <xdr:row>661</xdr:row>
      <xdr:rowOff>172080</xdr:rowOff>
    </xdr:to>
    <xdr:sp>
      <xdr:nvSpPr>
        <xdr:cNvPr id="390" name="Host Control  1"/>
        <xdr:cNvSpPr/>
      </xdr:nvSpPr>
      <xdr:spPr>
        <a:xfrm>
          <a:off x="2139840" y="1844870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921960</xdr:colOff>
      <xdr:row>661</xdr:row>
      <xdr:rowOff>172080</xdr:rowOff>
    </xdr:to>
    <xdr:sp>
      <xdr:nvSpPr>
        <xdr:cNvPr id="391" name="Host Control  2"/>
        <xdr:cNvSpPr/>
      </xdr:nvSpPr>
      <xdr:spPr>
        <a:xfrm>
          <a:off x="2139840" y="1844870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921960</xdr:colOff>
      <xdr:row>661</xdr:row>
      <xdr:rowOff>172080</xdr:rowOff>
    </xdr:to>
    <xdr:sp>
      <xdr:nvSpPr>
        <xdr:cNvPr id="392" name="Host Control  3"/>
        <xdr:cNvSpPr/>
      </xdr:nvSpPr>
      <xdr:spPr>
        <a:xfrm>
          <a:off x="2139840" y="1844870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921960</xdr:colOff>
      <xdr:row>648</xdr:row>
      <xdr:rowOff>66240</xdr:rowOff>
    </xdr:to>
    <xdr:sp>
      <xdr:nvSpPr>
        <xdr:cNvPr id="393" name="Host Control  1"/>
        <xdr:cNvSpPr/>
      </xdr:nvSpPr>
      <xdr:spPr>
        <a:xfrm>
          <a:off x="2139840" y="1805846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921960</xdr:colOff>
      <xdr:row>648</xdr:row>
      <xdr:rowOff>66240</xdr:rowOff>
    </xdr:to>
    <xdr:sp>
      <xdr:nvSpPr>
        <xdr:cNvPr id="394" name="Host Control  2"/>
        <xdr:cNvSpPr/>
      </xdr:nvSpPr>
      <xdr:spPr>
        <a:xfrm>
          <a:off x="2139840" y="1805846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921960</xdr:colOff>
      <xdr:row>648</xdr:row>
      <xdr:rowOff>66240</xdr:rowOff>
    </xdr:to>
    <xdr:sp>
      <xdr:nvSpPr>
        <xdr:cNvPr id="395" name="Host Control  3"/>
        <xdr:cNvSpPr/>
      </xdr:nvSpPr>
      <xdr:spPr>
        <a:xfrm>
          <a:off x="2139840" y="1805846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921960</xdr:colOff>
      <xdr:row>648</xdr:row>
      <xdr:rowOff>66240</xdr:rowOff>
    </xdr:to>
    <xdr:sp>
      <xdr:nvSpPr>
        <xdr:cNvPr id="396" name="Host Control  1"/>
        <xdr:cNvSpPr/>
      </xdr:nvSpPr>
      <xdr:spPr>
        <a:xfrm>
          <a:off x="2139840" y="1805846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921960</xdr:colOff>
      <xdr:row>648</xdr:row>
      <xdr:rowOff>66240</xdr:rowOff>
    </xdr:to>
    <xdr:sp>
      <xdr:nvSpPr>
        <xdr:cNvPr id="397" name="Host Control  2"/>
        <xdr:cNvSpPr/>
      </xdr:nvSpPr>
      <xdr:spPr>
        <a:xfrm>
          <a:off x="2139840" y="1805846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921960</xdr:colOff>
      <xdr:row>648</xdr:row>
      <xdr:rowOff>66240</xdr:rowOff>
    </xdr:to>
    <xdr:sp>
      <xdr:nvSpPr>
        <xdr:cNvPr id="398" name="Host Control  3"/>
        <xdr:cNvSpPr/>
      </xdr:nvSpPr>
      <xdr:spPr>
        <a:xfrm>
          <a:off x="2139840" y="1805846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921960</xdr:colOff>
      <xdr:row>661</xdr:row>
      <xdr:rowOff>172080</xdr:rowOff>
    </xdr:to>
    <xdr:sp>
      <xdr:nvSpPr>
        <xdr:cNvPr id="399" name="Host Control  1"/>
        <xdr:cNvSpPr/>
      </xdr:nvSpPr>
      <xdr:spPr>
        <a:xfrm>
          <a:off x="2139840" y="1844870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921960</xdr:colOff>
      <xdr:row>661</xdr:row>
      <xdr:rowOff>172080</xdr:rowOff>
    </xdr:to>
    <xdr:sp>
      <xdr:nvSpPr>
        <xdr:cNvPr id="400" name="Host Control  2"/>
        <xdr:cNvSpPr/>
      </xdr:nvSpPr>
      <xdr:spPr>
        <a:xfrm>
          <a:off x="2139840" y="1844870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3</xdr:col>
      <xdr:colOff>41400</xdr:colOff>
      <xdr:row>661</xdr:row>
      <xdr:rowOff>172080</xdr:rowOff>
    </xdr:to>
    <xdr:sp>
      <xdr:nvSpPr>
        <xdr:cNvPr id="401" name="Host Control  3"/>
        <xdr:cNvSpPr/>
      </xdr:nvSpPr>
      <xdr:spPr>
        <a:xfrm>
          <a:off x="1260360" y="184487040"/>
          <a:ext cx="9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921960</xdr:colOff>
      <xdr:row>661</xdr:row>
      <xdr:rowOff>172080</xdr:rowOff>
    </xdr:to>
    <xdr:sp>
      <xdr:nvSpPr>
        <xdr:cNvPr id="402" name="Host Control  1"/>
        <xdr:cNvSpPr/>
      </xdr:nvSpPr>
      <xdr:spPr>
        <a:xfrm>
          <a:off x="2139840" y="1844870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921960</xdr:colOff>
      <xdr:row>661</xdr:row>
      <xdr:rowOff>172080</xdr:rowOff>
    </xdr:to>
    <xdr:sp>
      <xdr:nvSpPr>
        <xdr:cNvPr id="403" name="Host Control  2"/>
        <xdr:cNvSpPr/>
      </xdr:nvSpPr>
      <xdr:spPr>
        <a:xfrm>
          <a:off x="2139840" y="1844870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921960</xdr:colOff>
      <xdr:row>661</xdr:row>
      <xdr:rowOff>172080</xdr:rowOff>
    </xdr:to>
    <xdr:sp>
      <xdr:nvSpPr>
        <xdr:cNvPr id="404" name="Host Control  3"/>
        <xdr:cNvSpPr/>
      </xdr:nvSpPr>
      <xdr:spPr>
        <a:xfrm>
          <a:off x="2139840" y="1844870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921960</xdr:colOff>
      <xdr:row>661</xdr:row>
      <xdr:rowOff>172080</xdr:rowOff>
    </xdr:to>
    <xdr:sp>
      <xdr:nvSpPr>
        <xdr:cNvPr id="405" name="Host Control  1"/>
        <xdr:cNvSpPr/>
      </xdr:nvSpPr>
      <xdr:spPr>
        <a:xfrm>
          <a:off x="2139840" y="1844870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921960</xdr:colOff>
      <xdr:row>661</xdr:row>
      <xdr:rowOff>172080</xdr:rowOff>
    </xdr:to>
    <xdr:sp>
      <xdr:nvSpPr>
        <xdr:cNvPr id="406" name="Host Control  2"/>
        <xdr:cNvSpPr/>
      </xdr:nvSpPr>
      <xdr:spPr>
        <a:xfrm>
          <a:off x="2139840" y="1844870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921960</xdr:colOff>
      <xdr:row>661</xdr:row>
      <xdr:rowOff>172080</xdr:rowOff>
    </xdr:to>
    <xdr:sp>
      <xdr:nvSpPr>
        <xdr:cNvPr id="407" name="Host Control  3"/>
        <xdr:cNvSpPr/>
      </xdr:nvSpPr>
      <xdr:spPr>
        <a:xfrm>
          <a:off x="2139840" y="1844870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921960</xdr:colOff>
      <xdr:row>648</xdr:row>
      <xdr:rowOff>66240</xdr:rowOff>
    </xdr:to>
    <xdr:sp>
      <xdr:nvSpPr>
        <xdr:cNvPr id="408" name="Host Control  1"/>
        <xdr:cNvSpPr/>
      </xdr:nvSpPr>
      <xdr:spPr>
        <a:xfrm>
          <a:off x="2139840" y="1805846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921960</xdr:colOff>
      <xdr:row>648</xdr:row>
      <xdr:rowOff>66240</xdr:rowOff>
    </xdr:to>
    <xdr:sp>
      <xdr:nvSpPr>
        <xdr:cNvPr id="409" name="Host Control  2"/>
        <xdr:cNvSpPr/>
      </xdr:nvSpPr>
      <xdr:spPr>
        <a:xfrm>
          <a:off x="2139840" y="1805846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921960</xdr:colOff>
      <xdr:row>648</xdr:row>
      <xdr:rowOff>66240</xdr:rowOff>
    </xdr:to>
    <xdr:sp>
      <xdr:nvSpPr>
        <xdr:cNvPr id="410" name="Host Control  3"/>
        <xdr:cNvSpPr/>
      </xdr:nvSpPr>
      <xdr:spPr>
        <a:xfrm>
          <a:off x="2139840" y="1805846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921960</xdr:colOff>
      <xdr:row>648</xdr:row>
      <xdr:rowOff>66240</xdr:rowOff>
    </xdr:to>
    <xdr:sp>
      <xdr:nvSpPr>
        <xdr:cNvPr id="411" name="Host Control  1"/>
        <xdr:cNvSpPr/>
      </xdr:nvSpPr>
      <xdr:spPr>
        <a:xfrm>
          <a:off x="2139840" y="1805846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921960</xdr:colOff>
      <xdr:row>648</xdr:row>
      <xdr:rowOff>66240</xdr:rowOff>
    </xdr:to>
    <xdr:sp>
      <xdr:nvSpPr>
        <xdr:cNvPr id="412" name="Host Control  2"/>
        <xdr:cNvSpPr/>
      </xdr:nvSpPr>
      <xdr:spPr>
        <a:xfrm>
          <a:off x="2139840" y="1805846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921960</xdr:colOff>
      <xdr:row>648</xdr:row>
      <xdr:rowOff>66240</xdr:rowOff>
    </xdr:to>
    <xdr:sp>
      <xdr:nvSpPr>
        <xdr:cNvPr id="413" name="Host Control  3"/>
        <xdr:cNvSpPr/>
      </xdr:nvSpPr>
      <xdr:spPr>
        <a:xfrm>
          <a:off x="2139840" y="180584640"/>
          <a:ext cx="921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9</xdr:row>
      <xdr:rowOff>0</xdr:rowOff>
    </xdr:from>
    <xdr:to>
      <xdr:col>3</xdr:col>
      <xdr:colOff>921960</xdr:colOff>
      <xdr:row>669</xdr:row>
      <xdr:rowOff>172080</xdr:rowOff>
    </xdr:to>
    <xdr:sp>
      <xdr:nvSpPr>
        <xdr:cNvPr id="414" name="Host Control  1"/>
        <xdr:cNvSpPr/>
      </xdr:nvSpPr>
      <xdr:spPr>
        <a:xfrm>
          <a:off x="2139840" y="1867172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9</xdr:row>
      <xdr:rowOff>0</xdr:rowOff>
    </xdr:from>
    <xdr:to>
      <xdr:col>3</xdr:col>
      <xdr:colOff>921960</xdr:colOff>
      <xdr:row>669</xdr:row>
      <xdr:rowOff>172080</xdr:rowOff>
    </xdr:to>
    <xdr:sp>
      <xdr:nvSpPr>
        <xdr:cNvPr id="415" name="Host Control  2"/>
        <xdr:cNvSpPr/>
      </xdr:nvSpPr>
      <xdr:spPr>
        <a:xfrm>
          <a:off x="2139840" y="1867172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9</xdr:row>
      <xdr:rowOff>0</xdr:rowOff>
    </xdr:from>
    <xdr:to>
      <xdr:col>3</xdr:col>
      <xdr:colOff>921960</xdr:colOff>
      <xdr:row>669</xdr:row>
      <xdr:rowOff>172080</xdr:rowOff>
    </xdr:to>
    <xdr:sp>
      <xdr:nvSpPr>
        <xdr:cNvPr id="416" name="Host Control  3"/>
        <xdr:cNvSpPr/>
      </xdr:nvSpPr>
      <xdr:spPr>
        <a:xfrm>
          <a:off x="2139840" y="1867172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9</xdr:row>
      <xdr:rowOff>0</xdr:rowOff>
    </xdr:from>
    <xdr:to>
      <xdr:col>3</xdr:col>
      <xdr:colOff>921960</xdr:colOff>
      <xdr:row>669</xdr:row>
      <xdr:rowOff>172080</xdr:rowOff>
    </xdr:to>
    <xdr:sp>
      <xdr:nvSpPr>
        <xdr:cNvPr id="417" name="Host Control  1"/>
        <xdr:cNvSpPr/>
      </xdr:nvSpPr>
      <xdr:spPr>
        <a:xfrm>
          <a:off x="2139840" y="1867172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9</xdr:row>
      <xdr:rowOff>0</xdr:rowOff>
    </xdr:from>
    <xdr:to>
      <xdr:col>3</xdr:col>
      <xdr:colOff>921960</xdr:colOff>
      <xdr:row>669</xdr:row>
      <xdr:rowOff>172080</xdr:rowOff>
    </xdr:to>
    <xdr:sp>
      <xdr:nvSpPr>
        <xdr:cNvPr id="418" name="Host Control  2"/>
        <xdr:cNvSpPr/>
      </xdr:nvSpPr>
      <xdr:spPr>
        <a:xfrm>
          <a:off x="2139840" y="1867172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9</xdr:row>
      <xdr:rowOff>0</xdr:rowOff>
    </xdr:from>
    <xdr:to>
      <xdr:col>3</xdr:col>
      <xdr:colOff>921960</xdr:colOff>
      <xdr:row>669</xdr:row>
      <xdr:rowOff>172080</xdr:rowOff>
    </xdr:to>
    <xdr:sp>
      <xdr:nvSpPr>
        <xdr:cNvPr id="419" name="Host Control  3"/>
        <xdr:cNvSpPr/>
      </xdr:nvSpPr>
      <xdr:spPr>
        <a:xfrm>
          <a:off x="2139840" y="1867172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921960</xdr:colOff>
      <xdr:row>656</xdr:row>
      <xdr:rowOff>66240</xdr:rowOff>
    </xdr:to>
    <xdr:sp>
      <xdr:nvSpPr>
        <xdr:cNvPr id="420" name="Host Control  1"/>
        <xdr:cNvSpPr/>
      </xdr:nvSpPr>
      <xdr:spPr>
        <a:xfrm>
          <a:off x="2139840" y="182814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921960</xdr:colOff>
      <xdr:row>656</xdr:row>
      <xdr:rowOff>66240</xdr:rowOff>
    </xdr:to>
    <xdr:sp>
      <xdr:nvSpPr>
        <xdr:cNvPr id="421" name="Host Control  2"/>
        <xdr:cNvSpPr/>
      </xdr:nvSpPr>
      <xdr:spPr>
        <a:xfrm>
          <a:off x="2139840" y="182814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921960</xdr:colOff>
      <xdr:row>656</xdr:row>
      <xdr:rowOff>66240</xdr:rowOff>
    </xdr:to>
    <xdr:sp>
      <xdr:nvSpPr>
        <xdr:cNvPr id="422" name="Host Control  3"/>
        <xdr:cNvSpPr/>
      </xdr:nvSpPr>
      <xdr:spPr>
        <a:xfrm>
          <a:off x="2139840" y="182814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921960</xdr:colOff>
      <xdr:row>656</xdr:row>
      <xdr:rowOff>66240</xdr:rowOff>
    </xdr:to>
    <xdr:sp>
      <xdr:nvSpPr>
        <xdr:cNvPr id="423" name="Host Control  1"/>
        <xdr:cNvSpPr/>
      </xdr:nvSpPr>
      <xdr:spPr>
        <a:xfrm>
          <a:off x="2139840" y="182814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921960</xdr:colOff>
      <xdr:row>656</xdr:row>
      <xdr:rowOff>66240</xdr:rowOff>
    </xdr:to>
    <xdr:sp>
      <xdr:nvSpPr>
        <xdr:cNvPr id="424" name="Host Control  2"/>
        <xdr:cNvSpPr/>
      </xdr:nvSpPr>
      <xdr:spPr>
        <a:xfrm>
          <a:off x="2139840" y="182814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921960</xdr:colOff>
      <xdr:row>656</xdr:row>
      <xdr:rowOff>66240</xdr:rowOff>
    </xdr:to>
    <xdr:sp>
      <xdr:nvSpPr>
        <xdr:cNvPr id="425" name="Host Control  3"/>
        <xdr:cNvSpPr/>
      </xdr:nvSpPr>
      <xdr:spPr>
        <a:xfrm>
          <a:off x="2139840" y="182814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9</xdr:row>
      <xdr:rowOff>0</xdr:rowOff>
    </xdr:from>
    <xdr:to>
      <xdr:col>3</xdr:col>
      <xdr:colOff>921960</xdr:colOff>
      <xdr:row>669</xdr:row>
      <xdr:rowOff>172080</xdr:rowOff>
    </xdr:to>
    <xdr:sp>
      <xdr:nvSpPr>
        <xdr:cNvPr id="426" name="Host Control  1"/>
        <xdr:cNvSpPr/>
      </xdr:nvSpPr>
      <xdr:spPr>
        <a:xfrm>
          <a:off x="2139840" y="1867172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9</xdr:row>
      <xdr:rowOff>0</xdr:rowOff>
    </xdr:from>
    <xdr:to>
      <xdr:col>3</xdr:col>
      <xdr:colOff>921960</xdr:colOff>
      <xdr:row>669</xdr:row>
      <xdr:rowOff>172080</xdr:rowOff>
    </xdr:to>
    <xdr:sp>
      <xdr:nvSpPr>
        <xdr:cNvPr id="427" name="Host Control  2"/>
        <xdr:cNvSpPr/>
      </xdr:nvSpPr>
      <xdr:spPr>
        <a:xfrm>
          <a:off x="2139840" y="1867172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3</xdr:col>
      <xdr:colOff>41400</xdr:colOff>
      <xdr:row>669</xdr:row>
      <xdr:rowOff>172080</xdr:rowOff>
    </xdr:to>
    <xdr:sp>
      <xdr:nvSpPr>
        <xdr:cNvPr id="428" name="Host Control  3"/>
        <xdr:cNvSpPr/>
      </xdr:nvSpPr>
      <xdr:spPr>
        <a:xfrm>
          <a:off x="1260360" y="186717240"/>
          <a:ext cx="9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9</xdr:row>
      <xdr:rowOff>0</xdr:rowOff>
    </xdr:from>
    <xdr:to>
      <xdr:col>3</xdr:col>
      <xdr:colOff>921960</xdr:colOff>
      <xdr:row>669</xdr:row>
      <xdr:rowOff>172080</xdr:rowOff>
    </xdr:to>
    <xdr:sp>
      <xdr:nvSpPr>
        <xdr:cNvPr id="429" name="Host Control  1"/>
        <xdr:cNvSpPr/>
      </xdr:nvSpPr>
      <xdr:spPr>
        <a:xfrm>
          <a:off x="2139840" y="1867172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9</xdr:row>
      <xdr:rowOff>0</xdr:rowOff>
    </xdr:from>
    <xdr:to>
      <xdr:col>3</xdr:col>
      <xdr:colOff>921960</xdr:colOff>
      <xdr:row>669</xdr:row>
      <xdr:rowOff>172080</xdr:rowOff>
    </xdr:to>
    <xdr:sp>
      <xdr:nvSpPr>
        <xdr:cNvPr id="430" name="Host Control  2"/>
        <xdr:cNvSpPr/>
      </xdr:nvSpPr>
      <xdr:spPr>
        <a:xfrm>
          <a:off x="2139840" y="1867172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9</xdr:row>
      <xdr:rowOff>0</xdr:rowOff>
    </xdr:from>
    <xdr:to>
      <xdr:col>3</xdr:col>
      <xdr:colOff>921960</xdr:colOff>
      <xdr:row>669</xdr:row>
      <xdr:rowOff>172080</xdr:rowOff>
    </xdr:to>
    <xdr:sp>
      <xdr:nvSpPr>
        <xdr:cNvPr id="431" name="Host Control  3"/>
        <xdr:cNvSpPr/>
      </xdr:nvSpPr>
      <xdr:spPr>
        <a:xfrm>
          <a:off x="2139840" y="1867172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9</xdr:row>
      <xdr:rowOff>0</xdr:rowOff>
    </xdr:from>
    <xdr:to>
      <xdr:col>3</xdr:col>
      <xdr:colOff>921960</xdr:colOff>
      <xdr:row>669</xdr:row>
      <xdr:rowOff>172080</xdr:rowOff>
    </xdr:to>
    <xdr:sp>
      <xdr:nvSpPr>
        <xdr:cNvPr id="432" name="Host Control  1"/>
        <xdr:cNvSpPr/>
      </xdr:nvSpPr>
      <xdr:spPr>
        <a:xfrm>
          <a:off x="2139840" y="1867172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9</xdr:row>
      <xdr:rowOff>0</xdr:rowOff>
    </xdr:from>
    <xdr:to>
      <xdr:col>3</xdr:col>
      <xdr:colOff>921960</xdr:colOff>
      <xdr:row>669</xdr:row>
      <xdr:rowOff>172080</xdr:rowOff>
    </xdr:to>
    <xdr:sp>
      <xdr:nvSpPr>
        <xdr:cNvPr id="433" name="Host Control  2"/>
        <xdr:cNvSpPr/>
      </xdr:nvSpPr>
      <xdr:spPr>
        <a:xfrm>
          <a:off x="2139840" y="1867172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9</xdr:row>
      <xdr:rowOff>0</xdr:rowOff>
    </xdr:from>
    <xdr:to>
      <xdr:col>3</xdr:col>
      <xdr:colOff>921960</xdr:colOff>
      <xdr:row>669</xdr:row>
      <xdr:rowOff>172080</xdr:rowOff>
    </xdr:to>
    <xdr:sp>
      <xdr:nvSpPr>
        <xdr:cNvPr id="434" name="Host Control  3"/>
        <xdr:cNvSpPr/>
      </xdr:nvSpPr>
      <xdr:spPr>
        <a:xfrm>
          <a:off x="2139840" y="186717240"/>
          <a:ext cx="921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921960</xdr:colOff>
      <xdr:row>656</xdr:row>
      <xdr:rowOff>66240</xdr:rowOff>
    </xdr:to>
    <xdr:sp>
      <xdr:nvSpPr>
        <xdr:cNvPr id="435" name="Host Control  1"/>
        <xdr:cNvSpPr/>
      </xdr:nvSpPr>
      <xdr:spPr>
        <a:xfrm>
          <a:off x="2139840" y="182814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921960</xdr:colOff>
      <xdr:row>656</xdr:row>
      <xdr:rowOff>66240</xdr:rowOff>
    </xdr:to>
    <xdr:sp>
      <xdr:nvSpPr>
        <xdr:cNvPr id="436" name="Host Control  2"/>
        <xdr:cNvSpPr/>
      </xdr:nvSpPr>
      <xdr:spPr>
        <a:xfrm>
          <a:off x="2139840" y="182814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921960</xdr:colOff>
      <xdr:row>656</xdr:row>
      <xdr:rowOff>66240</xdr:rowOff>
    </xdr:to>
    <xdr:sp>
      <xdr:nvSpPr>
        <xdr:cNvPr id="437" name="Host Control  3"/>
        <xdr:cNvSpPr/>
      </xdr:nvSpPr>
      <xdr:spPr>
        <a:xfrm>
          <a:off x="2139840" y="182814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921960</xdr:colOff>
      <xdr:row>656</xdr:row>
      <xdr:rowOff>66240</xdr:rowOff>
    </xdr:to>
    <xdr:sp>
      <xdr:nvSpPr>
        <xdr:cNvPr id="438" name="Host Control  1"/>
        <xdr:cNvSpPr/>
      </xdr:nvSpPr>
      <xdr:spPr>
        <a:xfrm>
          <a:off x="2139840" y="182814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921960</xdr:colOff>
      <xdr:row>656</xdr:row>
      <xdr:rowOff>66240</xdr:rowOff>
    </xdr:to>
    <xdr:sp>
      <xdr:nvSpPr>
        <xdr:cNvPr id="439" name="Host Control  2"/>
        <xdr:cNvSpPr/>
      </xdr:nvSpPr>
      <xdr:spPr>
        <a:xfrm>
          <a:off x="2139840" y="182814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921960</xdr:colOff>
      <xdr:row>656</xdr:row>
      <xdr:rowOff>66240</xdr:rowOff>
    </xdr:to>
    <xdr:sp>
      <xdr:nvSpPr>
        <xdr:cNvPr id="440" name="Host Control  3"/>
        <xdr:cNvSpPr/>
      </xdr:nvSpPr>
      <xdr:spPr>
        <a:xfrm>
          <a:off x="2139840" y="182814480"/>
          <a:ext cx="921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41" name="Host Control  1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42" name="Host Control  2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43" name="Host Control  3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44" name="Host Control  1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45" name="Host Control  2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46" name="Host Control  3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47" name="Host Control  1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48" name="Host Control  2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49" name="Host Control  3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50" name="Host Control  1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51" name="Host Control  2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52" name="Host Control  3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53" name="Host Control  1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54" name="Host Control  2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90160</xdr:colOff>
      <xdr:row>0</xdr:row>
      <xdr:rowOff>171000</xdr:rowOff>
    </xdr:to>
    <xdr:sp>
      <xdr:nvSpPr>
        <xdr:cNvPr id="455" name="Host Control  3"/>
        <xdr:cNvSpPr/>
      </xdr:nvSpPr>
      <xdr:spPr>
        <a:xfrm>
          <a:off x="959400" y="0"/>
          <a:ext cx="920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56" name="Host Control  1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57" name="Host Control  2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58" name="Host Control  3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59" name="Host Control  1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60" name="Host Control  2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61" name="Host Control  3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62" name="Host Control  1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63" name="Host Control  2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64" name="Host Control  3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65" name="Host Control  1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66" name="Host Control  2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67" name="Host Control  3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68" name="Host Control  1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69" name="Host Control  2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70" name="Host Control  3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71" name="Host Control  1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72" name="Host Control  2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73" name="Host Control  3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74" name="Host Control  1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75" name="Host Control  2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76" name="Host Control  3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77" name="Host Control  1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78" name="Host Control  2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79" name="Host Control  3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80" name="Host Control  1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81" name="Host Control  2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82" name="Host Control  1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83" name="Host Control  2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84" name="Host Control  3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85" name="Host Control  1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86" name="Host Control  2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87" name="Host Control  3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88" name="Host Control  1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89" name="Host Control  2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90" name="Host Control  3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91" name="Host Control  1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92" name="Host Control  2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343800</xdr:rowOff>
    </xdr:to>
    <xdr:sp>
      <xdr:nvSpPr>
        <xdr:cNvPr id="493" name="Host Control  3"/>
        <xdr:cNvSpPr/>
      </xdr:nvSpPr>
      <xdr:spPr>
        <a:xfrm>
          <a:off x="1589400" y="0"/>
          <a:ext cx="921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94" name="Host Control  1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95" name="Host Control  2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90160</xdr:colOff>
      <xdr:row>0</xdr:row>
      <xdr:rowOff>171000</xdr:rowOff>
    </xdr:to>
    <xdr:sp>
      <xdr:nvSpPr>
        <xdr:cNvPr id="496" name="Host Control  3"/>
        <xdr:cNvSpPr/>
      </xdr:nvSpPr>
      <xdr:spPr>
        <a:xfrm>
          <a:off x="959400" y="0"/>
          <a:ext cx="920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97" name="Host Control  1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1240</xdr:colOff>
      <xdr:row>0</xdr:row>
      <xdr:rowOff>171000</xdr:rowOff>
    </xdr:to>
    <xdr:sp>
      <xdr:nvSpPr>
        <xdr:cNvPr id="498" name="Host Control  2"/>
        <xdr:cNvSpPr/>
      </xdr:nvSpPr>
      <xdr:spPr>
        <a:xfrm>
          <a:off x="1589400" y="0"/>
          <a:ext cx="9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90160</xdr:colOff>
      <xdr:row>0</xdr:row>
      <xdr:rowOff>171000</xdr:rowOff>
    </xdr:to>
    <xdr:sp>
      <xdr:nvSpPr>
        <xdr:cNvPr id="499" name="Host Control  3"/>
        <xdr:cNvSpPr/>
      </xdr:nvSpPr>
      <xdr:spPr>
        <a:xfrm>
          <a:off x="959400" y="0"/>
          <a:ext cx="920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4" min="4" style="2" width="21.1"/>
    <col collapsed="false" customWidth="true" hidden="false" outlineLevel="0" max="5" min="5" style="1" width="9.99"/>
    <col collapsed="false" customWidth="true" hidden="false" outlineLevel="0" max="6" min="6" style="1" width="15.86"/>
    <col collapsed="false" customWidth="true" hidden="false" outlineLevel="0" max="7" min="7" style="1" width="19.77"/>
    <col collapsed="false" customWidth="true" hidden="false" outlineLevel="0" max="8" min="8" style="1" width="12.66"/>
    <col collapsed="false" customWidth="false" hidden="false" outlineLevel="0" max="257" min="9" style="3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21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3" customFormat="true" ht="21.95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2" t="n">
        <v>2</v>
      </c>
      <c r="F4" s="12" t="s">
        <v>13</v>
      </c>
      <c r="G4" s="11" t="s">
        <v>14</v>
      </c>
      <c r="H4" s="12"/>
    </row>
    <row r="5" s="13" customFormat="true" ht="21.95" hidden="false" customHeight="true" outlineLevel="0" collapsed="false">
      <c r="A5" s="10" t="n">
        <v>2</v>
      </c>
      <c r="B5" s="11" t="s">
        <v>10</v>
      </c>
      <c r="C5" s="11" t="s">
        <v>15</v>
      </c>
      <c r="D5" s="12" t="s">
        <v>16</v>
      </c>
      <c r="E5" s="12" t="n">
        <v>2</v>
      </c>
      <c r="F5" s="12" t="s">
        <v>13</v>
      </c>
      <c r="G5" s="11" t="s">
        <v>14</v>
      </c>
      <c r="H5" s="12"/>
    </row>
    <row r="6" s="13" customFormat="true" ht="21.95" hidden="false" customHeight="true" outlineLevel="0" collapsed="false">
      <c r="A6" s="10" t="n">
        <v>3</v>
      </c>
      <c r="B6" s="11" t="s">
        <v>10</v>
      </c>
      <c r="C6" s="11" t="s">
        <v>17</v>
      </c>
      <c r="D6" s="12" t="s">
        <v>18</v>
      </c>
      <c r="E6" s="12" t="n">
        <v>1</v>
      </c>
      <c r="F6" s="12" t="s">
        <v>19</v>
      </c>
      <c r="G6" s="11" t="s">
        <v>20</v>
      </c>
      <c r="H6" s="14"/>
    </row>
    <row r="7" s="13" customFormat="true" ht="21.95" hidden="false" customHeight="true" outlineLevel="0" collapsed="false">
      <c r="A7" s="10" t="n">
        <v>4</v>
      </c>
      <c r="B7" s="11" t="s">
        <v>10</v>
      </c>
      <c r="C7" s="11" t="s">
        <v>21</v>
      </c>
      <c r="D7" s="12" t="s">
        <v>16</v>
      </c>
      <c r="E7" s="12" t="n">
        <v>2</v>
      </c>
      <c r="F7" s="11" t="s">
        <v>22</v>
      </c>
      <c r="G7" s="11" t="s">
        <v>14</v>
      </c>
      <c r="H7" s="12"/>
    </row>
    <row r="8" s="13" customFormat="true" ht="21.95" hidden="false" customHeight="true" outlineLevel="0" collapsed="false">
      <c r="A8" s="10" t="n">
        <v>5</v>
      </c>
      <c r="B8" s="11" t="s">
        <v>10</v>
      </c>
      <c r="C8" s="11" t="s">
        <v>23</v>
      </c>
      <c r="D8" s="12" t="s">
        <v>24</v>
      </c>
      <c r="E8" s="12" t="n">
        <v>3</v>
      </c>
      <c r="F8" s="12" t="s">
        <v>19</v>
      </c>
      <c r="G8" s="11" t="s">
        <v>14</v>
      </c>
      <c r="H8" s="12"/>
    </row>
    <row r="9" s="13" customFormat="true" ht="21.95" hidden="false" customHeight="true" outlineLevel="0" collapsed="false">
      <c r="A9" s="10" t="n">
        <v>6</v>
      </c>
      <c r="B9" s="11" t="s">
        <v>10</v>
      </c>
      <c r="C9" s="11" t="s">
        <v>25</v>
      </c>
      <c r="D9" s="12" t="s">
        <v>26</v>
      </c>
      <c r="E9" s="12" t="n">
        <v>3</v>
      </c>
      <c r="F9" s="12" t="s">
        <v>13</v>
      </c>
      <c r="G9" s="11" t="s">
        <v>14</v>
      </c>
      <c r="H9" s="12"/>
    </row>
    <row r="10" s="13" customFormat="true" ht="21.95" hidden="false" customHeight="true" outlineLevel="0" collapsed="false">
      <c r="A10" s="10" t="n">
        <v>7</v>
      </c>
      <c r="B10" s="11" t="s">
        <v>10</v>
      </c>
      <c r="C10" s="11" t="s">
        <v>27</v>
      </c>
      <c r="D10" s="12" t="s">
        <v>28</v>
      </c>
      <c r="E10" s="12" t="n">
        <v>5</v>
      </c>
      <c r="F10" s="12" t="s">
        <v>19</v>
      </c>
      <c r="G10" s="11" t="s">
        <v>14</v>
      </c>
      <c r="H10" s="12"/>
    </row>
    <row r="11" s="13" customFormat="true" ht="21.95" hidden="false" customHeight="true" outlineLevel="0" collapsed="false">
      <c r="A11" s="10" t="n">
        <v>8</v>
      </c>
      <c r="B11" s="11" t="s">
        <v>10</v>
      </c>
      <c r="C11" s="11" t="s">
        <v>29</v>
      </c>
      <c r="D11" s="12" t="s">
        <v>30</v>
      </c>
      <c r="E11" s="12" t="n">
        <v>2</v>
      </c>
      <c r="F11" s="12" t="s">
        <v>13</v>
      </c>
      <c r="G11" s="11" t="s">
        <v>14</v>
      </c>
      <c r="H11" s="12"/>
    </row>
    <row r="12" s="13" customFormat="true" ht="21.95" hidden="false" customHeight="true" outlineLevel="0" collapsed="false">
      <c r="A12" s="10" t="n">
        <v>9</v>
      </c>
      <c r="B12" s="11" t="s">
        <v>10</v>
      </c>
      <c r="C12" s="11" t="s">
        <v>31</v>
      </c>
      <c r="D12" s="12" t="s">
        <v>32</v>
      </c>
      <c r="E12" s="12" t="n">
        <v>4</v>
      </c>
      <c r="F12" s="12" t="s">
        <v>19</v>
      </c>
      <c r="G12" s="11" t="s">
        <v>14</v>
      </c>
      <c r="H12" s="12"/>
    </row>
    <row r="13" s="13" customFormat="true" ht="21.95" hidden="false" customHeight="true" outlineLevel="0" collapsed="false">
      <c r="A13" s="10" t="n">
        <v>10</v>
      </c>
      <c r="B13" s="11" t="s">
        <v>10</v>
      </c>
      <c r="C13" s="11" t="s">
        <v>33</v>
      </c>
      <c r="D13" s="12" t="s">
        <v>34</v>
      </c>
      <c r="E13" s="12" t="n">
        <v>4</v>
      </c>
      <c r="F13" s="12" t="s">
        <v>19</v>
      </c>
      <c r="G13" s="11" t="s">
        <v>20</v>
      </c>
      <c r="H13" s="14"/>
    </row>
    <row r="14" s="13" customFormat="true" ht="21.95" hidden="false" customHeight="true" outlineLevel="0" collapsed="false">
      <c r="A14" s="10" t="n">
        <v>11</v>
      </c>
      <c r="B14" s="11" t="s">
        <v>10</v>
      </c>
      <c r="C14" s="11" t="s">
        <v>35</v>
      </c>
      <c r="D14" s="12" t="s">
        <v>36</v>
      </c>
      <c r="E14" s="12" t="n">
        <v>3</v>
      </c>
      <c r="F14" s="12" t="s">
        <v>13</v>
      </c>
      <c r="G14" s="11" t="s">
        <v>14</v>
      </c>
      <c r="H14" s="12"/>
    </row>
    <row r="15" s="13" customFormat="true" ht="21.95" hidden="false" customHeight="true" outlineLevel="0" collapsed="false">
      <c r="A15" s="10" t="n">
        <v>12</v>
      </c>
      <c r="B15" s="11" t="s">
        <v>10</v>
      </c>
      <c r="C15" s="11" t="s">
        <v>37</v>
      </c>
      <c r="D15" s="12" t="s">
        <v>38</v>
      </c>
      <c r="E15" s="12" t="n">
        <v>1</v>
      </c>
      <c r="F15" s="12" t="s">
        <v>19</v>
      </c>
      <c r="G15" s="11" t="s">
        <v>20</v>
      </c>
      <c r="H15" s="14"/>
    </row>
    <row r="16" s="13" customFormat="true" ht="21.95" hidden="false" customHeight="true" outlineLevel="0" collapsed="false">
      <c r="A16" s="10" t="n">
        <v>13</v>
      </c>
      <c r="B16" s="11" t="s">
        <v>10</v>
      </c>
      <c r="C16" s="11" t="s">
        <v>39</v>
      </c>
      <c r="D16" s="12" t="s">
        <v>28</v>
      </c>
      <c r="E16" s="12" t="n">
        <v>4</v>
      </c>
      <c r="F16" s="12" t="s">
        <v>13</v>
      </c>
      <c r="G16" s="11" t="s">
        <v>14</v>
      </c>
      <c r="H16" s="12"/>
    </row>
    <row r="17" s="13" customFormat="true" ht="21.95" hidden="false" customHeight="true" outlineLevel="0" collapsed="false">
      <c r="A17" s="10" t="n">
        <v>14</v>
      </c>
      <c r="B17" s="11" t="s">
        <v>40</v>
      </c>
      <c r="C17" s="11" t="s">
        <v>41</v>
      </c>
      <c r="D17" s="12" t="s">
        <v>42</v>
      </c>
      <c r="E17" s="12" t="s">
        <v>43</v>
      </c>
      <c r="F17" s="12" t="s">
        <v>19</v>
      </c>
      <c r="G17" s="11" t="s">
        <v>20</v>
      </c>
      <c r="H17" s="14"/>
    </row>
    <row r="18" s="13" customFormat="true" ht="21.95" hidden="false" customHeight="true" outlineLevel="0" collapsed="false">
      <c r="A18" s="10" t="n">
        <v>15</v>
      </c>
      <c r="B18" s="11" t="s">
        <v>40</v>
      </c>
      <c r="C18" s="11" t="s">
        <v>44</v>
      </c>
      <c r="D18" s="12" t="s">
        <v>45</v>
      </c>
      <c r="E18" s="12" t="n">
        <v>3</v>
      </c>
      <c r="F18" s="10" t="s">
        <v>19</v>
      </c>
      <c r="G18" s="11" t="s">
        <v>14</v>
      </c>
      <c r="H18" s="12"/>
    </row>
    <row r="19" s="13" customFormat="true" ht="21.95" hidden="false" customHeight="true" outlineLevel="0" collapsed="false">
      <c r="A19" s="10" t="n">
        <v>16</v>
      </c>
      <c r="B19" s="11" t="s">
        <v>40</v>
      </c>
      <c r="C19" s="11" t="s">
        <v>46</v>
      </c>
      <c r="D19" s="12" t="s">
        <v>47</v>
      </c>
      <c r="E19" s="12" t="n">
        <v>4</v>
      </c>
      <c r="F19" s="10" t="s">
        <v>13</v>
      </c>
      <c r="G19" s="11" t="s">
        <v>14</v>
      </c>
      <c r="H19" s="12"/>
    </row>
    <row r="20" s="13" customFormat="true" ht="21.95" hidden="false" customHeight="true" outlineLevel="0" collapsed="false">
      <c r="A20" s="10" t="n">
        <v>17</v>
      </c>
      <c r="B20" s="11" t="s">
        <v>40</v>
      </c>
      <c r="C20" s="11" t="s">
        <v>48</v>
      </c>
      <c r="D20" s="12" t="s">
        <v>49</v>
      </c>
      <c r="E20" s="12" t="n">
        <v>4</v>
      </c>
      <c r="F20" s="10" t="s">
        <v>19</v>
      </c>
      <c r="G20" s="11" t="s">
        <v>14</v>
      </c>
      <c r="H20" s="12"/>
    </row>
    <row r="21" s="13" customFormat="true" ht="21.95" hidden="false" customHeight="true" outlineLevel="0" collapsed="false">
      <c r="A21" s="10" t="n">
        <v>18</v>
      </c>
      <c r="B21" s="15" t="s">
        <v>40</v>
      </c>
      <c r="C21" s="15" t="s">
        <v>50</v>
      </c>
      <c r="D21" s="16" t="s">
        <v>51</v>
      </c>
      <c r="E21" s="16" t="n">
        <v>4</v>
      </c>
      <c r="F21" s="16" t="s">
        <v>13</v>
      </c>
      <c r="G21" s="11" t="s">
        <v>14</v>
      </c>
      <c r="H21" s="16"/>
    </row>
    <row r="22" s="13" customFormat="true" ht="21.95" hidden="false" customHeight="true" outlineLevel="0" collapsed="false">
      <c r="A22" s="10" t="n">
        <v>19</v>
      </c>
      <c r="B22" s="11" t="s">
        <v>40</v>
      </c>
      <c r="C22" s="11" t="s">
        <v>52</v>
      </c>
      <c r="D22" s="12" t="s">
        <v>53</v>
      </c>
      <c r="E22" s="12" t="n">
        <v>1</v>
      </c>
      <c r="F22" s="10" t="s">
        <v>13</v>
      </c>
      <c r="G22" s="11" t="s">
        <v>14</v>
      </c>
      <c r="H22" s="12"/>
    </row>
    <row r="23" s="13" customFormat="true" ht="21.95" hidden="false" customHeight="true" outlineLevel="0" collapsed="false">
      <c r="A23" s="10" t="n">
        <v>20</v>
      </c>
      <c r="B23" s="11" t="s">
        <v>54</v>
      </c>
      <c r="C23" s="11" t="s">
        <v>55</v>
      </c>
      <c r="D23" s="12" t="s">
        <v>56</v>
      </c>
      <c r="E23" s="12" t="n">
        <v>3</v>
      </c>
      <c r="F23" s="12" t="s">
        <v>19</v>
      </c>
      <c r="G23" s="11" t="s">
        <v>14</v>
      </c>
      <c r="H23" s="12"/>
    </row>
    <row r="24" s="13" customFormat="true" ht="21.95" hidden="false" customHeight="true" outlineLevel="0" collapsed="false">
      <c r="A24" s="10" t="n">
        <v>21</v>
      </c>
      <c r="B24" s="11" t="s">
        <v>54</v>
      </c>
      <c r="C24" s="11" t="s">
        <v>57</v>
      </c>
      <c r="D24" s="12" t="s">
        <v>58</v>
      </c>
      <c r="E24" s="12" t="n">
        <v>1</v>
      </c>
      <c r="F24" s="12" t="s">
        <v>19</v>
      </c>
      <c r="G24" s="11" t="s">
        <v>14</v>
      </c>
      <c r="H24" s="12"/>
    </row>
    <row r="25" s="13" customFormat="true" ht="21.95" hidden="false" customHeight="true" outlineLevel="0" collapsed="false">
      <c r="A25" s="10" t="n">
        <v>22</v>
      </c>
      <c r="B25" s="11" t="s">
        <v>54</v>
      </c>
      <c r="C25" s="11" t="s">
        <v>59</v>
      </c>
      <c r="D25" s="12" t="s">
        <v>60</v>
      </c>
      <c r="E25" s="12" t="n">
        <v>1</v>
      </c>
      <c r="F25" s="12" t="s">
        <v>13</v>
      </c>
      <c r="G25" s="11" t="s">
        <v>61</v>
      </c>
      <c r="H25" s="14"/>
    </row>
    <row r="26" s="13" customFormat="true" ht="21.95" hidden="false" customHeight="true" outlineLevel="0" collapsed="false">
      <c r="A26" s="10" t="n">
        <v>23</v>
      </c>
      <c r="B26" s="11" t="s">
        <v>54</v>
      </c>
      <c r="C26" s="11" t="s">
        <v>62</v>
      </c>
      <c r="D26" s="12" t="s">
        <v>63</v>
      </c>
      <c r="E26" s="12" t="n">
        <v>9</v>
      </c>
      <c r="F26" s="12" t="s">
        <v>19</v>
      </c>
      <c r="G26" s="11" t="s">
        <v>14</v>
      </c>
      <c r="H26" s="12"/>
    </row>
    <row r="27" s="13" customFormat="true" ht="21.95" hidden="false" customHeight="true" outlineLevel="0" collapsed="false">
      <c r="A27" s="10" t="n">
        <v>24</v>
      </c>
      <c r="B27" s="11" t="s">
        <v>54</v>
      </c>
      <c r="C27" s="11" t="s">
        <v>64</v>
      </c>
      <c r="D27" s="12" t="s">
        <v>65</v>
      </c>
      <c r="E27" s="12" t="n">
        <v>2</v>
      </c>
      <c r="F27" s="12" t="s">
        <v>13</v>
      </c>
      <c r="G27" s="11" t="s">
        <v>14</v>
      </c>
      <c r="H27" s="12"/>
    </row>
    <row r="28" s="13" customFormat="true" ht="21.95" hidden="false" customHeight="true" outlineLevel="0" collapsed="false">
      <c r="A28" s="10" t="n">
        <v>25</v>
      </c>
      <c r="B28" s="11" t="s">
        <v>54</v>
      </c>
      <c r="C28" s="11" t="s">
        <v>66</v>
      </c>
      <c r="D28" s="12" t="s">
        <v>67</v>
      </c>
      <c r="E28" s="12" t="n">
        <v>3</v>
      </c>
      <c r="F28" s="12" t="s">
        <v>13</v>
      </c>
      <c r="G28" s="11" t="s">
        <v>14</v>
      </c>
      <c r="H28" s="12"/>
    </row>
    <row r="29" s="13" customFormat="true" ht="21.95" hidden="false" customHeight="true" outlineLevel="0" collapsed="false">
      <c r="A29" s="10" t="n">
        <v>26</v>
      </c>
      <c r="B29" s="11" t="s">
        <v>54</v>
      </c>
      <c r="C29" s="11" t="s">
        <v>68</v>
      </c>
      <c r="D29" s="12" t="s">
        <v>69</v>
      </c>
      <c r="E29" s="12" t="n">
        <v>1</v>
      </c>
      <c r="F29" s="11" t="s">
        <v>22</v>
      </c>
      <c r="G29" s="11" t="s">
        <v>14</v>
      </c>
      <c r="H29" s="12"/>
    </row>
    <row r="30" s="13" customFormat="true" ht="21.95" hidden="false" customHeight="true" outlineLevel="0" collapsed="false">
      <c r="A30" s="10" t="n">
        <v>27</v>
      </c>
      <c r="B30" s="11" t="s">
        <v>54</v>
      </c>
      <c r="C30" s="11" t="s">
        <v>70</v>
      </c>
      <c r="D30" s="12" t="s">
        <v>71</v>
      </c>
      <c r="E30" s="12" t="n">
        <v>5</v>
      </c>
      <c r="F30" s="12" t="s">
        <v>13</v>
      </c>
      <c r="G30" s="11" t="s">
        <v>14</v>
      </c>
      <c r="H30" s="12"/>
    </row>
    <row r="31" s="13" customFormat="true" ht="21.95" hidden="false" customHeight="true" outlineLevel="0" collapsed="false">
      <c r="A31" s="10" t="n">
        <v>28</v>
      </c>
      <c r="B31" s="11" t="s">
        <v>54</v>
      </c>
      <c r="C31" s="11" t="s">
        <v>72</v>
      </c>
      <c r="D31" s="12" t="s">
        <v>67</v>
      </c>
      <c r="E31" s="12" t="n">
        <v>4</v>
      </c>
      <c r="F31" s="12" t="s">
        <v>19</v>
      </c>
      <c r="G31" s="11" t="s">
        <v>14</v>
      </c>
      <c r="H31" s="12"/>
    </row>
    <row r="32" s="13" customFormat="true" ht="21.95" hidden="false" customHeight="true" outlineLevel="0" collapsed="false">
      <c r="A32" s="10" t="n">
        <v>29</v>
      </c>
      <c r="B32" s="11" t="s">
        <v>54</v>
      </c>
      <c r="C32" s="11" t="s">
        <v>73</v>
      </c>
      <c r="D32" s="12" t="s">
        <v>74</v>
      </c>
      <c r="E32" s="12" t="n">
        <v>5</v>
      </c>
      <c r="F32" s="12" t="s">
        <v>13</v>
      </c>
      <c r="G32" s="11" t="s">
        <v>14</v>
      </c>
      <c r="H32" s="12"/>
    </row>
    <row r="33" s="13" customFormat="true" ht="21.95" hidden="false" customHeight="true" outlineLevel="0" collapsed="false">
      <c r="A33" s="10" t="n">
        <v>30</v>
      </c>
      <c r="B33" s="11" t="s">
        <v>54</v>
      </c>
      <c r="C33" s="11" t="s">
        <v>75</v>
      </c>
      <c r="D33" s="12" t="s">
        <v>76</v>
      </c>
      <c r="E33" s="12" t="n">
        <v>4</v>
      </c>
      <c r="F33" s="12" t="s">
        <v>13</v>
      </c>
      <c r="G33" s="11" t="s">
        <v>14</v>
      </c>
      <c r="H33" s="12"/>
    </row>
    <row r="34" s="13" customFormat="true" ht="21.95" hidden="false" customHeight="true" outlineLevel="0" collapsed="false">
      <c r="A34" s="10" t="n">
        <v>31</v>
      </c>
      <c r="B34" s="11" t="s">
        <v>54</v>
      </c>
      <c r="C34" s="11" t="s">
        <v>77</v>
      </c>
      <c r="D34" s="12" t="s">
        <v>74</v>
      </c>
      <c r="E34" s="12" t="n">
        <v>1</v>
      </c>
      <c r="F34" s="11" t="s">
        <v>22</v>
      </c>
      <c r="G34" s="11" t="s">
        <v>14</v>
      </c>
      <c r="H34" s="12"/>
    </row>
    <row r="35" s="13" customFormat="true" ht="21.95" hidden="false" customHeight="true" outlineLevel="0" collapsed="false">
      <c r="A35" s="10" t="n">
        <v>32</v>
      </c>
      <c r="B35" s="11" t="s">
        <v>54</v>
      </c>
      <c r="C35" s="11" t="s">
        <v>78</v>
      </c>
      <c r="D35" s="12" t="s">
        <v>79</v>
      </c>
      <c r="E35" s="12" t="n">
        <v>2</v>
      </c>
      <c r="F35" s="12" t="s">
        <v>13</v>
      </c>
      <c r="G35" s="11" t="s">
        <v>14</v>
      </c>
      <c r="H35" s="12"/>
    </row>
    <row r="36" s="13" customFormat="true" ht="21.95" hidden="false" customHeight="true" outlineLevel="0" collapsed="false">
      <c r="A36" s="10" t="n">
        <v>33</v>
      </c>
      <c r="B36" s="11" t="s">
        <v>54</v>
      </c>
      <c r="C36" s="11" t="s">
        <v>80</v>
      </c>
      <c r="D36" s="12" t="s">
        <v>81</v>
      </c>
      <c r="E36" s="12" t="n">
        <v>2</v>
      </c>
      <c r="F36" s="12" t="s">
        <v>13</v>
      </c>
      <c r="G36" s="11" t="s">
        <v>14</v>
      </c>
      <c r="H36" s="12"/>
    </row>
    <row r="37" s="13" customFormat="true" ht="21.95" hidden="false" customHeight="true" outlineLevel="0" collapsed="false">
      <c r="A37" s="10" t="n">
        <v>34</v>
      </c>
      <c r="B37" s="11" t="s">
        <v>54</v>
      </c>
      <c r="C37" s="11" t="s">
        <v>82</v>
      </c>
      <c r="D37" s="12" t="s">
        <v>69</v>
      </c>
      <c r="E37" s="12" t="n">
        <v>2</v>
      </c>
      <c r="F37" s="12" t="s">
        <v>19</v>
      </c>
      <c r="G37" s="11" t="s">
        <v>14</v>
      </c>
      <c r="H37" s="12"/>
    </row>
    <row r="38" s="13" customFormat="true" ht="21.95" hidden="false" customHeight="true" outlineLevel="0" collapsed="false">
      <c r="A38" s="10" t="n">
        <v>35</v>
      </c>
      <c r="B38" s="11" t="s">
        <v>54</v>
      </c>
      <c r="C38" s="11" t="s">
        <v>83</v>
      </c>
      <c r="D38" s="12" t="s">
        <v>67</v>
      </c>
      <c r="E38" s="12" t="n">
        <v>6</v>
      </c>
      <c r="F38" s="12" t="s">
        <v>13</v>
      </c>
      <c r="G38" s="11" t="s">
        <v>14</v>
      </c>
      <c r="H38" s="12"/>
    </row>
    <row r="39" s="13" customFormat="true" ht="21.95" hidden="false" customHeight="true" outlineLevel="0" collapsed="false">
      <c r="A39" s="10" t="n">
        <v>36</v>
      </c>
      <c r="B39" s="11" t="s">
        <v>54</v>
      </c>
      <c r="C39" s="11" t="s">
        <v>84</v>
      </c>
      <c r="D39" s="12" t="s">
        <v>85</v>
      </c>
      <c r="E39" s="12" t="n">
        <v>2</v>
      </c>
      <c r="F39" s="12" t="s">
        <v>13</v>
      </c>
      <c r="G39" s="11" t="s">
        <v>20</v>
      </c>
      <c r="H39" s="14"/>
    </row>
    <row r="40" s="13" customFormat="true" ht="21.95" hidden="false" customHeight="true" outlineLevel="0" collapsed="false">
      <c r="A40" s="10" t="n">
        <v>37</v>
      </c>
      <c r="B40" s="11" t="s">
        <v>54</v>
      </c>
      <c r="C40" s="11" t="s">
        <v>86</v>
      </c>
      <c r="D40" s="12" t="s">
        <v>69</v>
      </c>
      <c r="E40" s="12" t="n">
        <v>4</v>
      </c>
      <c r="F40" s="11" t="s">
        <v>22</v>
      </c>
      <c r="G40" s="11" t="s">
        <v>14</v>
      </c>
      <c r="H40" s="12"/>
    </row>
    <row r="41" s="13" customFormat="true" ht="21.95" hidden="false" customHeight="true" outlineLevel="0" collapsed="false">
      <c r="A41" s="10" t="n">
        <v>38</v>
      </c>
      <c r="B41" s="11" t="s">
        <v>54</v>
      </c>
      <c r="C41" s="11" t="s">
        <v>87</v>
      </c>
      <c r="D41" s="12" t="s">
        <v>71</v>
      </c>
      <c r="E41" s="12" t="n">
        <v>7</v>
      </c>
      <c r="F41" s="12" t="s">
        <v>19</v>
      </c>
      <c r="G41" s="11" t="s">
        <v>14</v>
      </c>
      <c r="H41" s="12"/>
    </row>
    <row r="42" s="13" customFormat="true" ht="21.95" hidden="false" customHeight="true" outlineLevel="0" collapsed="false">
      <c r="A42" s="10" t="n">
        <v>39</v>
      </c>
      <c r="B42" s="11" t="s">
        <v>54</v>
      </c>
      <c r="C42" s="11" t="s">
        <v>88</v>
      </c>
      <c r="D42" s="12" t="s">
        <v>89</v>
      </c>
      <c r="E42" s="12" t="n">
        <v>1</v>
      </c>
      <c r="F42" s="11" t="s">
        <v>22</v>
      </c>
      <c r="G42" s="11" t="s">
        <v>14</v>
      </c>
      <c r="H42" s="12"/>
    </row>
    <row r="43" s="13" customFormat="true" ht="21.95" hidden="false" customHeight="true" outlineLevel="0" collapsed="false">
      <c r="A43" s="10" t="n">
        <v>40</v>
      </c>
      <c r="B43" s="11" t="s">
        <v>54</v>
      </c>
      <c r="C43" s="11" t="s">
        <v>90</v>
      </c>
      <c r="D43" s="12" t="s">
        <v>91</v>
      </c>
      <c r="E43" s="12" t="n">
        <v>6</v>
      </c>
      <c r="F43" s="12" t="s">
        <v>19</v>
      </c>
      <c r="G43" s="11" t="s">
        <v>14</v>
      </c>
      <c r="H43" s="12"/>
    </row>
    <row r="44" s="13" customFormat="true" ht="21.95" hidden="false" customHeight="true" outlineLevel="0" collapsed="false">
      <c r="A44" s="10" t="n">
        <v>41</v>
      </c>
      <c r="B44" s="11" t="s">
        <v>54</v>
      </c>
      <c r="C44" s="11" t="s">
        <v>92</v>
      </c>
      <c r="D44" s="12" t="s">
        <v>93</v>
      </c>
      <c r="E44" s="12" t="n">
        <v>8</v>
      </c>
      <c r="F44" s="12" t="s">
        <v>13</v>
      </c>
      <c r="G44" s="11" t="s">
        <v>14</v>
      </c>
      <c r="H44" s="12"/>
    </row>
    <row r="45" s="13" customFormat="true" ht="21.95" hidden="false" customHeight="true" outlineLevel="0" collapsed="false">
      <c r="A45" s="10" t="n">
        <v>42</v>
      </c>
      <c r="B45" s="11" t="s">
        <v>54</v>
      </c>
      <c r="C45" s="11" t="s">
        <v>94</v>
      </c>
      <c r="D45" s="12" t="s">
        <v>93</v>
      </c>
      <c r="E45" s="12" t="n">
        <v>4</v>
      </c>
      <c r="F45" s="11" t="s">
        <v>95</v>
      </c>
      <c r="G45" s="11" t="s">
        <v>14</v>
      </c>
      <c r="H45" s="12"/>
    </row>
    <row r="46" s="13" customFormat="true" ht="21.95" hidden="false" customHeight="true" outlineLevel="0" collapsed="false">
      <c r="A46" s="10" t="n">
        <v>43</v>
      </c>
      <c r="B46" s="11" t="s">
        <v>54</v>
      </c>
      <c r="C46" s="11" t="s">
        <v>96</v>
      </c>
      <c r="D46" s="12" t="s">
        <v>97</v>
      </c>
      <c r="E46" s="12" t="n">
        <v>2</v>
      </c>
      <c r="F46" s="12" t="s">
        <v>13</v>
      </c>
      <c r="G46" s="11" t="s">
        <v>98</v>
      </c>
      <c r="H46" s="14"/>
    </row>
    <row r="47" s="13" customFormat="true" ht="21.95" hidden="false" customHeight="true" outlineLevel="0" collapsed="false">
      <c r="A47" s="10" t="n">
        <v>44</v>
      </c>
      <c r="B47" s="11" t="s">
        <v>54</v>
      </c>
      <c r="C47" s="11" t="s">
        <v>99</v>
      </c>
      <c r="D47" s="12" t="s">
        <v>100</v>
      </c>
      <c r="E47" s="12" t="n">
        <v>4</v>
      </c>
      <c r="F47" s="11" t="s">
        <v>95</v>
      </c>
      <c r="G47" s="11" t="s">
        <v>20</v>
      </c>
      <c r="H47" s="14"/>
    </row>
    <row r="48" s="13" customFormat="true" ht="21.95" hidden="false" customHeight="true" outlineLevel="0" collapsed="false">
      <c r="A48" s="10" t="n">
        <v>45</v>
      </c>
      <c r="B48" s="11" t="s">
        <v>54</v>
      </c>
      <c r="C48" s="11" t="s">
        <v>101</v>
      </c>
      <c r="D48" s="12" t="s">
        <v>102</v>
      </c>
      <c r="E48" s="12" t="n">
        <v>5</v>
      </c>
      <c r="F48" s="11" t="s">
        <v>22</v>
      </c>
      <c r="G48" s="11" t="s">
        <v>98</v>
      </c>
      <c r="H48" s="14"/>
    </row>
    <row r="49" s="13" customFormat="true" ht="21.95" hidden="false" customHeight="true" outlineLevel="0" collapsed="false">
      <c r="A49" s="10" t="n">
        <v>46</v>
      </c>
      <c r="B49" s="11" t="s">
        <v>54</v>
      </c>
      <c r="C49" s="11" t="s">
        <v>103</v>
      </c>
      <c r="D49" s="12" t="s">
        <v>104</v>
      </c>
      <c r="E49" s="12" t="n">
        <v>4</v>
      </c>
      <c r="F49" s="12" t="s">
        <v>13</v>
      </c>
      <c r="G49" s="11" t="s">
        <v>14</v>
      </c>
      <c r="H49" s="12"/>
    </row>
    <row r="50" s="13" customFormat="true" ht="21.95" hidden="false" customHeight="true" outlineLevel="0" collapsed="false">
      <c r="A50" s="10" t="n">
        <v>47</v>
      </c>
      <c r="B50" s="11" t="s">
        <v>54</v>
      </c>
      <c r="C50" s="11" t="s">
        <v>105</v>
      </c>
      <c r="D50" s="12" t="s">
        <v>106</v>
      </c>
      <c r="E50" s="12" t="n">
        <v>4</v>
      </c>
      <c r="F50" s="12" t="s">
        <v>13</v>
      </c>
      <c r="G50" s="11" t="s">
        <v>14</v>
      </c>
      <c r="H50" s="12"/>
    </row>
    <row r="51" s="13" customFormat="true" ht="21.95" hidden="false" customHeight="true" outlineLevel="0" collapsed="false">
      <c r="A51" s="10" t="n">
        <v>48</v>
      </c>
      <c r="B51" s="11" t="s">
        <v>54</v>
      </c>
      <c r="C51" s="11" t="s">
        <v>107</v>
      </c>
      <c r="D51" s="12" t="s">
        <v>108</v>
      </c>
      <c r="E51" s="12" t="n">
        <v>9</v>
      </c>
      <c r="F51" s="12" t="s">
        <v>13</v>
      </c>
      <c r="G51" s="11" t="s">
        <v>14</v>
      </c>
      <c r="H51" s="12"/>
    </row>
    <row r="52" s="13" customFormat="true" ht="21.95" hidden="false" customHeight="true" outlineLevel="0" collapsed="false">
      <c r="A52" s="10" t="n">
        <v>49</v>
      </c>
      <c r="B52" s="11" t="s">
        <v>54</v>
      </c>
      <c r="C52" s="11" t="s">
        <v>109</v>
      </c>
      <c r="D52" s="12" t="s">
        <v>110</v>
      </c>
      <c r="E52" s="12" t="n">
        <v>4</v>
      </c>
      <c r="F52" s="12" t="s">
        <v>19</v>
      </c>
      <c r="G52" s="11" t="s">
        <v>14</v>
      </c>
      <c r="H52" s="12"/>
    </row>
    <row r="53" s="13" customFormat="true" ht="21.95" hidden="false" customHeight="true" outlineLevel="0" collapsed="false">
      <c r="A53" s="10" t="n">
        <v>50</v>
      </c>
      <c r="B53" s="11" t="s">
        <v>54</v>
      </c>
      <c r="C53" s="11" t="s">
        <v>111</v>
      </c>
      <c r="D53" s="12" t="s">
        <v>112</v>
      </c>
      <c r="E53" s="12" t="n">
        <v>1</v>
      </c>
      <c r="F53" s="11" t="s">
        <v>22</v>
      </c>
      <c r="G53" s="11" t="s">
        <v>14</v>
      </c>
      <c r="H53" s="12"/>
    </row>
    <row r="54" s="13" customFormat="true" ht="21.95" hidden="false" customHeight="true" outlineLevel="0" collapsed="false">
      <c r="A54" s="10" t="n">
        <v>51</v>
      </c>
      <c r="B54" s="11" t="s">
        <v>54</v>
      </c>
      <c r="C54" s="11" t="s">
        <v>113</v>
      </c>
      <c r="D54" s="12" t="s">
        <v>81</v>
      </c>
      <c r="E54" s="12" t="n">
        <v>1</v>
      </c>
      <c r="F54" s="11" t="s">
        <v>22</v>
      </c>
      <c r="G54" s="11" t="s">
        <v>61</v>
      </c>
      <c r="H54" s="14"/>
    </row>
    <row r="55" s="13" customFormat="true" ht="21.95" hidden="false" customHeight="true" outlineLevel="0" collapsed="false">
      <c r="A55" s="10" t="n">
        <v>52</v>
      </c>
      <c r="B55" s="11" t="s">
        <v>54</v>
      </c>
      <c r="C55" s="11" t="s">
        <v>114</v>
      </c>
      <c r="D55" s="12" t="s">
        <v>81</v>
      </c>
      <c r="E55" s="12" t="n">
        <v>5</v>
      </c>
      <c r="F55" s="11" t="s">
        <v>95</v>
      </c>
      <c r="G55" s="11" t="s">
        <v>14</v>
      </c>
      <c r="H55" s="12"/>
    </row>
    <row r="56" s="13" customFormat="true" ht="21.95" hidden="false" customHeight="true" outlineLevel="0" collapsed="false">
      <c r="A56" s="10" t="n">
        <v>53</v>
      </c>
      <c r="B56" s="11" t="s">
        <v>54</v>
      </c>
      <c r="C56" s="11" t="s">
        <v>115</v>
      </c>
      <c r="D56" s="12" t="s">
        <v>116</v>
      </c>
      <c r="E56" s="12" t="n">
        <v>4</v>
      </c>
      <c r="F56" s="12" t="s">
        <v>13</v>
      </c>
      <c r="G56" s="11" t="s">
        <v>14</v>
      </c>
      <c r="H56" s="12"/>
    </row>
    <row r="57" s="13" customFormat="true" ht="21.95" hidden="false" customHeight="true" outlineLevel="0" collapsed="false">
      <c r="A57" s="10" t="n">
        <v>54</v>
      </c>
      <c r="B57" s="11" t="s">
        <v>54</v>
      </c>
      <c r="C57" s="11" t="s">
        <v>117</v>
      </c>
      <c r="D57" s="12" t="s">
        <v>108</v>
      </c>
      <c r="E57" s="12" t="n">
        <v>3</v>
      </c>
      <c r="F57" s="12" t="s">
        <v>13</v>
      </c>
      <c r="G57" s="11" t="s">
        <v>14</v>
      </c>
      <c r="H57" s="12"/>
    </row>
    <row r="58" s="13" customFormat="true" ht="21.95" hidden="false" customHeight="true" outlineLevel="0" collapsed="false">
      <c r="A58" s="10" t="n">
        <v>55</v>
      </c>
      <c r="B58" s="11" t="s">
        <v>54</v>
      </c>
      <c r="C58" s="11" t="s">
        <v>118</v>
      </c>
      <c r="D58" s="12" t="s">
        <v>119</v>
      </c>
      <c r="E58" s="12" t="n">
        <v>1</v>
      </c>
      <c r="F58" s="12" t="s">
        <v>13</v>
      </c>
      <c r="G58" s="11" t="s">
        <v>14</v>
      </c>
      <c r="H58" s="12"/>
    </row>
    <row r="59" s="13" customFormat="true" ht="21.95" hidden="false" customHeight="true" outlineLevel="0" collapsed="false">
      <c r="A59" s="10" t="n">
        <v>56</v>
      </c>
      <c r="B59" s="11" t="s">
        <v>54</v>
      </c>
      <c r="C59" s="11" t="s">
        <v>120</v>
      </c>
      <c r="D59" s="12" t="s">
        <v>93</v>
      </c>
      <c r="E59" s="12" t="n">
        <v>1</v>
      </c>
      <c r="F59" s="12" t="s">
        <v>19</v>
      </c>
      <c r="G59" s="11" t="s">
        <v>61</v>
      </c>
      <c r="H59" s="12"/>
    </row>
    <row r="60" s="13" customFormat="true" ht="21.95" hidden="false" customHeight="true" outlineLevel="0" collapsed="false">
      <c r="A60" s="10" t="n">
        <v>57</v>
      </c>
      <c r="B60" s="11" t="s">
        <v>54</v>
      </c>
      <c r="C60" s="11" t="s">
        <v>121</v>
      </c>
      <c r="D60" s="12" t="s">
        <v>122</v>
      </c>
      <c r="E60" s="12" t="n">
        <v>6</v>
      </c>
      <c r="F60" s="12" t="s">
        <v>13</v>
      </c>
      <c r="G60" s="17" t="s">
        <v>14</v>
      </c>
      <c r="H60" s="12"/>
    </row>
    <row r="61" s="13" customFormat="true" ht="21.95" hidden="false" customHeight="true" outlineLevel="0" collapsed="false">
      <c r="A61" s="10" t="n">
        <v>58</v>
      </c>
      <c r="B61" s="11" t="s">
        <v>54</v>
      </c>
      <c r="C61" s="11" t="s">
        <v>123</v>
      </c>
      <c r="D61" s="12" t="s">
        <v>124</v>
      </c>
      <c r="E61" s="12" t="n">
        <v>3</v>
      </c>
      <c r="F61" s="12" t="s">
        <v>13</v>
      </c>
      <c r="G61" s="11" t="s">
        <v>14</v>
      </c>
      <c r="H61" s="12"/>
    </row>
    <row r="62" s="13" customFormat="true" ht="21.95" hidden="false" customHeight="true" outlineLevel="0" collapsed="false">
      <c r="A62" s="10" t="n">
        <v>59</v>
      </c>
      <c r="B62" s="11" t="s">
        <v>54</v>
      </c>
      <c r="C62" s="11" t="s">
        <v>125</v>
      </c>
      <c r="D62" s="12" t="s">
        <v>126</v>
      </c>
      <c r="E62" s="12" t="n">
        <v>2</v>
      </c>
      <c r="F62" s="12" t="s">
        <v>19</v>
      </c>
      <c r="G62" s="11" t="s">
        <v>14</v>
      </c>
      <c r="H62" s="12"/>
    </row>
    <row r="63" s="13" customFormat="true" ht="21.95" hidden="false" customHeight="true" outlineLevel="0" collapsed="false">
      <c r="A63" s="10" t="n">
        <v>60</v>
      </c>
      <c r="B63" s="11" t="s">
        <v>54</v>
      </c>
      <c r="C63" s="11" t="s">
        <v>127</v>
      </c>
      <c r="D63" s="12" t="s">
        <v>76</v>
      </c>
      <c r="E63" s="12" t="n">
        <v>1</v>
      </c>
      <c r="F63" s="11" t="s">
        <v>22</v>
      </c>
      <c r="G63" s="11" t="s">
        <v>14</v>
      </c>
      <c r="H63" s="12"/>
    </row>
    <row r="64" s="13" customFormat="true" ht="21.95" hidden="false" customHeight="true" outlineLevel="0" collapsed="false">
      <c r="A64" s="10" t="n">
        <v>61</v>
      </c>
      <c r="B64" s="11" t="s">
        <v>54</v>
      </c>
      <c r="C64" s="11" t="s">
        <v>128</v>
      </c>
      <c r="D64" s="12" t="s">
        <v>129</v>
      </c>
      <c r="E64" s="12" t="n">
        <v>2</v>
      </c>
      <c r="F64" s="12" t="s">
        <v>13</v>
      </c>
      <c r="G64" s="11" t="s">
        <v>14</v>
      </c>
      <c r="H64" s="12"/>
    </row>
    <row r="65" s="13" customFormat="true" ht="21.95" hidden="false" customHeight="true" outlineLevel="0" collapsed="false">
      <c r="A65" s="10" t="n">
        <v>62</v>
      </c>
      <c r="B65" s="11" t="s">
        <v>54</v>
      </c>
      <c r="C65" s="11" t="s">
        <v>130</v>
      </c>
      <c r="D65" s="12" t="s">
        <v>131</v>
      </c>
      <c r="E65" s="12" t="n">
        <v>3</v>
      </c>
      <c r="F65" s="12" t="s">
        <v>13</v>
      </c>
      <c r="G65" s="11" t="s">
        <v>14</v>
      </c>
      <c r="H65" s="12"/>
    </row>
    <row r="66" s="13" customFormat="true" ht="21.95" hidden="false" customHeight="true" outlineLevel="0" collapsed="false">
      <c r="A66" s="10" t="n">
        <v>63</v>
      </c>
      <c r="B66" s="11" t="s">
        <v>54</v>
      </c>
      <c r="C66" s="11" t="s">
        <v>132</v>
      </c>
      <c r="D66" s="18" t="s">
        <v>69</v>
      </c>
      <c r="E66" s="12" t="n">
        <v>1</v>
      </c>
      <c r="F66" s="12" t="s">
        <v>13</v>
      </c>
      <c r="G66" s="11" t="s">
        <v>61</v>
      </c>
      <c r="H66" s="14"/>
    </row>
    <row r="67" s="13" customFormat="true" ht="21.95" hidden="false" customHeight="true" outlineLevel="0" collapsed="false">
      <c r="A67" s="10" t="n">
        <v>64</v>
      </c>
      <c r="B67" s="11" t="s">
        <v>54</v>
      </c>
      <c r="C67" s="11" t="s">
        <v>133</v>
      </c>
      <c r="D67" s="12" t="s">
        <v>134</v>
      </c>
      <c r="E67" s="12" t="n">
        <v>3</v>
      </c>
      <c r="F67" s="12" t="s">
        <v>13</v>
      </c>
      <c r="G67" s="11" t="s">
        <v>14</v>
      </c>
      <c r="H67" s="12"/>
    </row>
    <row r="68" s="13" customFormat="true" ht="21.95" hidden="false" customHeight="true" outlineLevel="0" collapsed="false">
      <c r="A68" s="10" t="n">
        <v>65</v>
      </c>
      <c r="B68" s="19" t="s">
        <v>135</v>
      </c>
      <c r="C68" s="19" t="s">
        <v>136</v>
      </c>
      <c r="D68" s="20" t="s">
        <v>137</v>
      </c>
      <c r="E68" s="20" t="n">
        <v>2</v>
      </c>
      <c r="F68" s="20" t="s">
        <v>13</v>
      </c>
      <c r="G68" s="19" t="s">
        <v>14</v>
      </c>
      <c r="H68" s="20"/>
    </row>
    <row r="69" s="13" customFormat="true" ht="21.95" hidden="false" customHeight="true" outlineLevel="0" collapsed="false">
      <c r="A69" s="10" t="n">
        <v>66</v>
      </c>
      <c r="B69" s="19" t="s">
        <v>135</v>
      </c>
      <c r="C69" s="19" t="s">
        <v>138</v>
      </c>
      <c r="D69" s="20" t="s">
        <v>139</v>
      </c>
      <c r="E69" s="20" t="n">
        <v>5</v>
      </c>
      <c r="F69" s="20" t="s">
        <v>19</v>
      </c>
      <c r="G69" s="19" t="s">
        <v>14</v>
      </c>
      <c r="H69" s="20"/>
    </row>
    <row r="70" s="13" customFormat="true" ht="21.95" hidden="false" customHeight="true" outlineLevel="0" collapsed="false">
      <c r="A70" s="10" t="n">
        <v>67</v>
      </c>
      <c r="B70" s="19" t="s">
        <v>135</v>
      </c>
      <c r="C70" s="19" t="s">
        <v>140</v>
      </c>
      <c r="D70" s="20" t="s">
        <v>141</v>
      </c>
      <c r="E70" s="20" t="n">
        <v>1</v>
      </c>
      <c r="F70" s="20" t="s">
        <v>13</v>
      </c>
      <c r="G70" s="19" t="s">
        <v>61</v>
      </c>
      <c r="H70" s="21"/>
    </row>
    <row r="71" s="13" customFormat="true" ht="21.95" hidden="false" customHeight="true" outlineLevel="0" collapsed="false">
      <c r="A71" s="10" t="n">
        <v>68</v>
      </c>
      <c r="B71" s="11" t="s">
        <v>135</v>
      </c>
      <c r="C71" s="11" t="s">
        <v>142</v>
      </c>
      <c r="D71" s="12" t="s">
        <v>137</v>
      </c>
      <c r="E71" s="12" t="n">
        <v>4</v>
      </c>
      <c r="F71" s="12" t="s">
        <v>13</v>
      </c>
      <c r="G71" s="11" t="s">
        <v>14</v>
      </c>
      <c r="H71" s="12"/>
    </row>
    <row r="72" s="13" customFormat="true" ht="21.95" hidden="false" customHeight="true" outlineLevel="0" collapsed="false">
      <c r="A72" s="10" t="n">
        <v>69</v>
      </c>
      <c r="B72" s="11" t="s">
        <v>143</v>
      </c>
      <c r="C72" s="11" t="s">
        <v>144</v>
      </c>
      <c r="D72" s="12" t="s">
        <v>145</v>
      </c>
      <c r="E72" s="12" t="n">
        <v>3</v>
      </c>
      <c r="F72" s="11" t="s">
        <v>22</v>
      </c>
      <c r="G72" s="11" t="s">
        <v>14</v>
      </c>
      <c r="H72" s="12"/>
    </row>
    <row r="73" s="13" customFormat="true" ht="21.95" hidden="false" customHeight="true" outlineLevel="0" collapsed="false">
      <c r="A73" s="10" t="n">
        <v>70</v>
      </c>
      <c r="B73" s="22" t="s">
        <v>143</v>
      </c>
      <c r="C73" s="22" t="s">
        <v>146</v>
      </c>
      <c r="D73" s="12" t="s">
        <v>147</v>
      </c>
      <c r="E73" s="10" t="n">
        <v>4</v>
      </c>
      <c r="F73" s="10" t="s">
        <v>13</v>
      </c>
      <c r="G73" s="11" t="s">
        <v>14</v>
      </c>
      <c r="H73" s="12"/>
    </row>
    <row r="74" s="13" customFormat="true" ht="21.95" hidden="false" customHeight="true" outlineLevel="0" collapsed="false">
      <c r="A74" s="10" t="n">
        <v>71</v>
      </c>
      <c r="B74" s="22" t="s">
        <v>143</v>
      </c>
      <c r="C74" s="22" t="s">
        <v>148</v>
      </c>
      <c r="D74" s="12" t="s">
        <v>149</v>
      </c>
      <c r="E74" s="10" t="n">
        <v>2</v>
      </c>
      <c r="F74" s="10" t="s">
        <v>13</v>
      </c>
      <c r="G74" s="11" t="s">
        <v>14</v>
      </c>
      <c r="H74" s="12"/>
    </row>
    <row r="75" s="13" customFormat="true" ht="21.95" hidden="false" customHeight="true" outlineLevel="0" collapsed="false">
      <c r="A75" s="10" t="n">
        <v>72</v>
      </c>
      <c r="B75" s="22" t="s">
        <v>143</v>
      </c>
      <c r="C75" s="22" t="s">
        <v>150</v>
      </c>
      <c r="D75" s="12" t="s">
        <v>151</v>
      </c>
      <c r="E75" s="10" t="n">
        <v>5</v>
      </c>
      <c r="F75" s="10" t="s">
        <v>13</v>
      </c>
      <c r="G75" s="11" t="s">
        <v>14</v>
      </c>
      <c r="H75" s="12"/>
    </row>
    <row r="76" s="13" customFormat="true" ht="21.95" hidden="false" customHeight="true" outlineLevel="0" collapsed="false">
      <c r="A76" s="10" t="n">
        <v>73</v>
      </c>
      <c r="B76" s="22" t="s">
        <v>143</v>
      </c>
      <c r="C76" s="22" t="s">
        <v>152</v>
      </c>
      <c r="D76" s="12" t="s">
        <v>153</v>
      </c>
      <c r="E76" s="10" t="n">
        <v>4</v>
      </c>
      <c r="F76" s="10" t="s">
        <v>13</v>
      </c>
      <c r="G76" s="11" t="s">
        <v>14</v>
      </c>
      <c r="H76" s="12"/>
    </row>
    <row r="77" s="13" customFormat="true" ht="21.95" hidden="false" customHeight="true" outlineLevel="0" collapsed="false">
      <c r="A77" s="10" t="n">
        <v>74</v>
      </c>
      <c r="B77" s="22" t="s">
        <v>143</v>
      </c>
      <c r="C77" s="22" t="s">
        <v>154</v>
      </c>
      <c r="D77" s="12" t="s">
        <v>155</v>
      </c>
      <c r="E77" s="10" t="n">
        <v>3</v>
      </c>
      <c r="F77" s="10" t="s">
        <v>13</v>
      </c>
      <c r="G77" s="11" t="s">
        <v>14</v>
      </c>
      <c r="H77" s="12"/>
    </row>
    <row r="78" s="13" customFormat="true" ht="21.95" hidden="false" customHeight="true" outlineLevel="0" collapsed="false">
      <c r="A78" s="10" t="n">
        <v>75</v>
      </c>
      <c r="B78" s="22" t="s">
        <v>143</v>
      </c>
      <c r="C78" s="22" t="s">
        <v>156</v>
      </c>
      <c r="D78" s="12" t="s">
        <v>157</v>
      </c>
      <c r="E78" s="10" t="n">
        <v>1</v>
      </c>
      <c r="F78" s="10" t="s">
        <v>13</v>
      </c>
      <c r="G78" s="11" t="s">
        <v>14</v>
      </c>
      <c r="H78" s="12"/>
    </row>
    <row r="79" s="13" customFormat="true" ht="21.95" hidden="false" customHeight="true" outlineLevel="0" collapsed="false">
      <c r="A79" s="10" t="n">
        <v>76</v>
      </c>
      <c r="B79" s="22" t="s">
        <v>143</v>
      </c>
      <c r="C79" s="22" t="s">
        <v>158</v>
      </c>
      <c r="D79" s="12" t="s">
        <v>159</v>
      </c>
      <c r="E79" s="10" t="n">
        <v>2</v>
      </c>
      <c r="F79" s="11" t="s">
        <v>22</v>
      </c>
      <c r="G79" s="22" t="s">
        <v>20</v>
      </c>
      <c r="H79" s="14"/>
    </row>
    <row r="80" s="13" customFormat="true" ht="21.95" hidden="false" customHeight="true" outlineLevel="0" collapsed="false">
      <c r="A80" s="10" t="n">
        <v>77</v>
      </c>
      <c r="B80" s="22" t="s">
        <v>143</v>
      </c>
      <c r="C80" s="22" t="s">
        <v>160</v>
      </c>
      <c r="D80" s="12" t="s">
        <v>161</v>
      </c>
      <c r="E80" s="10" t="n">
        <v>2</v>
      </c>
      <c r="F80" s="10" t="s">
        <v>13</v>
      </c>
      <c r="G80" s="11" t="s">
        <v>14</v>
      </c>
      <c r="H80" s="12"/>
    </row>
    <row r="81" s="13" customFormat="true" ht="21.95" hidden="false" customHeight="true" outlineLevel="0" collapsed="false">
      <c r="A81" s="10" t="n">
        <v>78</v>
      </c>
      <c r="B81" s="22" t="s">
        <v>143</v>
      </c>
      <c r="C81" s="22" t="s">
        <v>162</v>
      </c>
      <c r="D81" s="12" t="s">
        <v>151</v>
      </c>
      <c r="E81" s="10" t="n">
        <v>1</v>
      </c>
      <c r="F81" s="10" t="s">
        <v>13</v>
      </c>
      <c r="G81" s="11" t="s">
        <v>14</v>
      </c>
      <c r="H81" s="12"/>
    </row>
    <row r="82" s="13" customFormat="true" ht="21.95" hidden="false" customHeight="true" outlineLevel="0" collapsed="false">
      <c r="A82" s="10" t="n">
        <v>79</v>
      </c>
      <c r="B82" s="22" t="s">
        <v>143</v>
      </c>
      <c r="C82" s="22" t="s">
        <v>163</v>
      </c>
      <c r="D82" s="12" t="s">
        <v>164</v>
      </c>
      <c r="E82" s="10" t="n">
        <v>7</v>
      </c>
      <c r="F82" s="10" t="s">
        <v>13</v>
      </c>
      <c r="G82" s="11" t="s">
        <v>14</v>
      </c>
      <c r="H82" s="12"/>
    </row>
    <row r="83" s="13" customFormat="true" ht="21.95" hidden="false" customHeight="true" outlineLevel="0" collapsed="false">
      <c r="A83" s="10" t="n">
        <v>80</v>
      </c>
      <c r="B83" s="22" t="s">
        <v>143</v>
      </c>
      <c r="C83" s="22" t="s">
        <v>165</v>
      </c>
      <c r="D83" s="12" t="s">
        <v>166</v>
      </c>
      <c r="E83" s="10" t="n">
        <v>7</v>
      </c>
      <c r="F83" s="11" t="s">
        <v>95</v>
      </c>
      <c r="G83" s="11" t="s">
        <v>14</v>
      </c>
      <c r="H83" s="12"/>
    </row>
    <row r="84" s="13" customFormat="true" ht="21.95" hidden="false" customHeight="true" outlineLevel="0" collapsed="false">
      <c r="A84" s="10" t="n">
        <v>81</v>
      </c>
      <c r="B84" s="22" t="s">
        <v>143</v>
      </c>
      <c r="C84" s="22" t="s">
        <v>167</v>
      </c>
      <c r="D84" s="12" t="s">
        <v>147</v>
      </c>
      <c r="E84" s="10" t="n">
        <v>8</v>
      </c>
      <c r="F84" s="11" t="s">
        <v>95</v>
      </c>
      <c r="G84" s="11" t="s">
        <v>14</v>
      </c>
      <c r="H84" s="12"/>
    </row>
    <row r="85" s="13" customFormat="true" ht="21.95" hidden="false" customHeight="true" outlineLevel="0" collapsed="false">
      <c r="A85" s="10" t="n">
        <v>82</v>
      </c>
      <c r="B85" s="22" t="s">
        <v>143</v>
      </c>
      <c r="C85" s="22" t="s">
        <v>168</v>
      </c>
      <c r="D85" s="12" t="s">
        <v>169</v>
      </c>
      <c r="E85" s="10" t="n">
        <v>2</v>
      </c>
      <c r="F85" s="10" t="s">
        <v>13</v>
      </c>
      <c r="G85" s="11" t="s">
        <v>14</v>
      </c>
      <c r="H85" s="12"/>
    </row>
    <row r="86" s="13" customFormat="true" ht="21.95" hidden="false" customHeight="true" outlineLevel="0" collapsed="false">
      <c r="A86" s="10" t="n">
        <v>83</v>
      </c>
      <c r="B86" s="22" t="s">
        <v>143</v>
      </c>
      <c r="C86" s="22" t="s">
        <v>170</v>
      </c>
      <c r="D86" s="12" t="s">
        <v>171</v>
      </c>
      <c r="E86" s="10" t="n">
        <v>4</v>
      </c>
      <c r="F86" s="10" t="s">
        <v>13</v>
      </c>
      <c r="G86" s="11" t="s">
        <v>14</v>
      </c>
      <c r="H86" s="12"/>
    </row>
    <row r="87" s="13" customFormat="true" ht="21.95" hidden="false" customHeight="true" outlineLevel="0" collapsed="false">
      <c r="A87" s="10" t="n">
        <v>84</v>
      </c>
      <c r="B87" s="22" t="s">
        <v>143</v>
      </c>
      <c r="C87" s="22" t="s">
        <v>172</v>
      </c>
      <c r="D87" s="12" t="s">
        <v>173</v>
      </c>
      <c r="E87" s="10" t="n">
        <v>1</v>
      </c>
      <c r="F87" s="10" t="s">
        <v>19</v>
      </c>
      <c r="G87" s="11" t="s">
        <v>14</v>
      </c>
      <c r="H87" s="12"/>
    </row>
    <row r="88" s="13" customFormat="true" ht="21.95" hidden="false" customHeight="true" outlineLevel="0" collapsed="false">
      <c r="A88" s="10" t="n">
        <v>85</v>
      </c>
      <c r="B88" s="22" t="s">
        <v>143</v>
      </c>
      <c r="C88" s="22" t="s">
        <v>174</v>
      </c>
      <c r="D88" s="12" t="s">
        <v>175</v>
      </c>
      <c r="E88" s="10" t="n">
        <v>2</v>
      </c>
      <c r="F88" s="10" t="s">
        <v>13</v>
      </c>
      <c r="G88" s="11" t="s">
        <v>14</v>
      </c>
      <c r="H88" s="12"/>
    </row>
    <row r="89" s="13" customFormat="true" ht="21.95" hidden="false" customHeight="true" outlineLevel="0" collapsed="false">
      <c r="A89" s="10" t="n">
        <v>86</v>
      </c>
      <c r="B89" s="22" t="s">
        <v>143</v>
      </c>
      <c r="C89" s="22" t="s">
        <v>176</v>
      </c>
      <c r="D89" s="12" t="s">
        <v>151</v>
      </c>
      <c r="E89" s="10" t="n">
        <v>3</v>
      </c>
      <c r="F89" s="10" t="s">
        <v>13</v>
      </c>
      <c r="G89" s="11" t="s">
        <v>14</v>
      </c>
      <c r="H89" s="12"/>
    </row>
    <row r="90" s="13" customFormat="true" ht="21.95" hidden="false" customHeight="true" outlineLevel="0" collapsed="false">
      <c r="A90" s="10" t="n">
        <v>87</v>
      </c>
      <c r="B90" s="11" t="s">
        <v>177</v>
      </c>
      <c r="C90" s="11" t="s">
        <v>178</v>
      </c>
      <c r="D90" s="12" t="s">
        <v>179</v>
      </c>
      <c r="E90" s="12" t="n">
        <v>4</v>
      </c>
      <c r="F90" s="12" t="s">
        <v>19</v>
      </c>
      <c r="G90" s="11" t="s">
        <v>14</v>
      </c>
      <c r="H90" s="12"/>
    </row>
    <row r="91" s="13" customFormat="true" ht="21.95" hidden="false" customHeight="true" outlineLevel="0" collapsed="false">
      <c r="A91" s="10" t="n">
        <v>88</v>
      </c>
      <c r="B91" s="11" t="s">
        <v>177</v>
      </c>
      <c r="C91" s="11" t="s">
        <v>180</v>
      </c>
      <c r="D91" s="23" t="s">
        <v>181</v>
      </c>
      <c r="E91" s="12" t="n">
        <v>1</v>
      </c>
      <c r="F91" s="12" t="s">
        <v>19</v>
      </c>
      <c r="G91" s="11" t="s">
        <v>14</v>
      </c>
      <c r="H91" s="12"/>
    </row>
    <row r="92" s="13" customFormat="true" ht="21.95" hidden="false" customHeight="true" outlineLevel="0" collapsed="false">
      <c r="A92" s="10" t="n">
        <v>89</v>
      </c>
      <c r="B92" s="11" t="s">
        <v>177</v>
      </c>
      <c r="C92" s="11" t="s">
        <v>182</v>
      </c>
      <c r="D92" s="12" t="s">
        <v>183</v>
      </c>
      <c r="E92" s="12" t="n">
        <v>1</v>
      </c>
      <c r="F92" s="11" t="s">
        <v>22</v>
      </c>
      <c r="G92" s="11" t="s">
        <v>14</v>
      </c>
      <c r="H92" s="12"/>
    </row>
    <row r="93" s="13" customFormat="true" ht="21.95" hidden="false" customHeight="true" outlineLevel="0" collapsed="false">
      <c r="A93" s="10" t="n">
        <v>90</v>
      </c>
      <c r="B93" s="11" t="s">
        <v>177</v>
      </c>
      <c r="C93" s="11" t="s">
        <v>184</v>
      </c>
      <c r="D93" s="12" t="s">
        <v>185</v>
      </c>
      <c r="E93" s="12" t="n">
        <v>2</v>
      </c>
      <c r="F93" s="12" t="s">
        <v>19</v>
      </c>
      <c r="G93" s="11" t="s">
        <v>14</v>
      </c>
      <c r="H93" s="12"/>
    </row>
    <row r="94" s="13" customFormat="true" ht="21.95" hidden="false" customHeight="true" outlineLevel="0" collapsed="false">
      <c r="A94" s="10" t="n">
        <v>91</v>
      </c>
      <c r="B94" s="11" t="s">
        <v>177</v>
      </c>
      <c r="C94" s="11" t="s">
        <v>186</v>
      </c>
      <c r="D94" s="12" t="s">
        <v>187</v>
      </c>
      <c r="E94" s="12" t="n">
        <v>1</v>
      </c>
      <c r="F94" s="11" t="s">
        <v>22</v>
      </c>
      <c r="G94" s="11" t="s">
        <v>20</v>
      </c>
      <c r="H94" s="14"/>
    </row>
    <row r="95" s="13" customFormat="true" ht="21.95" hidden="false" customHeight="true" outlineLevel="0" collapsed="false">
      <c r="A95" s="10" t="n">
        <v>92</v>
      </c>
      <c r="B95" s="11" t="s">
        <v>177</v>
      </c>
      <c r="C95" s="11" t="s">
        <v>188</v>
      </c>
      <c r="D95" s="12" t="s">
        <v>189</v>
      </c>
      <c r="E95" s="12" t="n">
        <v>7</v>
      </c>
      <c r="F95" s="12" t="s">
        <v>19</v>
      </c>
      <c r="G95" s="11" t="s">
        <v>14</v>
      </c>
      <c r="H95" s="12"/>
    </row>
    <row r="96" s="13" customFormat="true" ht="21.95" hidden="false" customHeight="true" outlineLevel="0" collapsed="false">
      <c r="A96" s="10" t="n">
        <v>93</v>
      </c>
      <c r="B96" s="11" t="s">
        <v>177</v>
      </c>
      <c r="C96" s="11" t="s">
        <v>190</v>
      </c>
      <c r="D96" s="12" t="s">
        <v>191</v>
      </c>
      <c r="E96" s="12" t="n">
        <v>2</v>
      </c>
      <c r="F96" s="12" t="s">
        <v>19</v>
      </c>
      <c r="G96" s="11" t="s">
        <v>14</v>
      </c>
      <c r="H96" s="12"/>
    </row>
    <row r="97" s="13" customFormat="true" ht="21.95" hidden="false" customHeight="true" outlineLevel="0" collapsed="false">
      <c r="A97" s="10" t="n">
        <v>94</v>
      </c>
      <c r="B97" s="11" t="s">
        <v>177</v>
      </c>
      <c r="C97" s="11" t="s">
        <v>192</v>
      </c>
      <c r="D97" s="12" t="s">
        <v>193</v>
      </c>
      <c r="E97" s="12" t="n">
        <v>4</v>
      </c>
      <c r="F97" s="12" t="s">
        <v>19</v>
      </c>
      <c r="G97" s="11" t="s">
        <v>14</v>
      </c>
      <c r="H97" s="12"/>
    </row>
    <row r="98" s="13" customFormat="true" ht="21.95" hidden="false" customHeight="true" outlineLevel="0" collapsed="false">
      <c r="A98" s="10" t="n">
        <v>95</v>
      </c>
      <c r="B98" s="11" t="s">
        <v>177</v>
      </c>
      <c r="C98" s="11" t="s">
        <v>194</v>
      </c>
      <c r="D98" s="12" t="s">
        <v>183</v>
      </c>
      <c r="E98" s="12" t="s">
        <v>195</v>
      </c>
      <c r="F98" s="12" t="s">
        <v>13</v>
      </c>
      <c r="G98" s="11" t="s">
        <v>14</v>
      </c>
      <c r="H98" s="12"/>
    </row>
    <row r="99" s="13" customFormat="true" ht="21.95" hidden="false" customHeight="true" outlineLevel="0" collapsed="false">
      <c r="A99" s="10" t="n">
        <v>96</v>
      </c>
      <c r="B99" s="11" t="s">
        <v>177</v>
      </c>
      <c r="C99" s="11" t="s">
        <v>196</v>
      </c>
      <c r="D99" s="12" t="s">
        <v>197</v>
      </c>
      <c r="E99" s="12" t="n">
        <v>4</v>
      </c>
      <c r="F99" s="11" t="s">
        <v>22</v>
      </c>
      <c r="G99" s="11" t="s">
        <v>14</v>
      </c>
      <c r="H99" s="12"/>
    </row>
    <row r="100" s="13" customFormat="true" ht="21.95" hidden="false" customHeight="true" outlineLevel="0" collapsed="false">
      <c r="A100" s="10" t="n">
        <v>97</v>
      </c>
      <c r="B100" s="11" t="s">
        <v>177</v>
      </c>
      <c r="C100" s="11" t="s">
        <v>198</v>
      </c>
      <c r="D100" s="12" t="s">
        <v>199</v>
      </c>
      <c r="E100" s="12" t="n">
        <v>6</v>
      </c>
      <c r="F100" s="12" t="s">
        <v>19</v>
      </c>
      <c r="G100" s="11" t="s">
        <v>14</v>
      </c>
      <c r="H100" s="12"/>
    </row>
    <row r="101" s="13" customFormat="true" ht="21.95" hidden="false" customHeight="true" outlineLevel="0" collapsed="false">
      <c r="A101" s="10" t="n">
        <v>98</v>
      </c>
      <c r="B101" s="11" t="s">
        <v>177</v>
      </c>
      <c r="C101" s="11" t="s">
        <v>200</v>
      </c>
      <c r="D101" s="12" t="s">
        <v>197</v>
      </c>
      <c r="E101" s="12" t="n">
        <v>5</v>
      </c>
      <c r="F101" s="12" t="s">
        <v>19</v>
      </c>
      <c r="G101" s="11" t="s">
        <v>14</v>
      </c>
      <c r="H101" s="12"/>
    </row>
    <row r="102" s="13" customFormat="true" ht="21.95" hidden="false" customHeight="true" outlineLevel="0" collapsed="false">
      <c r="A102" s="10" t="n">
        <v>99</v>
      </c>
      <c r="B102" s="11" t="s">
        <v>201</v>
      </c>
      <c r="C102" s="11" t="s">
        <v>202</v>
      </c>
      <c r="D102" s="12" t="s">
        <v>203</v>
      </c>
      <c r="E102" s="12" t="n">
        <v>6</v>
      </c>
      <c r="F102" s="11" t="s">
        <v>22</v>
      </c>
      <c r="G102" s="11" t="s">
        <v>14</v>
      </c>
      <c r="H102" s="12"/>
    </row>
    <row r="103" s="13" customFormat="true" ht="21.95" hidden="false" customHeight="true" outlineLevel="0" collapsed="false">
      <c r="A103" s="10" t="n">
        <v>100</v>
      </c>
      <c r="B103" s="22" t="s">
        <v>201</v>
      </c>
      <c r="C103" s="22" t="s">
        <v>204</v>
      </c>
      <c r="D103" s="12" t="s">
        <v>205</v>
      </c>
      <c r="E103" s="12" t="n">
        <v>4</v>
      </c>
      <c r="F103" s="10" t="s">
        <v>19</v>
      </c>
      <c r="G103" s="11" t="s">
        <v>14</v>
      </c>
      <c r="H103" s="12"/>
    </row>
    <row r="104" s="13" customFormat="true" ht="21.95" hidden="false" customHeight="true" outlineLevel="0" collapsed="false">
      <c r="A104" s="10" t="n">
        <v>101</v>
      </c>
      <c r="B104" s="19" t="s">
        <v>206</v>
      </c>
      <c r="C104" s="19" t="s">
        <v>207</v>
      </c>
      <c r="D104" s="20" t="s">
        <v>208</v>
      </c>
      <c r="E104" s="20" t="n">
        <v>5</v>
      </c>
      <c r="F104" s="20" t="s">
        <v>13</v>
      </c>
      <c r="G104" s="19" t="s">
        <v>14</v>
      </c>
      <c r="H104" s="20"/>
    </row>
    <row r="105" s="13" customFormat="true" ht="21.95" hidden="false" customHeight="true" outlineLevel="0" collapsed="false">
      <c r="A105" s="10" t="n">
        <v>102</v>
      </c>
      <c r="B105" s="22" t="s">
        <v>206</v>
      </c>
      <c r="C105" s="22" t="s">
        <v>209</v>
      </c>
      <c r="D105" s="12" t="s">
        <v>210</v>
      </c>
      <c r="E105" s="10" t="n">
        <v>1</v>
      </c>
      <c r="F105" s="10" t="s">
        <v>13</v>
      </c>
      <c r="G105" s="17" t="s">
        <v>20</v>
      </c>
      <c r="H105" s="14"/>
    </row>
    <row r="106" s="13" customFormat="true" ht="21.95" hidden="false" customHeight="true" outlineLevel="0" collapsed="false">
      <c r="A106" s="10" t="n">
        <v>103</v>
      </c>
      <c r="B106" s="19" t="s">
        <v>206</v>
      </c>
      <c r="C106" s="24" t="s">
        <v>211</v>
      </c>
      <c r="D106" s="20" t="s">
        <v>212</v>
      </c>
      <c r="E106" s="24" t="n">
        <v>1</v>
      </c>
      <c r="F106" s="20" t="s">
        <v>13</v>
      </c>
      <c r="G106" s="24" t="s">
        <v>98</v>
      </c>
      <c r="H106" s="25"/>
    </row>
    <row r="107" s="13" customFormat="true" ht="21.95" hidden="false" customHeight="true" outlineLevel="0" collapsed="false">
      <c r="A107" s="10" t="n">
        <v>104</v>
      </c>
      <c r="B107" s="19" t="s">
        <v>206</v>
      </c>
      <c r="C107" s="26" t="s">
        <v>213</v>
      </c>
      <c r="D107" s="20" t="s">
        <v>214</v>
      </c>
      <c r="E107" s="20" t="n">
        <v>3</v>
      </c>
      <c r="F107" s="20" t="s">
        <v>13</v>
      </c>
      <c r="G107" s="17" t="s">
        <v>14</v>
      </c>
      <c r="H107" s="20"/>
    </row>
    <row r="108" s="13" customFormat="true" ht="21.95" hidden="false" customHeight="true" outlineLevel="0" collapsed="false">
      <c r="A108" s="10" t="n">
        <v>105</v>
      </c>
      <c r="B108" s="19" t="s">
        <v>206</v>
      </c>
      <c r="C108" s="26" t="s">
        <v>215</v>
      </c>
      <c r="D108" s="20" t="s">
        <v>216</v>
      </c>
      <c r="E108" s="20" t="n">
        <v>4</v>
      </c>
      <c r="F108" s="20" t="s">
        <v>13</v>
      </c>
      <c r="G108" s="17" t="s">
        <v>14</v>
      </c>
      <c r="H108" s="20"/>
    </row>
    <row r="109" s="13" customFormat="true" ht="21.95" hidden="false" customHeight="true" outlineLevel="0" collapsed="false">
      <c r="A109" s="10" t="n">
        <v>106</v>
      </c>
      <c r="B109" s="19" t="s">
        <v>206</v>
      </c>
      <c r="C109" s="26" t="s">
        <v>217</v>
      </c>
      <c r="D109" s="20" t="s">
        <v>218</v>
      </c>
      <c r="E109" s="20" t="n">
        <v>6</v>
      </c>
      <c r="F109" s="19" t="s">
        <v>95</v>
      </c>
      <c r="G109" s="17" t="s">
        <v>14</v>
      </c>
      <c r="H109" s="20"/>
    </row>
    <row r="110" s="13" customFormat="true" ht="21.95" hidden="false" customHeight="true" outlineLevel="0" collapsed="false">
      <c r="A110" s="10" t="n">
        <v>107</v>
      </c>
      <c r="B110" s="19" t="s">
        <v>206</v>
      </c>
      <c r="C110" s="26" t="s">
        <v>219</v>
      </c>
      <c r="D110" s="20" t="s">
        <v>220</v>
      </c>
      <c r="E110" s="20" t="n">
        <v>7</v>
      </c>
      <c r="F110" s="19" t="s">
        <v>95</v>
      </c>
      <c r="G110" s="17" t="s">
        <v>14</v>
      </c>
      <c r="H110" s="20"/>
    </row>
    <row r="111" s="13" customFormat="true" ht="21.95" hidden="false" customHeight="true" outlineLevel="0" collapsed="false">
      <c r="A111" s="10" t="n">
        <v>108</v>
      </c>
      <c r="B111" s="19" t="s">
        <v>206</v>
      </c>
      <c r="C111" s="26" t="s">
        <v>221</v>
      </c>
      <c r="D111" s="20" t="s">
        <v>222</v>
      </c>
      <c r="E111" s="20" t="n">
        <v>4</v>
      </c>
      <c r="F111" s="19" t="s">
        <v>22</v>
      </c>
      <c r="G111" s="17" t="s">
        <v>14</v>
      </c>
      <c r="H111" s="20"/>
    </row>
    <row r="112" s="13" customFormat="true" ht="21.95" hidden="false" customHeight="true" outlineLevel="0" collapsed="false">
      <c r="A112" s="10" t="n">
        <v>109</v>
      </c>
      <c r="B112" s="27" t="s">
        <v>206</v>
      </c>
      <c r="C112" s="27" t="s">
        <v>223</v>
      </c>
      <c r="D112" s="20" t="s">
        <v>224</v>
      </c>
      <c r="E112" s="27" t="n">
        <v>1</v>
      </c>
      <c r="F112" s="28" t="s">
        <v>19</v>
      </c>
      <c r="G112" s="19" t="s">
        <v>14</v>
      </c>
      <c r="H112" s="20"/>
    </row>
    <row r="113" s="13" customFormat="true" ht="21.95" hidden="false" customHeight="true" outlineLevel="0" collapsed="false">
      <c r="A113" s="10" t="n">
        <v>110</v>
      </c>
      <c r="B113" s="19" t="s">
        <v>206</v>
      </c>
      <c r="C113" s="19" t="s">
        <v>225</v>
      </c>
      <c r="D113" s="20" t="s">
        <v>226</v>
      </c>
      <c r="E113" s="20" t="n">
        <v>5</v>
      </c>
      <c r="F113" s="20" t="s">
        <v>13</v>
      </c>
      <c r="G113" s="19" t="s">
        <v>14</v>
      </c>
      <c r="H113" s="20"/>
    </row>
    <row r="114" s="13" customFormat="true" ht="21.95" hidden="false" customHeight="true" outlineLevel="0" collapsed="false">
      <c r="A114" s="10" t="n">
        <v>111</v>
      </c>
      <c r="B114" s="19" t="s">
        <v>206</v>
      </c>
      <c r="C114" s="19" t="s">
        <v>227</v>
      </c>
      <c r="D114" s="20" t="s">
        <v>228</v>
      </c>
      <c r="E114" s="20" t="n">
        <v>4</v>
      </c>
      <c r="F114" s="20" t="s">
        <v>19</v>
      </c>
      <c r="G114" s="19" t="s">
        <v>20</v>
      </c>
      <c r="H114" s="21"/>
    </row>
    <row r="115" s="13" customFormat="true" ht="21.95" hidden="false" customHeight="true" outlineLevel="0" collapsed="false">
      <c r="A115" s="10" t="n">
        <v>112</v>
      </c>
      <c r="B115" s="19" t="s">
        <v>206</v>
      </c>
      <c r="C115" s="19" t="s">
        <v>229</v>
      </c>
      <c r="D115" s="20" t="s">
        <v>230</v>
      </c>
      <c r="E115" s="20" t="n">
        <v>1</v>
      </c>
      <c r="F115" s="20" t="s">
        <v>13</v>
      </c>
      <c r="G115" s="19" t="s">
        <v>61</v>
      </c>
      <c r="H115" s="21"/>
    </row>
    <row r="116" s="13" customFormat="true" ht="21.95" hidden="false" customHeight="true" outlineLevel="0" collapsed="false">
      <c r="A116" s="10" t="n">
        <v>113</v>
      </c>
      <c r="B116" s="19" t="s">
        <v>206</v>
      </c>
      <c r="C116" s="19" t="s">
        <v>231</v>
      </c>
      <c r="D116" s="20" t="s">
        <v>232</v>
      </c>
      <c r="E116" s="20" t="n">
        <v>1</v>
      </c>
      <c r="F116" s="20" t="s">
        <v>19</v>
      </c>
      <c r="G116" s="19" t="s">
        <v>61</v>
      </c>
      <c r="H116" s="21"/>
    </row>
    <row r="117" s="13" customFormat="true" ht="21.95" hidden="false" customHeight="true" outlineLevel="0" collapsed="false">
      <c r="A117" s="10" t="n">
        <v>114</v>
      </c>
      <c r="B117" s="19" t="s">
        <v>206</v>
      </c>
      <c r="C117" s="19" t="s">
        <v>233</v>
      </c>
      <c r="D117" s="20" t="s">
        <v>234</v>
      </c>
      <c r="E117" s="20" t="n">
        <v>1</v>
      </c>
      <c r="F117" s="20" t="s">
        <v>19</v>
      </c>
      <c r="G117" s="19" t="s">
        <v>14</v>
      </c>
      <c r="H117" s="20"/>
    </row>
    <row r="118" s="13" customFormat="true" ht="21.95" hidden="false" customHeight="true" outlineLevel="0" collapsed="false">
      <c r="A118" s="10" t="n">
        <v>115</v>
      </c>
      <c r="B118" s="11" t="s">
        <v>206</v>
      </c>
      <c r="C118" s="11" t="s">
        <v>235</v>
      </c>
      <c r="D118" s="12" t="s">
        <v>236</v>
      </c>
      <c r="E118" s="12" t="n">
        <v>4</v>
      </c>
      <c r="F118" s="11" t="s">
        <v>95</v>
      </c>
      <c r="G118" s="11" t="s">
        <v>14</v>
      </c>
      <c r="H118" s="12"/>
    </row>
    <row r="119" s="13" customFormat="true" ht="21.95" hidden="false" customHeight="true" outlineLevel="0" collapsed="false">
      <c r="A119" s="10" t="n">
        <v>116</v>
      </c>
      <c r="B119" s="11" t="s">
        <v>206</v>
      </c>
      <c r="C119" s="11" t="s">
        <v>237</v>
      </c>
      <c r="D119" s="12" t="s">
        <v>238</v>
      </c>
      <c r="E119" s="12" t="n">
        <v>2</v>
      </c>
      <c r="F119" s="12" t="s">
        <v>19</v>
      </c>
      <c r="G119" s="11" t="s">
        <v>14</v>
      </c>
      <c r="H119" s="12"/>
    </row>
    <row r="120" s="13" customFormat="true" ht="21.95" hidden="false" customHeight="true" outlineLevel="0" collapsed="false">
      <c r="A120" s="10" t="n">
        <v>117</v>
      </c>
      <c r="B120" s="11" t="s">
        <v>206</v>
      </c>
      <c r="C120" s="11" t="s">
        <v>239</v>
      </c>
      <c r="D120" s="12" t="s">
        <v>240</v>
      </c>
      <c r="E120" s="12" t="n">
        <v>2</v>
      </c>
      <c r="F120" s="12" t="s">
        <v>13</v>
      </c>
      <c r="G120" s="11" t="s">
        <v>14</v>
      </c>
      <c r="H120" s="12"/>
    </row>
    <row r="121" s="13" customFormat="true" ht="21.95" hidden="false" customHeight="true" outlineLevel="0" collapsed="false">
      <c r="A121" s="10" t="n">
        <v>118</v>
      </c>
      <c r="B121" s="11" t="s">
        <v>206</v>
      </c>
      <c r="C121" s="11" t="s">
        <v>241</v>
      </c>
      <c r="D121" s="12" t="s">
        <v>242</v>
      </c>
      <c r="E121" s="12" t="n">
        <v>5</v>
      </c>
      <c r="F121" s="12" t="s">
        <v>19</v>
      </c>
      <c r="G121" s="11" t="s">
        <v>14</v>
      </c>
      <c r="H121" s="12"/>
    </row>
    <row r="122" s="13" customFormat="true" ht="21.95" hidden="false" customHeight="true" outlineLevel="0" collapsed="false">
      <c r="A122" s="10" t="n">
        <v>119</v>
      </c>
      <c r="B122" s="11" t="s">
        <v>206</v>
      </c>
      <c r="C122" s="11" t="s">
        <v>243</v>
      </c>
      <c r="D122" s="12" t="s">
        <v>244</v>
      </c>
      <c r="E122" s="12" t="n">
        <v>3</v>
      </c>
      <c r="F122" s="12" t="s">
        <v>19</v>
      </c>
      <c r="G122" s="11" t="s">
        <v>14</v>
      </c>
      <c r="H122" s="12"/>
    </row>
    <row r="123" s="13" customFormat="true" ht="21.95" hidden="false" customHeight="true" outlineLevel="0" collapsed="false">
      <c r="A123" s="10" t="n">
        <v>120</v>
      </c>
      <c r="B123" s="11" t="s">
        <v>206</v>
      </c>
      <c r="C123" s="11" t="s">
        <v>245</v>
      </c>
      <c r="D123" s="12" t="s">
        <v>246</v>
      </c>
      <c r="E123" s="12" t="n">
        <v>2</v>
      </c>
      <c r="F123" s="12" t="s">
        <v>19</v>
      </c>
      <c r="G123" s="11" t="s">
        <v>14</v>
      </c>
      <c r="H123" s="12"/>
    </row>
    <row r="124" s="13" customFormat="true" ht="21.95" hidden="false" customHeight="true" outlineLevel="0" collapsed="false">
      <c r="A124" s="10" t="n">
        <v>121</v>
      </c>
      <c r="B124" s="11" t="s">
        <v>206</v>
      </c>
      <c r="C124" s="11" t="s">
        <v>247</v>
      </c>
      <c r="D124" s="12" t="s">
        <v>248</v>
      </c>
      <c r="E124" s="12" t="n">
        <v>5</v>
      </c>
      <c r="F124" s="12" t="s">
        <v>19</v>
      </c>
      <c r="G124" s="11" t="s">
        <v>14</v>
      </c>
      <c r="H124" s="12"/>
    </row>
    <row r="125" s="13" customFormat="true" ht="21.95" hidden="false" customHeight="true" outlineLevel="0" collapsed="false">
      <c r="A125" s="10" t="n">
        <v>122</v>
      </c>
      <c r="B125" s="11" t="s">
        <v>206</v>
      </c>
      <c r="C125" s="11" t="s">
        <v>249</v>
      </c>
      <c r="D125" s="12" t="s">
        <v>250</v>
      </c>
      <c r="E125" s="12" t="n">
        <v>5</v>
      </c>
      <c r="F125" s="12" t="s">
        <v>19</v>
      </c>
      <c r="G125" s="11" t="s">
        <v>14</v>
      </c>
      <c r="H125" s="12"/>
    </row>
    <row r="126" s="13" customFormat="true" ht="21.95" hidden="false" customHeight="true" outlineLevel="0" collapsed="false">
      <c r="A126" s="10" t="n">
        <v>123</v>
      </c>
      <c r="B126" s="22" t="s">
        <v>206</v>
      </c>
      <c r="C126" s="22" t="s">
        <v>251</v>
      </c>
      <c r="D126" s="12" t="s">
        <v>252</v>
      </c>
      <c r="E126" s="10" t="n">
        <v>4</v>
      </c>
      <c r="F126" s="10" t="s">
        <v>19</v>
      </c>
      <c r="G126" s="17" t="s">
        <v>14</v>
      </c>
      <c r="H126" s="12"/>
    </row>
    <row r="127" s="13" customFormat="true" ht="21.95" hidden="false" customHeight="true" outlineLevel="0" collapsed="false">
      <c r="A127" s="10" t="n">
        <v>124</v>
      </c>
      <c r="B127" s="27" t="s">
        <v>206</v>
      </c>
      <c r="C127" s="27" t="s">
        <v>253</v>
      </c>
      <c r="D127" s="20" t="s">
        <v>254</v>
      </c>
      <c r="E127" s="28" t="n">
        <v>3</v>
      </c>
      <c r="F127" s="28" t="s">
        <v>19</v>
      </c>
      <c r="G127" s="19" t="s">
        <v>14</v>
      </c>
      <c r="H127" s="20"/>
    </row>
    <row r="128" s="13" customFormat="true" ht="21.95" hidden="false" customHeight="true" outlineLevel="0" collapsed="false">
      <c r="A128" s="10" t="n">
        <v>125</v>
      </c>
      <c r="B128" s="19" t="s">
        <v>206</v>
      </c>
      <c r="C128" s="19" t="s">
        <v>255</v>
      </c>
      <c r="D128" s="20" t="s">
        <v>256</v>
      </c>
      <c r="E128" s="20" t="n">
        <v>4</v>
      </c>
      <c r="F128" s="20" t="s">
        <v>13</v>
      </c>
      <c r="G128" s="19" t="s">
        <v>14</v>
      </c>
      <c r="H128" s="20"/>
    </row>
    <row r="129" s="13" customFormat="true" ht="21.95" hidden="false" customHeight="true" outlineLevel="0" collapsed="false">
      <c r="A129" s="10" t="n">
        <v>126</v>
      </c>
      <c r="B129" s="19" t="s">
        <v>206</v>
      </c>
      <c r="C129" s="19" t="s">
        <v>257</v>
      </c>
      <c r="D129" s="20" t="s">
        <v>258</v>
      </c>
      <c r="E129" s="20" t="n">
        <v>1</v>
      </c>
      <c r="F129" s="20" t="s">
        <v>13</v>
      </c>
      <c r="G129" s="19" t="s">
        <v>20</v>
      </c>
      <c r="H129" s="21"/>
    </row>
    <row r="130" s="13" customFormat="true" ht="21.95" hidden="false" customHeight="true" outlineLevel="0" collapsed="false">
      <c r="A130" s="10" t="n">
        <v>127</v>
      </c>
      <c r="B130" s="19" t="s">
        <v>206</v>
      </c>
      <c r="C130" s="29" t="s">
        <v>259</v>
      </c>
      <c r="D130" s="20" t="s">
        <v>260</v>
      </c>
      <c r="E130" s="20" t="n">
        <v>3</v>
      </c>
      <c r="F130" s="20" t="s">
        <v>13</v>
      </c>
      <c r="G130" s="19" t="s">
        <v>14</v>
      </c>
      <c r="H130" s="29"/>
    </row>
    <row r="131" s="13" customFormat="true" ht="21.95" hidden="false" customHeight="true" outlineLevel="0" collapsed="false">
      <c r="A131" s="10" t="n">
        <v>128</v>
      </c>
      <c r="B131" s="19" t="s">
        <v>206</v>
      </c>
      <c r="C131" s="19" t="s">
        <v>261</v>
      </c>
      <c r="D131" s="20" t="s">
        <v>262</v>
      </c>
      <c r="E131" s="20" t="n">
        <v>1</v>
      </c>
      <c r="F131" s="20" t="s">
        <v>13</v>
      </c>
      <c r="G131" s="19" t="s">
        <v>14</v>
      </c>
      <c r="H131" s="29"/>
    </row>
    <row r="132" s="13" customFormat="true" ht="21.95" hidden="false" customHeight="true" outlineLevel="0" collapsed="false">
      <c r="A132" s="10" t="n">
        <v>129</v>
      </c>
      <c r="B132" s="19" t="s">
        <v>206</v>
      </c>
      <c r="C132" s="24" t="s">
        <v>263</v>
      </c>
      <c r="D132" s="18" t="s">
        <v>264</v>
      </c>
      <c r="E132" s="20" t="n">
        <v>1</v>
      </c>
      <c r="F132" s="20" t="s">
        <v>19</v>
      </c>
      <c r="G132" s="24" t="s">
        <v>61</v>
      </c>
      <c r="H132" s="21"/>
    </row>
    <row r="133" s="13" customFormat="true" ht="21.95" hidden="false" customHeight="true" outlineLevel="0" collapsed="false">
      <c r="A133" s="10" t="n">
        <v>130</v>
      </c>
      <c r="B133" s="19" t="s">
        <v>206</v>
      </c>
      <c r="C133" s="24" t="s">
        <v>265</v>
      </c>
      <c r="D133" s="20" t="s">
        <v>266</v>
      </c>
      <c r="E133" s="20" t="n">
        <v>4</v>
      </c>
      <c r="F133" s="20" t="s">
        <v>13</v>
      </c>
      <c r="G133" s="19" t="s">
        <v>14</v>
      </c>
      <c r="H133" s="20"/>
    </row>
    <row r="134" s="13" customFormat="true" ht="21.95" hidden="false" customHeight="true" outlineLevel="0" collapsed="false">
      <c r="A134" s="10" t="n">
        <v>131</v>
      </c>
      <c r="B134" s="19" t="s">
        <v>206</v>
      </c>
      <c r="C134" s="19" t="s">
        <v>267</v>
      </c>
      <c r="D134" s="20" t="s">
        <v>268</v>
      </c>
      <c r="E134" s="20" t="n">
        <v>3</v>
      </c>
      <c r="F134" s="20" t="s">
        <v>13</v>
      </c>
      <c r="G134" s="19" t="s">
        <v>14</v>
      </c>
      <c r="H134" s="20"/>
    </row>
    <row r="135" s="13" customFormat="true" ht="21.95" hidden="false" customHeight="true" outlineLevel="0" collapsed="false">
      <c r="A135" s="10" t="n">
        <v>132</v>
      </c>
      <c r="B135" s="19" t="s">
        <v>206</v>
      </c>
      <c r="C135" s="19" t="s">
        <v>269</v>
      </c>
      <c r="D135" s="20" t="s">
        <v>270</v>
      </c>
      <c r="E135" s="20" t="n">
        <v>5</v>
      </c>
      <c r="F135" s="20" t="s">
        <v>13</v>
      </c>
      <c r="G135" s="19" t="s">
        <v>14</v>
      </c>
      <c r="H135" s="20"/>
    </row>
    <row r="136" s="13" customFormat="true" ht="21.95" hidden="false" customHeight="true" outlineLevel="0" collapsed="false">
      <c r="A136" s="10" t="n">
        <v>133</v>
      </c>
      <c r="B136" s="19" t="s">
        <v>206</v>
      </c>
      <c r="C136" s="19" t="s">
        <v>271</v>
      </c>
      <c r="D136" s="20" t="s">
        <v>272</v>
      </c>
      <c r="E136" s="20" t="n">
        <v>4</v>
      </c>
      <c r="F136" s="20" t="s">
        <v>19</v>
      </c>
      <c r="G136" s="19" t="s">
        <v>14</v>
      </c>
      <c r="H136" s="20"/>
    </row>
    <row r="137" s="13" customFormat="true" ht="21.95" hidden="false" customHeight="true" outlineLevel="0" collapsed="false">
      <c r="A137" s="10" t="n">
        <v>134</v>
      </c>
      <c r="B137" s="22" t="s">
        <v>206</v>
      </c>
      <c r="C137" s="22" t="s">
        <v>273</v>
      </c>
      <c r="D137" s="12" t="s">
        <v>274</v>
      </c>
      <c r="E137" s="12" t="n">
        <v>2</v>
      </c>
      <c r="F137" s="10" t="s">
        <v>13</v>
      </c>
      <c r="G137" s="11" t="s">
        <v>14</v>
      </c>
      <c r="H137" s="12"/>
    </row>
    <row r="138" s="13" customFormat="true" ht="21.95" hidden="false" customHeight="true" outlineLevel="0" collapsed="false">
      <c r="A138" s="10" t="n">
        <v>135</v>
      </c>
      <c r="B138" s="11" t="s">
        <v>206</v>
      </c>
      <c r="C138" s="11" t="s">
        <v>275</v>
      </c>
      <c r="D138" s="12" t="s">
        <v>250</v>
      </c>
      <c r="E138" s="12" t="n">
        <v>2</v>
      </c>
      <c r="F138" s="11" t="s">
        <v>22</v>
      </c>
      <c r="G138" s="11" t="s">
        <v>20</v>
      </c>
      <c r="H138" s="14"/>
    </row>
    <row r="139" s="13" customFormat="true" ht="21.95" hidden="false" customHeight="true" outlineLevel="0" collapsed="false">
      <c r="A139" s="10" t="n">
        <v>136</v>
      </c>
      <c r="B139" s="11" t="s">
        <v>206</v>
      </c>
      <c r="C139" s="11" t="s">
        <v>276</v>
      </c>
      <c r="D139" s="12" t="s">
        <v>277</v>
      </c>
      <c r="E139" s="12" t="n">
        <v>3</v>
      </c>
      <c r="F139" s="12" t="s">
        <v>19</v>
      </c>
      <c r="G139" s="11" t="s">
        <v>14</v>
      </c>
      <c r="H139" s="12"/>
    </row>
    <row r="140" s="13" customFormat="true" ht="21.95" hidden="false" customHeight="true" outlineLevel="0" collapsed="false">
      <c r="A140" s="10" t="n">
        <v>137</v>
      </c>
      <c r="B140" s="11" t="s">
        <v>206</v>
      </c>
      <c r="C140" s="11" t="s">
        <v>278</v>
      </c>
      <c r="D140" s="12" t="s">
        <v>279</v>
      </c>
      <c r="E140" s="12" t="n">
        <v>3</v>
      </c>
      <c r="F140" s="12" t="s">
        <v>19</v>
      </c>
      <c r="G140" s="11" t="s">
        <v>14</v>
      </c>
      <c r="H140" s="12"/>
    </row>
    <row r="141" s="13" customFormat="true" ht="21.95" hidden="false" customHeight="true" outlineLevel="0" collapsed="false">
      <c r="A141" s="10" t="n">
        <v>138</v>
      </c>
      <c r="B141" s="19" t="s">
        <v>206</v>
      </c>
      <c r="C141" s="19" t="s">
        <v>280</v>
      </c>
      <c r="D141" s="20" t="s">
        <v>281</v>
      </c>
      <c r="E141" s="20" t="n">
        <v>4</v>
      </c>
      <c r="F141" s="20" t="s">
        <v>13</v>
      </c>
      <c r="G141" s="19" t="s">
        <v>14</v>
      </c>
      <c r="H141" s="29"/>
    </row>
    <row r="142" s="13" customFormat="true" ht="21.95" hidden="false" customHeight="true" outlineLevel="0" collapsed="false">
      <c r="A142" s="10" t="n">
        <v>139</v>
      </c>
      <c r="B142" s="19" t="s">
        <v>206</v>
      </c>
      <c r="C142" s="19" t="s">
        <v>282</v>
      </c>
      <c r="D142" s="20" t="s">
        <v>283</v>
      </c>
      <c r="E142" s="20" t="n">
        <v>3</v>
      </c>
      <c r="F142" s="20" t="s">
        <v>19</v>
      </c>
      <c r="G142" s="17" t="s">
        <v>14</v>
      </c>
      <c r="H142" s="20"/>
    </row>
    <row r="143" s="13" customFormat="true" ht="21.95" hidden="false" customHeight="true" outlineLevel="0" collapsed="false">
      <c r="A143" s="10" t="n">
        <v>140</v>
      </c>
      <c r="B143" s="19" t="s">
        <v>206</v>
      </c>
      <c r="C143" s="24" t="s">
        <v>284</v>
      </c>
      <c r="D143" s="20" t="s">
        <v>285</v>
      </c>
      <c r="E143" s="20" t="n">
        <v>6</v>
      </c>
      <c r="F143" s="20" t="s">
        <v>13</v>
      </c>
      <c r="G143" s="24" t="s">
        <v>14</v>
      </c>
      <c r="H143" s="20"/>
    </row>
    <row r="144" s="13" customFormat="true" ht="21.95" hidden="false" customHeight="true" outlineLevel="0" collapsed="false">
      <c r="A144" s="10" t="n">
        <v>141</v>
      </c>
      <c r="B144" s="19" t="s">
        <v>206</v>
      </c>
      <c r="C144" s="19" t="s">
        <v>286</v>
      </c>
      <c r="D144" s="20" t="s">
        <v>287</v>
      </c>
      <c r="E144" s="20" t="n">
        <v>2</v>
      </c>
      <c r="F144" s="20" t="s">
        <v>13</v>
      </c>
      <c r="G144" s="17" t="s">
        <v>14</v>
      </c>
      <c r="H144" s="20"/>
    </row>
    <row r="145" s="13" customFormat="true" ht="21.95" hidden="false" customHeight="true" outlineLevel="0" collapsed="false">
      <c r="A145" s="10" t="n">
        <v>142</v>
      </c>
      <c r="B145" s="27" t="s">
        <v>206</v>
      </c>
      <c r="C145" s="27" t="s">
        <v>288</v>
      </c>
      <c r="D145" s="20" t="s">
        <v>289</v>
      </c>
      <c r="E145" s="28" t="n">
        <v>3</v>
      </c>
      <c r="F145" s="28" t="s">
        <v>13</v>
      </c>
      <c r="G145" s="19" t="s">
        <v>14</v>
      </c>
      <c r="H145" s="20"/>
    </row>
    <row r="146" s="13" customFormat="true" ht="21.95" hidden="false" customHeight="true" outlineLevel="0" collapsed="false">
      <c r="A146" s="10" t="n">
        <v>143</v>
      </c>
      <c r="B146" s="11" t="s">
        <v>206</v>
      </c>
      <c r="C146" s="11" t="s">
        <v>290</v>
      </c>
      <c r="D146" s="12" t="s">
        <v>248</v>
      </c>
      <c r="E146" s="12" t="n">
        <v>8</v>
      </c>
      <c r="F146" s="12" t="s">
        <v>19</v>
      </c>
      <c r="G146" s="11" t="s">
        <v>14</v>
      </c>
      <c r="H146" s="12"/>
    </row>
    <row r="147" s="13" customFormat="true" ht="21.95" hidden="false" customHeight="true" outlineLevel="0" collapsed="false">
      <c r="A147" s="10" t="n">
        <v>144</v>
      </c>
      <c r="B147" s="11" t="s">
        <v>206</v>
      </c>
      <c r="C147" s="11" t="s">
        <v>291</v>
      </c>
      <c r="D147" s="12" t="s">
        <v>292</v>
      </c>
      <c r="E147" s="12" t="n">
        <v>2</v>
      </c>
      <c r="F147" s="12" t="s">
        <v>13</v>
      </c>
      <c r="G147" s="11" t="s">
        <v>61</v>
      </c>
      <c r="H147" s="14"/>
    </row>
    <row r="148" s="13" customFormat="true" ht="21.95" hidden="false" customHeight="true" outlineLevel="0" collapsed="false">
      <c r="A148" s="10" t="n">
        <v>145</v>
      </c>
      <c r="B148" s="11" t="s">
        <v>206</v>
      </c>
      <c r="C148" s="11" t="s">
        <v>293</v>
      </c>
      <c r="D148" s="12" t="s">
        <v>294</v>
      </c>
      <c r="E148" s="12" t="n">
        <v>2</v>
      </c>
      <c r="F148" s="12" t="s">
        <v>13</v>
      </c>
      <c r="G148" s="11" t="s">
        <v>14</v>
      </c>
      <c r="H148" s="12"/>
    </row>
    <row r="149" s="13" customFormat="true" ht="21.95" hidden="false" customHeight="true" outlineLevel="0" collapsed="false">
      <c r="A149" s="10" t="n">
        <v>146</v>
      </c>
      <c r="B149" s="19" t="s">
        <v>206</v>
      </c>
      <c r="C149" s="19" t="s">
        <v>295</v>
      </c>
      <c r="D149" s="20" t="s">
        <v>296</v>
      </c>
      <c r="E149" s="20" t="n">
        <v>1</v>
      </c>
      <c r="F149" s="20" t="s">
        <v>13</v>
      </c>
      <c r="G149" s="19" t="s">
        <v>20</v>
      </c>
      <c r="H149" s="21"/>
    </row>
    <row r="150" s="13" customFormat="true" ht="21.95" hidden="false" customHeight="true" outlineLevel="0" collapsed="false">
      <c r="A150" s="10" t="n">
        <v>147</v>
      </c>
      <c r="B150" s="19" t="s">
        <v>206</v>
      </c>
      <c r="C150" s="24" t="s">
        <v>297</v>
      </c>
      <c r="D150" s="20" t="s">
        <v>212</v>
      </c>
      <c r="E150" s="20" t="n">
        <v>6</v>
      </c>
      <c r="F150" s="20" t="s">
        <v>13</v>
      </c>
      <c r="G150" s="24" t="s">
        <v>14</v>
      </c>
      <c r="H150" s="20"/>
    </row>
    <row r="151" s="13" customFormat="true" ht="21.95" hidden="false" customHeight="true" outlineLevel="0" collapsed="false">
      <c r="A151" s="10" t="n">
        <v>148</v>
      </c>
      <c r="B151" s="19" t="s">
        <v>206</v>
      </c>
      <c r="C151" s="29" t="s">
        <v>298</v>
      </c>
      <c r="D151" s="20" t="s">
        <v>299</v>
      </c>
      <c r="E151" s="20" t="n">
        <v>2</v>
      </c>
      <c r="F151" s="20" t="s">
        <v>19</v>
      </c>
      <c r="G151" s="24" t="s">
        <v>14</v>
      </c>
      <c r="H151" s="29"/>
    </row>
    <row r="152" s="13" customFormat="true" ht="21.95" hidden="false" customHeight="true" outlineLevel="0" collapsed="false">
      <c r="A152" s="10" t="n">
        <v>149</v>
      </c>
      <c r="B152" s="19" t="s">
        <v>206</v>
      </c>
      <c r="C152" s="24" t="s">
        <v>300</v>
      </c>
      <c r="D152" s="20" t="s">
        <v>301</v>
      </c>
      <c r="E152" s="20" t="n">
        <v>2</v>
      </c>
      <c r="F152" s="20" t="s">
        <v>13</v>
      </c>
      <c r="G152" s="24" t="s">
        <v>14</v>
      </c>
      <c r="H152" s="20"/>
    </row>
    <row r="153" s="13" customFormat="true" ht="21.95" hidden="false" customHeight="true" outlineLevel="0" collapsed="false">
      <c r="A153" s="10" t="n">
        <v>150</v>
      </c>
      <c r="B153" s="11" t="s">
        <v>206</v>
      </c>
      <c r="C153" s="11" t="s">
        <v>302</v>
      </c>
      <c r="D153" s="30" t="s">
        <v>303</v>
      </c>
      <c r="E153" s="12" t="n">
        <v>4</v>
      </c>
      <c r="F153" s="12" t="s">
        <v>13</v>
      </c>
      <c r="G153" s="11" t="s">
        <v>14</v>
      </c>
      <c r="H153" s="12"/>
    </row>
    <row r="154" s="13" customFormat="true" ht="21.95" hidden="false" customHeight="true" outlineLevel="0" collapsed="false">
      <c r="A154" s="10" t="n">
        <v>151</v>
      </c>
      <c r="B154" s="11" t="s">
        <v>206</v>
      </c>
      <c r="C154" s="11" t="s">
        <v>304</v>
      </c>
      <c r="D154" s="12" t="s">
        <v>305</v>
      </c>
      <c r="E154" s="12" t="n">
        <v>2</v>
      </c>
      <c r="F154" s="12" t="s">
        <v>13</v>
      </c>
      <c r="G154" s="11" t="s">
        <v>20</v>
      </c>
      <c r="H154" s="14"/>
    </row>
    <row r="155" s="13" customFormat="true" ht="21.95" hidden="false" customHeight="true" outlineLevel="0" collapsed="false">
      <c r="A155" s="10" t="n">
        <v>152</v>
      </c>
      <c r="B155" s="11" t="s">
        <v>206</v>
      </c>
      <c r="C155" s="11" t="s">
        <v>306</v>
      </c>
      <c r="D155" s="12" t="s">
        <v>307</v>
      </c>
      <c r="E155" s="12" t="n">
        <v>4</v>
      </c>
      <c r="F155" s="12" t="s">
        <v>19</v>
      </c>
      <c r="G155" s="11" t="s">
        <v>14</v>
      </c>
      <c r="H155" s="12"/>
    </row>
    <row r="156" s="13" customFormat="true" ht="21.95" hidden="false" customHeight="true" outlineLevel="0" collapsed="false">
      <c r="A156" s="10" t="n">
        <v>153</v>
      </c>
      <c r="B156" s="11" t="s">
        <v>206</v>
      </c>
      <c r="C156" s="11" t="s">
        <v>308</v>
      </c>
      <c r="D156" s="12" t="s">
        <v>248</v>
      </c>
      <c r="E156" s="12" t="n">
        <v>5</v>
      </c>
      <c r="F156" s="11" t="s">
        <v>95</v>
      </c>
      <c r="G156" s="11" t="s">
        <v>14</v>
      </c>
      <c r="H156" s="12"/>
    </row>
    <row r="157" s="13" customFormat="true" ht="21.95" hidden="false" customHeight="true" outlineLevel="0" collapsed="false">
      <c r="A157" s="10" t="n">
        <v>154</v>
      </c>
      <c r="B157" s="11" t="s">
        <v>206</v>
      </c>
      <c r="C157" s="11" t="s">
        <v>309</v>
      </c>
      <c r="D157" s="12" t="s">
        <v>250</v>
      </c>
      <c r="E157" s="12" t="n">
        <v>5</v>
      </c>
      <c r="F157" s="12" t="s">
        <v>13</v>
      </c>
      <c r="G157" s="11" t="s">
        <v>14</v>
      </c>
      <c r="H157" s="12"/>
    </row>
    <row r="158" s="13" customFormat="true" ht="21.95" hidden="false" customHeight="true" outlineLevel="0" collapsed="false">
      <c r="A158" s="10" t="n">
        <v>155</v>
      </c>
      <c r="B158" s="11" t="s">
        <v>206</v>
      </c>
      <c r="C158" s="19" t="s">
        <v>310</v>
      </c>
      <c r="D158" s="20" t="s">
        <v>244</v>
      </c>
      <c r="E158" s="12" t="n">
        <v>5</v>
      </c>
      <c r="F158" s="12" t="s">
        <v>19</v>
      </c>
      <c r="G158" s="11" t="s">
        <v>14</v>
      </c>
      <c r="H158" s="12"/>
    </row>
    <row r="159" s="13" customFormat="true" ht="21.95" hidden="false" customHeight="true" outlineLevel="0" collapsed="false">
      <c r="A159" s="10" t="n">
        <v>156</v>
      </c>
      <c r="B159" s="11" t="s">
        <v>206</v>
      </c>
      <c r="C159" s="11" t="s">
        <v>311</v>
      </c>
      <c r="D159" s="12" t="s">
        <v>236</v>
      </c>
      <c r="E159" s="12" t="n">
        <v>5</v>
      </c>
      <c r="F159" s="12" t="s">
        <v>19</v>
      </c>
      <c r="G159" s="11" t="s">
        <v>14</v>
      </c>
      <c r="H159" s="12"/>
    </row>
    <row r="160" s="13" customFormat="true" ht="21.95" hidden="false" customHeight="true" outlineLevel="0" collapsed="false">
      <c r="A160" s="10" t="n">
        <v>157</v>
      </c>
      <c r="B160" s="11" t="s">
        <v>206</v>
      </c>
      <c r="C160" s="11" t="s">
        <v>312</v>
      </c>
      <c r="D160" s="12" t="s">
        <v>313</v>
      </c>
      <c r="E160" s="12" t="n">
        <v>1</v>
      </c>
      <c r="F160" s="11" t="s">
        <v>22</v>
      </c>
      <c r="G160" s="11" t="s">
        <v>61</v>
      </c>
      <c r="H160" s="14"/>
    </row>
    <row r="161" s="13" customFormat="true" ht="21.95" hidden="false" customHeight="true" outlineLevel="0" collapsed="false">
      <c r="A161" s="10" t="n">
        <v>158</v>
      </c>
      <c r="B161" s="11" t="s">
        <v>206</v>
      </c>
      <c r="C161" s="11" t="s">
        <v>314</v>
      </c>
      <c r="D161" s="12" t="s">
        <v>244</v>
      </c>
      <c r="E161" s="12" t="n">
        <v>4</v>
      </c>
      <c r="F161" s="11" t="s">
        <v>95</v>
      </c>
      <c r="G161" s="11" t="s">
        <v>14</v>
      </c>
      <c r="H161" s="12"/>
    </row>
    <row r="162" s="13" customFormat="true" ht="21.95" hidden="false" customHeight="true" outlineLevel="0" collapsed="false">
      <c r="A162" s="10" t="n">
        <v>159</v>
      </c>
      <c r="B162" s="11" t="s">
        <v>206</v>
      </c>
      <c r="C162" s="11" t="s">
        <v>315</v>
      </c>
      <c r="D162" s="12" t="s">
        <v>303</v>
      </c>
      <c r="E162" s="12" t="n">
        <v>4</v>
      </c>
      <c r="F162" s="11" t="s">
        <v>95</v>
      </c>
      <c r="G162" s="11" t="s">
        <v>14</v>
      </c>
      <c r="H162" s="12"/>
    </row>
    <row r="163" s="13" customFormat="true" ht="21.95" hidden="false" customHeight="true" outlineLevel="0" collapsed="false">
      <c r="A163" s="10" t="n">
        <v>160</v>
      </c>
      <c r="B163" s="11" t="s">
        <v>206</v>
      </c>
      <c r="C163" s="11" t="s">
        <v>316</v>
      </c>
      <c r="D163" s="12" t="s">
        <v>250</v>
      </c>
      <c r="E163" s="12" t="n">
        <v>4</v>
      </c>
      <c r="F163" s="12" t="s">
        <v>19</v>
      </c>
      <c r="G163" s="11" t="s">
        <v>14</v>
      </c>
      <c r="H163" s="12"/>
    </row>
    <row r="164" s="13" customFormat="true" ht="21.95" hidden="false" customHeight="true" outlineLevel="0" collapsed="false">
      <c r="A164" s="10" t="n">
        <v>161</v>
      </c>
      <c r="B164" s="11" t="s">
        <v>206</v>
      </c>
      <c r="C164" s="11" t="s">
        <v>317</v>
      </c>
      <c r="D164" s="12" t="s">
        <v>318</v>
      </c>
      <c r="E164" s="12" t="n">
        <v>4</v>
      </c>
      <c r="F164" s="12" t="s">
        <v>13</v>
      </c>
      <c r="G164" s="11" t="s">
        <v>14</v>
      </c>
      <c r="H164" s="12"/>
    </row>
    <row r="165" s="13" customFormat="true" ht="21.95" hidden="false" customHeight="true" outlineLevel="0" collapsed="false">
      <c r="A165" s="10" t="n">
        <v>162</v>
      </c>
      <c r="B165" s="11" t="s">
        <v>206</v>
      </c>
      <c r="C165" s="11" t="s">
        <v>319</v>
      </c>
      <c r="D165" s="12" t="s">
        <v>250</v>
      </c>
      <c r="E165" s="12" t="n">
        <v>4</v>
      </c>
      <c r="F165" s="12" t="s">
        <v>13</v>
      </c>
      <c r="G165" s="11" t="s">
        <v>14</v>
      </c>
      <c r="H165" s="12"/>
    </row>
    <row r="166" s="13" customFormat="true" ht="21.95" hidden="false" customHeight="true" outlineLevel="0" collapsed="false">
      <c r="A166" s="10" t="n">
        <v>163</v>
      </c>
      <c r="B166" s="11" t="s">
        <v>206</v>
      </c>
      <c r="C166" s="11" t="s">
        <v>320</v>
      </c>
      <c r="D166" s="12" t="s">
        <v>318</v>
      </c>
      <c r="E166" s="12" t="n">
        <v>5</v>
      </c>
      <c r="F166" s="12" t="s">
        <v>19</v>
      </c>
      <c r="G166" s="11" t="s">
        <v>14</v>
      </c>
      <c r="H166" s="12"/>
    </row>
    <row r="167" s="13" customFormat="true" ht="21.95" hidden="false" customHeight="true" outlineLevel="0" collapsed="false">
      <c r="A167" s="10" t="n">
        <v>164</v>
      </c>
      <c r="B167" s="11" t="s">
        <v>206</v>
      </c>
      <c r="C167" s="11" t="s">
        <v>321</v>
      </c>
      <c r="D167" s="12" t="s">
        <v>303</v>
      </c>
      <c r="E167" s="12" t="n">
        <v>4</v>
      </c>
      <c r="F167" s="12" t="s">
        <v>13</v>
      </c>
      <c r="G167" s="11" t="s">
        <v>14</v>
      </c>
      <c r="H167" s="12"/>
    </row>
    <row r="168" s="13" customFormat="true" ht="21.95" hidden="false" customHeight="true" outlineLevel="0" collapsed="false">
      <c r="A168" s="10" t="n">
        <v>165</v>
      </c>
      <c r="B168" s="11" t="s">
        <v>206</v>
      </c>
      <c r="C168" s="11" t="s">
        <v>322</v>
      </c>
      <c r="D168" s="12" t="s">
        <v>244</v>
      </c>
      <c r="E168" s="12" t="n">
        <v>4</v>
      </c>
      <c r="F168" s="11" t="s">
        <v>22</v>
      </c>
      <c r="G168" s="11" t="s">
        <v>98</v>
      </c>
      <c r="H168" s="14"/>
    </row>
    <row r="169" s="13" customFormat="true" ht="21.95" hidden="false" customHeight="true" outlineLevel="0" collapsed="false">
      <c r="A169" s="10" t="n">
        <v>166</v>
      </c>
      <c r="B169" s="11" t="s">
        <v>206</v>
      </c>
      <c r="C169" s="11" t="s">
        <v>323</v>
      </c>
      <c r="D169" s="12" t="s">
        <v>250</v>
      </c>
      <c r="E169" s="12" t="n">
        <v>6</v>
      </c>
      <c r="F169" s="12" t="s">
        <v>13</v>
      </c>
      <c r="G169" s="11" t="s">
        <v>14</v>
      </c>
      <c r="H169" s="12"/>
    </row>
    <row r="170" s="13" customFormat="true" ht="21.95" hidden="false" customHeight="true" outlineLevel="0" collapsed="false">
      <c r="A170" s="10" t="n">
        <v>167</v>
      </c>
      <c r="B170" s="11" t="s">
        <v>206</v>
      </c>
      <c r="C170" s="11" t="s">
        <v>324</v>
      </c>
      <c r="D170" s="12" t="s">
        <v>248</v>
      </c>
      <c r="E170" s="12" t="n">
        <v>5</v>
      </c>
      <c r="F170" s="12" t="s">
        <v>13</v>
      </c>
      <c r="G170" s="11" t="s">
        <v>14</v>
      </c>
      <c r="H170" s="12"/>
    </row>
    <row r="171" s="13" customFormat="true" ht="21.95" hidden="false" customHeight="true" outlineLevel="0" collapsed="false">
      <c r="A171" s="10" t="n">
        <v>168</v>
      </c>
      <c r="B171" s="19" t="s">
        <v>206</v>
      </c>
      <c r="C171" s="19" t="s">
        <v>325</v>
      </c>
      <c r="D171" s="20" t="s">
        <v>326</v>
      </c>
      <c r="E171" s="20" t="n">
        <v>1</v>
      </c>
      <c r="F171" s="19" t="s">
        <v>22</v>
      </c>
      <c r="G171" s="19" t="s">
        <v>61</v>
      </c>
      <c r="H171" s="21"/>
    </row>
    <row r="172" s="13" customFormat="true" ht="21.95" hidden="false" customHeight="true" outlineLevel="0" collapsed="false">
      <c r="A172" s="10" t="n">
        <v>169</v>
      </c>
      <c r="B172" s="27" t="s">
        <v>206</v>
      </c>
      <c r="C172" s="22" t="s">
        <v>327</v>
      </c>
      <c r="D172" s="12" t="s">
        <v>266</v>
      </c>
      <c r="E172" s="10" t="n">
        <v>5</v>
      </c>
      <c r="F172" s="10" t="s">
        <v>19</v>
      </c>
      <c r="G172" s="19" t="s">
        <v>14</v>
      </c>
      <c r="H172" s="12"/>
    </row>
    <row r="173" s="13" customFormat="true" ht="21.95" hidden="false" customHeight="true" outlineLevel="0" collapsed="false">
      <c r="A173" s="10" t="n">
        <v>170</v>
      </c>
      <c r="B173" s="27" t="s">
        <v>206</v>
      </c>
      <c r="C173" s="27" t="s">
        <v>328</v>
      </c>
      <c r="D173" s="20" t="s">
        <v>270</v>
      </c>
      <c r="E173" s="28" t="n">
        <v>1</v>
      </c>
      <c r="F173" s="28" t="s">
        <v>19</v>
      </c>
      <c r="G173" s="19" t="s">
        <v>20</v>
      </c>
      <c r="H173" s="21"/>
    </row>
    <row r="174" s="13" customFormat="true" ht="21.95" hidden="false" customHeight="true" outlineLevel="0" collapsed="false">
      <c r="A174" s="10" t="n">
        <v>171</v>
      </c>
      <c r="B174" s="11" t="s">
        <v>206</v>
      </c>
      <c r="C174" s="11" t="s">
        <v>329</v>
      </c>
      <c r="D174" s="12" t="s">
        <v>236</v>
      </c>
      <c r="E174" s="12" t="n">
        <v>2</v>
      </c>
      <c r="F174" s="12" t="s">
        <v>13</v>
      </c>
      <c r="G174" s="11" t="s">
        <v>14</v>
      </c>
      <c r="H174" s="12"/>
    </row>
    <row r="175" s="13" customFormat="true" ht="21.95" hidden="false" customHeight="true" outlineLevel="0" collapsed="false">
      <c r="A175" s="10" t="n">
        <v>172</v>
      </c>
      <c r="B175" s="11" t="s">
        <v>206</v>
      </c>
      <c r="C175" s="11" t="s">
        <v>330</v>
      </c>
      <c r="D175" s="12" t="s">
        <v>244</v>
      </c>
      <c r="E175" s="12" t="n">
        <v>5</v>
      </c>
      <c r="F175" s="12" t="s">
        <v>13</v>
      </c>
      <c r="G175" s="11" t="s">
        <v>14</v>
      </c>
      <c r="H175" s="12"/>
    </row>
    <row r="176" s="13" customFormat="true" ht="21.95" hidden="false" customHeight="true" outlineLevel="0" collapsed="false">
      <c r="A176" s="10" t="n">
        <v>173</v>
      </c>
      <c r="B176" s="11" t="s">
        <v>206</v>
      </c>
      <c r="C176" s="11" t="s">
        <v>331</v>
      </c>
      <c r="D176" s="12" t="s">
        <v>236</v>
      </c>
      <c r="E176" s="12" t="n">
        <v>3</v>
      </c>
      <c r="F176" s="12" t="s">
        <v>19</v>
      </c>
      <c r="G176" s="11" t="s">
        <v>14</v>
      </c>
      <c r="H176" s="12"/>
    </row>
    <row r="177" s="13" customFormat="true" ht="21.95" hidden="false" customHeight="true" outlineLevel="0" collapsed="false">
      <c r="A177" s="10" t="n">
        <v>174</v>
      </c>
      <c r="B177" s="11" t="s">
        <v>206</v>
      </c>
      <c r="C177" s="11" t="s">
        <v>332</v>
      </c>
      <c r="D177" s="12" t="s">
        <v>305</v>
      </c>
      <c r="E177" s="12" t="n">
        <v>4</v>
      </c>
      <c r="F177" s="12" t="s">
        <v>13</v>
      </c>
      <c r="G177" s="11" t="s">
        <v>14</v>
      </c>
      <c r="H177" s="12"/>
    </row>
    <row r="178" s="13" customFormat="true" ht="21.95" hidden="false" customHeight="true" outlineLevel="0" collapsed="false">
      <c r="A178" s="10" t="n">
        <v>175</v>
      </c>
      <c r="B178" s="11" t="s">
        <v>206</v>
      </c>
      <c r="C178" s="11" t="s">
        <v>333</v>
      </c>
      <c r="D178" s="30" t="s">
        <v>334</v>
      </c>
      <c r="E178" s="12" t="n">
        <v>3</v>
      </c>
      <c r="F178" s="12" t="s">
        <v>19</v>
      </c>
      <c r="G178" s="11" t="s">
        <v>14</v>
      </c>
      <c r="H178" s="12"/>
    </row>
    <row r="179" s="13" customFormat="true" ht="21.95" hidden="false" customHeight="true" outlineLevel="0" collapsed="false">
      <c r="A179" s="10" t="n">
        <v>176</v>
      </c>
      <c r="B179" s="11" t="s">
        <v>206</v>
      </c>
      <c r="C179" s="11" t="s">
        <v>335</v>
      </c>
      <c r="D179" s="12" t="s">
        <v>336</v>
      </c>
      <c r="E179" s="12" t="n">
        <v>4</v>
      </c>
      <c r="F179" s="12" t="s">
        <v>19</v>
      </c>
      <c r="G179" s="11" t="s">
        <v>14</v>
      </c>
      <c r="H179" s="12"/>
    </row>
    <row r="180" s="13" customFormat="true" ht="21.95" hidden="false" customHeight="true" outlineLevel="0" collapsed="false">
      <c r="A180" s="10" t="n">
        <v>177</v>
      </c>
      <c r="B180" s="11" t="s">
        <v>206</v>
      </c>
      <c r="C180" s="11" t="s">
        <v>337</v>
      </c>
      <c r="D180" s="12" t="s">
        <v>338</v>
      </c>
      <c r="E180" s="12" t="n">
        <v>5</v>
      </c>
      <c r="F180" s="12" t="s">
        <v>19</v>
      </c>
      <c r="G180" s="11" t="s">
        <v>14</v>
      </c>
      <c r="H180" s="12"/>
    </row>
    <row r="181" s="13" customFormat="true" ht="21.95" hidden="false" customHeight="true" outlineLevel="0" collapsed="false">
      <c r="A181" s="10" t="n">
        <v>178</v>
      </c>
      <c r="B181" s="11" t="s">
        <v>206</v>
      </c>
      <c r="C181" s="11" t="s">
        <v>339</v>
      </c>
      <c r="D181" s="12" t="s">
        <v>305</v>
      </c>
      <c r="E181" s="12" t="n">
        <v>4</v>
      </c>
      <c r="F181" s="11" t="s">
        <v>95</v>
      </c>
      <c r="G181" s="11" t="s">
        <v>14</v>
      </c>
      <c r="H181" s="12"/>
    </row>
    <row r="182" s="13" customFormat="true" ht="21.95" hidden="false" customHeight="true" outlineLevel="0" collapsed="false">
      <c r="A182" s="10" t="n">
        <v>179</v>
      </c>
      <c r="B182" s="11" t="s">
        <v>206</v>
      </c>
      <c r="C182" s="11" t="s">
        <v>340</v>
      </c>
      <c r="D182" s="12" t="s">
        <v>341</v>
      </c>
      <c r="E182" s="12" t="n">
        <v>5</v>
      </c>
      <c r="F182" s="12" t="s">
        <v>13</v>
      </c>
      <c r="G182" s="11" t="s">
        <v>14</v>
      </c>
      <c r="H182" s="12"/>
    </row>
    <row r="183" s="13" customFormat="true" ht="21.95" hidden="false" customHeight="true" outlineLevel="0" collapsed="false">
      <c r="A183" s="10" t="n">
        <v>180</v>
      </c>
      <c r="B183" s="11" t="s">
        <v>206</v>
      </c>
      <c r="C183" s="11" t="s">
        <v>342</v>
      </c>
      <c r="D183" s="12" t="s">
        <v>343</v>
      </c>
      <c r="E183" s="12" t="n">
        <v>3</v>
      </c>
      <c r="F183" s="12" t="s">
        <v>344</v>
      </c>
      <c r="G183" s="11" t="s">
        <v>14</v>
      </c>
      <c r="H183" s="12"/>
    </row>
    <row r="184" s="13" customFormat="true" ht="21.95" hidden="false" customHeight="true" outlineLevel="0" collapsed="false">
      <c r="A184" s="10" t="n">
        <v>181</v>
      </c>
      <c r="B184" s="11" t="s">
        <v>206</v>
      </c>
      <c r="C184" s="11" t="s">
        <v>345</v>
      </c>
      <c r="D184" s="12" t="s">
        <v>346</v>
      </c>
      <c r="E184" s="12" t="n">
        <v>3</v>
      </c>
      <c r="F184" s="12" t="s">
        <v>19</v>
      </c>
      <c r="G184" s="11" t="s">
        <v>20</v>
      </c>
      <c r="H184" s="14"/>
    </row>
    <row r="185" s="13" customFormat="true" ht="21.95" hidden="false" customHeight="true" outlineLevel="0" collapsed="false">
      <c r="A185" s="10" t="n">
        <v>182</v>
      </c>
      <c r="B185" s="11" t="s">
        <v>206</v>
      </c>
      <c r="C185" s="11" t="s">
        <v>347</v>
      </c>
      <c r="D185" s="12" t="s">
        <v>348</v>
      </c>
      <c r="E185" s="12" t="n">
        <v>4</v>
      </c>
      <c r="F185" s="12" t="s">
        <v>13</v>
      </c>
      <c r="G185" s="11" t="s">
        <v>14</v>
      </c>
      <c r="H185" s="12"/>
    </row>
    <row r="186" s="13" customFormat="true" ht="21.95" hidden="false" customHeight="true" outlineLevel="0" collapsed="false">
      <c r="A186" s="10" t="n">
        <v>183</v>
      </c>
      <c r="B186" s="19" t="s">
        <v>206</v>
      </c>
      <c r="C186" s="19" t="s">
        <v>349</v>
      </c>
      <c r="D186" s="20" t="s">
        <v>350</v>
      </c>
      <c r="E186" s="20" t="n">
        <v>3</v>
      </c>
      <c r="F186" s="19" t="s">
        <v>22</v>
      </c>
      <c r="G186" s="19" t="s">
        <v>14</v>
      </c>
      <c r="H186" s="20"/>
    </row>
    <row r="187" s="13" customFormat="true" ht="21.95" hidden="false" customHeight="true" outlineLevel="0" collapsed="false">
      <c r="A187" s="10" t="n">
        <v>184</v>
      </c>
      <c r="B187" s="19" t="s">
        <v>206</v>
      </c>
      <c r="C187" s="19" t="s">
        <v>351</v>
      </c>
      <c r="D187" s="20" t="s">
        <v>352</v>
      </c>
      <c r="E187" s="20" t="n">
        <v>4</v>
      </c>
      <c r="F187" s="19" t="s">
        <v>22</v>
      </c>
      <c r="G187" s="19" t="s">
        <v>14</v>
      </c>
      <c r="H187" s="20"/>
    </row>
    <row r="188" s="13" customFormat="true" ht="21.95" hidden="false" customHeight="true" outlineLevel="0" collapsed="false">
      <c r="A188" s="10" t="n">
        <v>185</v>
      </c>
      <c r="B188" s="19" t="s">
        <v>206</v>
      </c>
      <c r="C188" s="19" t="s">
        <v>353</v>
      </c>
      <c r="D188" s="20" t="s">
        <v>285</v>
      </c>
      <c r="E188" s="20" t="n">
        <v>3</v>
      </c>
      <c r="F188" s="19" t="s">
        <v>22</v>
      </c>
      <c r="G188" s="19" t="s">
        <v>14</v>
      </c>
      <c r="H188" s="20"/>
    </row>
    <row r="189" s="13" customFormat="true" ht="21.95" hidden="false" customHeight="true" outlineLevel="0" collapsed="false">
      <c r="A189" s="10" t="n">
        <v>186</v>
      </c>
      <c r="B189" s="22" t="s">
        <v>206</v>
      </c>
      <c r="C189" s="22" t="s">
        <v>354</v>
      </c>
      <c r="D189" s="12" t="s">
        <v>352</v>
      </c>
      <c r="E189" s="12" t="n">
        <v>5</v>
      </c>
      <c r="F189" s="10" t="s">
        <v>13</v>
      </c>
      <c r="G189" s="11" t="s">
        <v>14</v>
      </c>
      <c r="H189" s="12"/>
    </row>
    <row r="190" s="13" customFormat="true" ht="21.95" hidden="false" customHeight="true" outlineLevel="0" collapsed="false">
      <c r="A190" s="10" t="n">
        <v>187</v>
      </c>
      <c r="B190" s="27" t="s">
        <v>206</v>
      </c>
      <c r="C190" s="27" t="s">
        <v>355</v>
      </c>
      <c r="D190" s="20" t="s">
        <v>356</v>
      </c>
      <c r="E190" s="28" t="n">
        <v>6</v>
      </c>
      <c r="F190" s="28" t="s">
        <v>19</v>
      </c>
      <c r="G190" s="19" t="s">
        <v>14</v>
      </c>
      <c r="H190" s="20"/>
    </row>
    <row r="191" s="13" customFormat="true" ht="21.95" hidden="false" customHeight="true" outlineLevel="0" collapsed="false">
      <c r="A191" s="10" t="n">
        <v>188</v>
      </c>
      <c r="B191" s="19" t="s">
        <v>206</v>
      </c>
      <c r="C191" s="17" t="s">
        <v>357</v>
      </c>
      <c r="D191" s="20" t="s">
        <v>218</v>
      </c>
      <c r="E191" s="20" t="n">
        <v>1</v>
      </c>
      <c r="F191" s="19" t="s">
        <v>22</v>
      </c>
      <c r="G191" s="17" t="s">
        <v>20</v>
      </c>
      <c r="H191" s="21"/>
    </row>
    <row r="192" s="13" customFormat="true" ht="21.95" hidden="false" customHeight="true" outlineLevel="0" collapsed="false">
      <c r="A192" s="10" t="n">
        <v>189</v>
      </c>
      <c r="B192" s="19" t="s">
        <v>206</v>
      </c>
      <c r="C192" s="29" t="s">
        <v>358</v>
      </c>
      <c r="D192" s="20" t="s">
        <v>359</v>
      </c>
      <c r="E192" s="20" t="n">
        <v>2</v>
      </c>
      <c r="F192" s="20" t="s">
        <v>13</v>
      </c>
      <c r="G192" s="19" t="s">
        <v>61</v>
      </c>
      <c r="H192" s="21"/>
    </row>
    <row r="193" s="13" customFormat="true" ht="21.95" hidden="false" customHeight="true" outlineLevel="0" collapsed="false">
      <c r="A193" s="10" t="n">
        <v>190</v>
      </c>
      <c r="B193" s="11" t="s">
        <v>206</v>
      </c>
      <c r="C193" s="11" t="s">
        <v>360</v>
      </c>
      <c r="D193" s="12" t="s">
        <v>252</v>
      </c>
      <c r="E193" s="12" t="n">
        <v>3</v>
      </c>
      <c r="F193" s="11" t="s">
        <v>95</v>
      </c>
      <c r="G193" s="11" t="s">
        <v>14</v>
      </c>
      <c r="H193" s="12"/>
    </row>
    <row r="194" s="13" customFormat="true" ht="21.95" hidden="false" customHeight="true" outlineLevel="0" collapsed="false">
      <c r="A194" s="10" t="n">
        <v>191</v>
      </c>
      <c r="B194" s="19" t="s">
        <v>206</v>
      </c>
      <c r="C194" s="19" t="s">
        <v>361</v>
      </c>
      <c r="D194" s="20" t="s">
        <v>362</v>
      </c>
      <c r="E194" s="20" t="n">
        <v>2</v>
      </c>
      <c r="F194" s="19" t="s">
        <v>22</v>
      </c>
      <c r="G194" s="19" t="s">
        <v>14</v>
      </c>
      <c r="H194" s="20"/>
    </row>
    <row r="195" s="13" customFormat="true" ht="21.95" hidden="false" customHeight="true" outlineLevel="0" collapsed="false">
      <c r="A195" s="10" t="n">
        <v>192</v>
      </c>
      <c r="B195" s="19" t="s">
        <v>206</v>
      </c>
      <c r="C195" s="19" t="s">
        <v>363</v>
      </c>
      <c r="D195" s="20" t="s">
        <v>364</v>
      </c>
      <c r="E195" s="20" t="n">
        <v>2</v>
      </c>
      <c r="F195" s="20" t="s">
        <v>13</v>
      </c>
      <c r="G195" s="19" t="s">
        <v>20</v>
      </c>
      <c r="H195" s="21"/>
    </row>
    <row r="196" s="13" customFormat="true" ht="21.95" hidden="false" customHeight="true" outlineLevel="0" collapsed="false">
      <c r="A196" s="10" t="n">
        <v>193</v>
      </c>
      <c r="B196" s="19" t="s">
        <v>206</v>
      </c>
      <c r="C196" s="19" t="s">
        <v>365</v>
      </c>
      <c r="D196" s="20" t="s">
        <v>212</v>
      </c>
      <c r="E196" s="20" t="n">
        <v>4</v>
      </c>
      <c r="F196" s="20" t="s">
        <v>13</v>
      </c>
      <c r="G196" s="19" t="s">
        <v>14</v>
      </c>
      <c r="H196" s="20"/>
    </row>
    <row r="197" s="13" customFormat="true" ht="21.95" hidden="false" customHeight="true" outlineLevel="0" collapsed="false">
      <c r="A197" s="10" t="n">
        <v>194</v>
      </c>
      <c r="B197" s="11" t="s">
        <v>206</v>
      </c>
      <c r="C197" s="11" t="s">
        <v>366</v>
      </c>
      <c r="D197" s="12" t="s">
        <v>367</v>
      </c>
      <c r="E197" s="12" t="n">
        <v>4</v>
      </c>
      <c r="F197" s="11" t="s">
        <v>22</v>
      </c>
      <c r="G197" s="11" t="s">
        <v>20</v>
      </c>
      <c r="H197" s="12"/>
    </row>
    <row r="198" s="13" customFormat="true" ht="21.95" hidden="false" customHeight="true" outlineLevel="0" collapsed="false">
      <c r="A198" s="10" t="n">
        <v>195</v>
      </c>
      <c r="B198" s="19" t="s">
        <v>206</v>
      </c>
      <c r="C198" s="17" t="s">
        <v>368</v>
      </c>
      <c r="D198" s="20" t="s">
        <v>369</v>
      </c>
      <c r="E198" s="20" t="n">
        <v>3</v>
      </c>
      <c r="F198" s="20" t="s">
        <v>13</v>
      </c>
      <c r="G198" s="17" t="s">
        <v>14</v>
      </c>
      <c r="H198" s="20"/>
    </row>
    <row r="199" s="13" customFormat="true" ht="21.95" hidden="false" customHeight="true" outlineLevel="0" collapsed="false">
      <c r="A199" s="10" t="n">
        <v>196</v>
      </c>
      <c r="B199" s="19" t="s">
        <v>206</v>
      </c>
      <c r="C199" s="17" t="s">
        <v>370</v>
      </c>
      <c r="D199" s="20" t="s">
        <v>371</v>
      </c>
      <c r="E199" s="20" t="n">
        <v>1</v>
      </c>
      <c r="F199" s="20" t="s">
        <v>19</v>
      </c>
      <c r="G199" s="17" t="s">
        <v>14</v>
      </c>
      <c r="H199" s="20"/>
    </row>
    <row r="200" s="13" customFormat="true" ht="21.95" hidden="false" customHeight="true" outlineLevel="0" collapsed="false">
      <c r="A200" s="10" t="n">
        <v>197</v>
      </c>
      <c r="B200" s="19" t="s">
        <v>206</v>
      </c>
      <c r="C200" s="17" t="s">
        <v>372</v>
      </c>
      <c r="D200" s="20" t="s">
        <v>373</v>
      </c>
      <c r="E200" s="20" t="n">
        <v>1</v>
      </c>
      <c r="F200" s="19" t="s">
        <v>22</v>
      </c>
      <c r="G200" s="17" t="s">
        <v>14</v>
      </c>
      <c r="H200" s="20"/>
    </row>
    <row r="201" s="13" customFormat="true" ht="21.95" hidden="false" customHeight="true" outlineLevel="0" collapsed="false">
      <c r="A201" s="10" t="n">
        <v>198</v>
      </c>
      <c r="B201" s="19" t="s">
        <v>206</v>
      </c>
      <c r="C201" s="19" t="s">
        <v>374</v>
      </c>
      <c r="D201" s="20" t="s">
        <v>375</v>
      </c>
      <c r="E201" s="20" t="n">
        <v>3</v>
      </c>
      <c r="F201" s="20" t="s">
        <v>13</v>
      </c>
      <c r="G201" s="17" t="s">
        <v>14</v>
      </c>
      <c r="H201" s="20"/>
    </row>
    <row r="202" s="13" customFormat="true" ht="21.95" hidden="false" customHeight="true" outlineLevel="0" collapsed="false">
      <c r="A202" s="10" t="n">
        <v>199</v>
      </c>
      <c r="B202" s="27" t="s">
        <v>206</v>
      </c>
      <c r="C202" s="27" t="s">
        <v>376</v>
      </c>
      <c r="D202" s="20" t="s">
        <v>377</v>
      </c>
      <c r="E202" s="28" t="n">
        <v>2</v>
      </c>
      <c r="F202" s="28" t="s">
        <v>13</v>
      </c>
      <c r="G202" s="19" t="s">
        <v>14</v>
      </c>
      <c r="H202" s="20"/>
    </row>
    <row r="203" s="13" customFormat="true" ht="21.95" hidden="false" customHeight="true" outlineLevel="0" collapsed="false">
      <c r="A203" s="10" t="n">
        <v>200</v>
      </c>
      <c r="B203" s="11" t="s">
        <v>378</v>
      </c>
      <c r="C203" s="11" t="s">
        <v>379</v>
      </c>
      <c r="D203" s="12" t="s">
        <v>380</v>
      </c>
      <c r="E203" s="12" t="n">
        <v>2</v>
      </c>
      <c r="F203" s="12" t="s">
        <v>19</v>
      </c>
      <c r="G203" s="11" t="s">
        <v>14</v>
      </c>
      <c r="H203" s="12"/>
    </row>
    <row r="204" s="13" customFormat="true" ht="21.95" hidden="false" customHeight="true" outlineLevel="0" collapsed="false">
      <c r="A204" s="10" t="n">
        <v>201</v>
      </c>
      <c r="B204" s="11" t="s">
        <v>378</v>
      </c>
      <c r="C204" s="11" t="s">
        <v>381</v>
      </c>
      <c r="D204" s="12" t="s">
        <v>382</v>
      </c>
      <c r="E204" s="12" t="n">
        <v>4</v>
      </c>
      <c r="F204" s="12" t="s">
        <v>19</v>
      </c>
      <c r="G204" s="11" t="s">
        <v>14</v>
      </c>
      <c r="H204" s="12"/>
    </row>
    <row r="205" s="13" customFormat="true" ht="21.95" hidden="false" customHeight="true" outlineLevel="0" collapsed="false">
      <c r="A205" s="10" t="n">
        <v>202</v>
      </c>
      <c r="B205" s="11" t="s">
        <v>378</v>
      </c>
      <c r="C205" s="11" t="s">
        <v>383</v>
      </c>
      <c r="D205" s="12" t="s">
        <v>384</v>
      </c>
      <c r="E205" s="12" t="n">
        <v>1</v>
      </c>
      <c r="F205" s="12" t="s">
        <v>19</v>
      </c>
      <c r="G205" s="11" t="s">
        <v>61</v>
      </c>
      <c r="H205" s="14"/>
    </row>
    <row r="206" s="13" customFormat="true" ht="21.95" hidden="false" customHeight="true" outlineLevel="0" collapsed="false">
      <c r="A206" s="10" t="n">
        <v>203</v>
      </c>
      <c r="B206" s="11" t="s">
        <v>378</v>
      </c>
      <c r="C206" s="11" t="s">
        <v>385</v>
      </c>
      <c r="D206" s="12" t="s">
        <v>386</v>
      </c>
      <c r="E206" s="12" t="n">
        <v>3</v>
      </c>
      <c r="F206" s="12" t="s">
        <v>13</v>
      </c>
      <c r="G206" s="11" t="s">
        <v>14</v>
      </c>
      <c r="H206" s="12"/>
    </row>
    <row r="207" s="13" customFormat="true" ht="21.95" hidden="false" customHeight="true" outlineLevel="0" collapsed="false">
      <c r="A207" s="10" t="n">
        <v>204</v>
      </c>
      <c r="B207" s="11" t="s">
        <v>378</v>
      </c>
      <c r="C207" s="11" t="s">
        <v>387</v>
      </c>
      <c r="D207" s="12" t="s">
        <v>388</v>
      </c>
      <c r="E207" s="12" t="n">
        <v>1</v>
      </c>
      <c r="F207" s="11" t="s">
        <v>22</v>
      </c>
      <c r="G207" s="11" t="s">
        <v>61</v>
      </c>
      <c r="H207" s="14"/>
    </row>
    <row r="208" s="13" customFormat="true" ht="21.95" hidden="false" customHeight="true" outlineLevel="0" collapsed="false">
      <c r="A208" s="10" t="n">
        <v>205</v>
      </c>
      <c r="B208" s="11" t="s">
        <v>378</v>
      </c>
      <c r="C208" s="11" t="s">
        <v>389</v>
      </c>
      <c r="D208" s="12" t="s">
        <v>390</v>
      </c>
      <c r="E208" s="12" t="n">
        <v>7</v>
      </c>
      <c r="F208" s="12" t="s">
        <v>19</v>
      </c>
      <c r="G208" s="11" t="s">
        <v>14</v>
      </c>
      <c r="H208" s="12"/>
    </row>
    <row r="209" s="13" customFormat="true" ht="21.95" hidden="false" customHeight="true" outlineLevel="0" collapsed="false">
      <c r="A209" s="10" t="n">
        <v>206</v>
      </c>
      <c r="B209" s="11" t="s">
        <v>378</v>
      </c>
      <c r="C209" s="11" t="s">
        <v>391</v>
      </c>
      <c r="D209" s="12" t="s">
        <v>392</v>
      </c>
      <c r="E209" s="12" t="n">
        <v>3</v>
      </c>
      <c r="F209" s="12" t="s">
        <v>19</v>
      </c>
      <c r="G209" s="11" t="s">
        <v>61</v>
      </c>
      <c r="H209" s="14"/>
    </row>
    <row r="210" s="13" customFormat="true" ht="21.95" hidden="false" customHeight="true" outlineLevel="0" collapsed="false">
      <c r="A210" s="10" t="n">
        <v>207</v>
      </c>
      <c r="B210" s="11" t="s">
        <v>378</v>
      </c>
      <c r="C210" s="11" t="s">
        <v>393</v>
      </c>
      <c r="D210" s="12" t="s">
        <v>394</v>
      </c>
      <c r="E210" s="12" t="n">
        <v>1</v>
      </c>
      <c r="F210" s="12" t="s">
        <v>13</v>
      </c>
      <c r="G210" s="11" t="s">
        <v>20</v>
      </c>
      <c r="H210" s="14"/>
    </row>
    <row r="211" s="13" customFormat="true" ht="21.95" hidden="false" customHeight="true" outlineLevel="0" collapsed="false">
      <c r="A211" s="10" t="n">
        <v>208</v>
      </c>
      <c r="B211" s="11" t="s">
        <v>378</v>
      </c>
      <c r="C211" s="11" t="s">
        <v>395</v>
      </c>
      <c r="D211" s="12" t="s">
        <v>396</v>
      </c>
      <c r="E211" s="12" t="n">
        <v>3</v>
      </c>
      <c r="F211" s="12" t="s">
        <v>13</v>
      </c>
      <c r="G211" s="11" t="s">
        <v>14</v>
      </c>
      <c r="H211" s="12"/>
    </row>
    <row r="212" s="13" customFormat="true" ht="21.95" hidden="false" customHeight="true" outlineLevel="0" collapsed="false">
      <c r="A212" s="10" t="n">
        <v>209</v>
      </c>
      <c r="B212" s="31" t="s">
        <v>378</v>
      </c>
      <c r="C212" s="31" t="s">
        <v>397</v>
      </c>
      <c r="D212" s="12" t="s">
        <v>398</v>
      </c>
      <c r="E212" s="31" t="n">
        <v>6</v>
      </c>
      <c r="F212" s="11" t="s">
        <v>22</v>
      </c>
      <c r="G212" s="11" t="s">
        <v>14</v>
      </c>
      <c r="H212" s="12"/>
    </row>
    <row r="213" s="13" customFormat="true" ht="21.95" hidden="false" customHeight="true" outlineLevel="0" collapsed="false">
      <c r="A213" s="10" t="n">
        <v>210</v>
      </c>
      <c r="B213" s="11" t="s">
        <v>378</v>
      </c>
      <c r="C213" s="11" t="s">
        <v>399</v>
      </c>
      <c r="D213" s="12" t="s">
        <v>400</v>
      </c>
      <c r="E213" s="12" t="n">
        <v>1</v>
      </c>
      <c r="F213" s="12" t="s">
        <v>19</v>
      </c>
      <c r="G213" s="11" t="s">
        <v>61</v>
      </c>
      <c r="H213" s="14"/>
    </row>
    <row r="214" s="13" customFormat="true" ht="21.95" hidden="false" customHeight="true" outlineLevel="0" collapsed="false">
      <c r="A214" s="10" t="n">
        <v>211</v>
      </c>
      <c r="B214" s="11" t="s">
        <v>401</v>
      </c>
      <c r="C214" s="11" t="s">
        <v>402</v>
      </c>
      <c r="D214" s="12" t="s">
        <v>403</v>
      </c>
      <c r="E214" s="12" t="s">
        <v>404</v>
      </c>
      <c r="F214" s="12" t="s">
        <v>13</v>
      </c>
      <c r="G214" s="11" t="s">
        <v>14</v>
      </c>
      <c r="H214" s="12"/>
    </row>
    <row r="215" s="13" customFormat="true" ht="21.95" hidden="false" customHeight="true" outlineLevel="0" collapsed="false">
      <c r="A215" s="10" t="n">
        <v>212</v>
      </c>
      <c r="B215" s="11" t="s">
        <v>401</v>
      </c>
      <c r="C215" s="11" t="s">
        <v>405</v>
      </c>
      <c r="D215" s="12" t="s">
        <v>406</v>
      </c>
      <c r="E215" s="12" t="n">
        <v>2</v>
      </c>
      <c r="F215" s="12" t="s">
        <v>19</v>
      </c>
      <c r="G215" s="11" t="s">
        <v>20</v>
      </c>
      <c r="H215" s="14"/>
    </row>
    <row r="216" s="13" customFormat="true" ht="21.95" hidden="false" customHeight="true" outlineLevel="0" collapsed="false">
      <c r="A216" s="10" t="n">
        <v>213</v>
      </c>
      <c r="B216" s="11" t="s">
        <v>401</v>
      </c>
      <c r="C216" s="11" t="s">
        <v>407</v>
      </c>
      <c r="D216" s="12" t="s">
        <v>408</v>
      </c>
      <c r="E216" s="12" t="s">
        <v>43</v>
      </c>
      <c r="F216" s="12" t="s">
        <v>19</v>
      </c>
      <c r="G216" s="11" t="s">
        <v>14</v>
      </c>
      <c r="H216" s="12"/>
    </row>
    <row r="217" s="13" customFormat="true" ht="21.95" hidden="false" customHeight="true" outlineLevel="0" collapsed="false">
      <c r="A217" s="10" t="n">
        <v>214</v>
      </c>
      <c r="B217" s="11" t="s">
        <v>401</v>
      </c>
      <c r="C217" s="11" t="s">
        <v>409</v>
      </c>
      <c r="D217" s="12" t="s">
        <v>410</v>
      </c>
      <c r="E217" s="12" t="n">
        <v>5</v>
      </c>
      <c r="F217" s="12" t="s">
        <v>13</v>
      </c>
      <c r="G217" s="11" t="s">
        <v>98</v>
      </c>
      <c r="H217" s="14"/>
    </row>
    <row r="218" s="13" customFormat="true" ht="21.95" hidden="false" customHeight="true" outlineLevel="0" collapsed="false">
      <c r="A218" s="10" t="n">
        <v>215</v>
      </c>
      <c r="B218" s="11" t="s">
        <v>401</v>
      </c>
      <c r="C218" s="11" t="s">
        <v>411</v>
      </c>
      <c r="D218" s="12" t="s">
        <v>412</v>
      </c>
      <c r="E218" s="12" t="s">
        <v>404</v>
      </c>
      <c r="F218" s="11" t="s">
        <v>95</v>
      </c>
      <c r="G218" s="11" t="s">
        <v>14</v>
      </c>
      <c r="H218" s="12"/>
    </row>
    <row r="219" s="13" customFormat="true" ht="21.95" hidden="false" customHeight="true" outlineLevel="0" collapsed="false">
      <c r="A219" s="10" t="n">
        <v>216</v>
      </c>
      <c r="B219" s="11" t="s">
        <v>401</v>
      </c>
      <c r="C219" s="11" t="s">
        <v>413</v>
      </c>
      <c r="D219" s="12" t="s">
        <v>414</v>
      </c>
      <c r="E219" s="12" t="n">
        <v>2</v>
      </c>
      <c r="F219" s="12" t="s">
        <v>19</v>
      </c>
      <c r="G219" s="11" t="s">
        <v>98</v>
      </c>
      <c r="H219" s="14"/>
    </row>
    <row r="220" s="13" customFormat="true" ht="21.95" hidden="false" customHeight="true" outlineLevel="0" collapsed="false">
      <c r="A220" s="10" t="n">
        <v>217</v>
      </c>
      <c r="B220" s="11" t="s">
        <v>401</v>
      </c>
      <c r="C220" s="11" t="s">
        <v>415</v>
      </c>
      <c r="D220" s="12" t="s">
        <v>416</v>
      </c>
      <c r="E220" s="12" t="s">
        <v>417</v>
      </c>
      <c r="F220" s="11" t="s">
        <v>22</v>
      </c>
      <c r="G220" s="11" t="s">
        <v>14</v>
      </c>
      <c r="H220" s="12"/>
    </row>
    <row r="221" s="13" customFormat="true" ht="21.95" hidden="false" customHeight="true" outlineLevel="0" collapsed="false">
      <c r="A221" s="10" t="n">
        <v>218</v>
      </c>
      <c r="B221" s="11" t="s">
        <v>401</v>
      </c>
      <c r="C221" s="11" t="s">
        <v>418</v>
      </c>
      <c r="D221" s="30" t="s">
        <v>419</v>
      </c>
      <c r="E221" s="12" t="n">
        <v>6</v>
      </c>
      <c r="F221" s="12" t="s">
        <v>13</v>
      </c>
      <c r="G221" s="11" t="s">
        <v>14</v>
      </c>
      <c r="H221" s="12"/>
    </row>
    <row r="222" s="13" customFormat="true" ht="21.95" hidden="false" customHeight="true" outlineLevel="0" collapsed="false">
      <c r="A222" s="10" t="n">
        <v>219</v>
      </c>
      <c r="B222" s="11" t="s">
        <v>401</v>
      </c>
      <c r="C222" s="11" t="s">
        <v>420</v>
      </c>
      <c r="D222" s="12" t="s">
        <v>421</v>
      </c>
      <c r="E222" s="12" t="s">
        <v>422</v>
      </c>
      <c r="F222" s="12" t="s">
        <v>19</v>
      </c>
      <c r="G222" s="11" t="s">
        <v>14</v>
      </c>
      <c r="H222" s="12"/>
    </row>
    <row r="223" s="13" customFormat="true" ht="21.95" hidden="false" customHeight="true" outlineLevel="0" collapsed="false">
      <c r="A223" s="10" t="n">
        <v>220</v>
      </c>
      <c r="B223" s="11" t="s">
        <v>401</v>
      </c>
      <c r="C223" s="11" t="s">
        <v>423</v>
      </c>
      <c r="D223" s="12" t="s">
        <v>424</v>
      </c>
      <c r="E223" s="12" t="n">
        <v>5</v>
      </c>
      <c r="F223" s="12" t="s">
        <v>19</v>
      </c>
      <c r="G223" s="11" t="s">
        <v>20</v>
      </c>
      <c r="H223" s="14"/>
    </row>
    <row r="224" s="13" customFormat="true" ht="21.95" hidden="false" customHeight="true" outlineLevel="0" collapsed="false">
      <c r="A224" s="10" t="n">
        <v>221</v>
      </c>
      <c r="B224" s="11" t="s">
        <v>401</v>
      </c>
      <c r="C224" s="11" t="s">
        <v>425</v>
      </c>
      <c r="D224" s="12" t="s">
        <v>408</v>
      </c>
      <c r="E224" s="12" t="n">
        <v>4</v>
      </c>
      <c r="F224" s="12" t="s">
        <v>13</v>
      </c>
      <c r="G224" s="11" t="s">
        <v>14</v>
      </c>
      <c r="H224" s="12"/>
    </row>
    <row r="225" s="13" customFormat="true" ht="21.95" hidden="false" customHeight="true" outlineLevel="0" collapsed="false">
      <c r="A225" s="10" t="n">
        <v>222</v>
      </c>
      <c r="B225" s="11" t="s">
        <v>401</v>
      </c>
      <c r="C225" s="11" t="s">
        <v>426</v>
      </c>
      <c r="D225" s="12" t="s">
        <v>421</v>
      </c>
      <c r="E225" s="12" t="n">
        <v>2</v>
      </c>
      <c r="F225" s="12" t="s">
        <v>13</v>
      </c>
      <c r="G225" s="11" t="s">
        <v>98</v>
      </c>
      <c r="H225" s="14"/>
    </row>
    <row r="226" s="13" customFormat="true" ht="21.95" hidden="false" customHeight="true" outlineLevel="0" collapsed="false">
      <c r="A226" s="10" t="n">
        <v>223</v>
      </c>
      <c r="B226" s="11" t="s">
        <v>401</v>
      </c>
      <c r="C226" s="11" t="s">
        <v>427</v>
      </c>
      <c r="D226" s="12" t="s">
        <v>412</v>
      </c>
      <c r="E226" s="12" t="s">
        <v>422</v>
      </c>
      <c r="F226" s="12" t="s">
        <v>19</v>
      </c>
      <c r="G226" s="11" t="s">
        <v>14</v>
      </c>
      <c r="H226" s="12"/>
    </row>
    <row r="227" s="13" customFormat="true" ht="21.95" hidden="false" customHeight="true" outlineLevel="0" collapsed="false">
      <c r="A227" s="10" t="n">
        <v>224</v>
      </c>
      <c r="B227" s="11" t="s">
        <v>401</v>
      </c>
      <c r="C227" s="11" t="s">
        <v>428</v>
      </c>
      <c r="D227" s="12" t="s">
        <v>429</v>
      </c>
      <c r="E227" s="12" t="s">
        <v>430</v>
      </c>
      <c r="F227" s="12" t="s">
        <v>19</v>
      </c>
      <c r="G227" s="11" t="s">
        <v>14</v>
      </c>
      <c r="H227" s="12"/>
    </row>
    <row r="228" s="13" customFormat="true" ht="21.95" hidden="false" customHeight="true" outlineLevel="0" collapsed="false">
      <c r="A228" s="10" t="n">
        <v>225</v>
      </c>
      <c r="B228" s="11" t="s">
        <v>401</v>
      </c>
      <c r="C228" s="11" t="s">
        <v>431</v>
      </c>
      <c r="D228" s="12" t="s">
        <v>432</v>
      </c>
      <c r="E228" s="12" t="s">
        <v>422</v>
      </c>
      <c r="F228" s="12" t="s">
        <v>19</v>
      </c>
      <c r="G228" s="11" t="s">
        <v>14</v>
      </c>
      <c r="H228" s="12"/>
    </row>
    <row r="229" s="13" customFormat="true" ht="21.95" hidden="false" customHeight="true" outlineLevel="0" collapsed="false">
      <c r="A229" s="10" t="n">
        <v>226</v>
      </c>
      <c r="B229" s="11" t="s">
        <v>401</v>
      </c>
      <c r="C229" s="11" t="s">
        <v>433</v>
      </c>
      <c r="D229" s="12" t="s">
        <v>429</v>
      </c>
      <c r="E229" s="12" t="s">
        <v>404</v>
      </c>
      <c r="F229" s="12" t="s">
        <v>13</v>
      </c>
      <c r="G229" s="11" t="s">
        <v>14</v>
      </c>
      <c r="H229" s="12"/>
    </row>
    <row r="230" s="13" customFormat="true" ht="21.95" hidden="false" customHeight="true" outlineLevel="0" collapsed="false">
      <c r="A230" s="10" t="n">
        <v>227</v>
      </c>
      <c r="B230" s="11" t="s">
        <v>401</v>
      </c>
      <c r="C230" s="11" t="s">
        <v>434</v>
      </c>
      <c r="D230" s="12" t="s">
        <v>435</v>
      </c>
      <c r="E230" s="12" t="n">
        <v>1</v>
      </c>
      <c r="F230" s="11" t="s">
        <v>22</v>
      </c>
      <c r="G230" s="11" t="s">
        <v>98</v>
      </c>
      <c r="H230" s="14"/>
    </row>
    <row r="231" s="13" customFormat="true" ht="21.95" hidden="false" customHeight="true" outlineLevel="0" collapsed="false">
      <c r="A231" s="10" t="n">
        <v>228</v>
      </c>
      <c r="B231" s="11" t="s">
        <v>401</v>
      </c>
      <c r="C231" s="11" t="s">
        <v>436</v>
      </c>
      <c r="D231" s="12" t="s">
        <v>437</v>
      </c>
      <c r="E231" s="12" t="s">
        <v>422</v>
      </c>
      <c r="F231" s="12" t="s">
        <v>19</v>
      </c>
      <c r="G231" s="11" t="s">
        <v>14</v>
      </c>
      <c r="H231" s="12"/>
    </row>
    <row r="232" s="13" customFormat="true" ht="21.95" hidden="false" customHeight="true" outlineLevel="0" collapsed="false">
      <c r="A232" s="10" t="n">
        <v>229</v>
      </c>
      <c r="B232" s="11" t="s">
        <v>401</v>
      </c>
      <c r="C232" s="11" t="s">
        <v>438</v>
      </c>
      <c r="D232" s="12" t="s">
        <v>439</v>
      </c>
      <c r="E232" s="12" t="s">
        <v>404</v>
      </c>
      <c r="F232" s="12" t="s">
        <v>19</v>
      </c>
      <c r="G232" s="11" t="s">
        <v>14</v>
      </c>
      <c r="H232" s="12"/>
    </row>
    <row r="233" s="13" customFormat="true" ht="21.95" hidden="false" customHeight="true" outlineLevel="0" collapsed="false">
      <c r="A233" s="10" t="n">
        <v>230</v>
      </c>
      <c r="B233" s="11" t="s">
        <v>401</v>
      </c>
      <c r="C233" s="11" t="s">
        <v>440</v>
      </c>
      <c r="D233" s="12" t="s">
        <v>441</v>
      </c>
      <c r="E233" s="12" t="s">
        <v>442</v>
      </c>
      <c r="F233" s="12" t="s">
        <v>19</v>
      </c>
      <c r="G233" s="11" t="s">
        <v>14</v>
      </c>
      <c r="H233" s="12"/>
    </row>
    <row r="234" s="13" customFormat="true" ht="21.95" hidden="false" customHeight="true" outlineLevel="0" collapsed="false">
      <c r="A234" s="10" t="n">
        <v>231</v>
      </c>
      <c r="B234" s="11" t="s">
        <v>401</v>
      </c>
      <c r="C234" s="11" t="s">
        <v>443</v>
      </c>
      <c r="D234" s="12" t="s">
        <v>444</v>
      </c>
      <c r="E234" s="12" t="n">
        <v>4</v>
      </c>
      <c r="F234" s="12" t="s">
        <v>19</v>
      </c>
      <c r="G234" s="11" t="s">
        <v>20</v>
      </c>
      <c r="H234" s="14"/>
    </row>
    <row r="235" s="13" customFormat="true" ht="21.95" hidden="false" customHeight="true" outlineLevel="0" collapsed="false">
      <c r="A235" s="10" t="n">
        <v>232</v>
      </c>
      <c r="B235" s="11" t="s">
        <v>401</v>
      </c>
      <c r="C235" s="11" t="s">
        <v>445</v>
      </c>
      <c r="D235" s="12" t="s">
        <v>414</v>
      </c>
      <c r="E235" s="12" t="n">
        <v>6</v>
      </c>
      <c r="F235" s="12" t="s">
        <v>19</v>
      </c>
      <c r="G235" s="11" t="s">
        <v>14</v>
      </c>
      <c r="H235" s="12"/>
    </row>
    <row r="236" s="13" customFormat="true" ht="21.95" hidden="false" customHeight="true" outlineLevel="0" collapsed="false">
      <c r="A236" s="10" t="n">
        <v>233</v>
      </c>
      <c r="B236" s="11" t="s">
        <v>401</v>
      </c>
      <c r="C236" s="11" t="s">
        <v>446</v>
      </c>
      <c r="D236" s="12" t="s">
        <v>447</v>
      </c>
      <c r="E236" s="12" t="n">
        <v>1</v>
      </c>
      <c r="F236" s="11" t="s">
        <v>22</v>
      </c>
      <c r="G236" s="11" t="s">
        <v>61</v>
      </c>
      <c r="H236" s="14"/>
    </row>
    <row r="237" s="13" customFormat="true" ht="21.95" hidden="false" customHeight="true" outlineLevel="0" collapsed="false">
      <c r="A237" s="10" t="n">
        <v>234</v>
      </c>
      <c r="B237" s="11" t="s">
        <v>401</v>
      </c>
      <c r="C237" s="11" t="s">
        <v>448</v>
      </c>
      <c r="D237" s="12" t="s">
        <v>444</v>
      </c>
      <c r="E237" s="12" t="s">
        <v>195</v>
      </c>
      <c r="F237" s="12" t="s">
        <v>13</v>
      </c>
      <c r="G237" s="11" t="s">
        <v>14</v>
      </c>
      <c r="H237" s="12"/>
    </row>
    <row r="238" s="13" customFormat="true" ht="21.95" hidden="false" customHeight="true" outlineLevel="0" collapsed="false">
      <c r="A238" s="10" t="n">
        <v>235</v>
      </c>
      <c r="B238" s="11" t="s">
        <v>401</v>
      </c>
      <c r="C238" s="11" t="s">
        <v>449</v>
      </c>
      <c r="D238" s="12" t="s">
        <v>408</v>
      </c>
      <c r="E238" s="12" t="n">
        <v>1</v>
      </c>
      <c r="F238" s="12" t="s">
        <v>19</v>
      </c>
      <c r="G238" s="11" t="s">
        <v>61</v>
      </c>
      <c r="H238" s="14"/>
    </row>
    <row r="239" s="13" customFormat="true" ht="21.95" hidden="false" customHeight="true" outlineLevel="0" collapsed="false">
      <c r="A239" s="10" t="n">
        <v>236</v>
      </c>
      <c r="B239" s="11" t="s">
        <v>401</v>
      </c>
      <c r="C239" s="11" t="s">
        <v>450</v>
      </c>
      <c r="D239" s="12" t="s">
        <v>429</v>
      </c>
      <c r="E239" s="12" t="n">
        <v>1</v>
      </c>
      <c r="F239" s="12" t="s">
        <v>19</v>
      </c>
      <c r="G239" s="11" t="s">
        <v>61</v>
      </c>
      <c r="H239" s="14"/>
    </row>
    <row r="240" s="13" customFormat="true" ht="21.95" hidden="false" customHeight="true" outlineLevel="0" collapsed="false">
      <c r="A240" s="10" t="n">
        <v>237</v>
      </c>
      <c r="B240" s="11" t="s">
        <v>401</v>
      </c>
      <c r="C240" s="11" t="s">
        <v>451</v>
      </c>
      <c r="D240" s="12" t="s">
        <v>452</v>
      </c>
      <c r="E240" s="12" t="s">
        <v>442</v>
      </c>
      <c r="F240" s="12" t="s">
        <v>13</v>
      </c>
      <c r="G240" s="11" t="s">
        <v>14</v>
      </c>
      <c r="H240" s="12"/>
    </row>
    <row r="241" s="13" customFormat="true" ht="21.95" hidden="false" customHeight="true" outlineLevel="0" collapsed="false">
      <c r="A241" s="10" t="n">
        <v>238</v>
      </c>
      <c r="B241" s="11" t="s">
        <v>401</v>
      </c>
      <c r="C241" s="11" t="s">
        <v>453</v>
      </c>
      <c r="D241" s="12" t="s">
        <v>410</v>
      </c>
      <c r="E241" s="12" t="n">
        <v>1</v>
      </c>
      <c r="F241" s="11" t="s">
        <v>22</v>
      </c>
      <c r="G241" s="11" t="s">
        <v>98</v>
      </c>
      <c r="H241" s="14"/>
    </row>
    <row r="242" s="13" customFormat="true" ht="21.95" hidden="false" customHeight="true" outlineLevel="0" collapsed="false">
      <c r="A242" s="10" t="n">
        <v>239</v>
      </c>
      <c r="B242" s="11" t="s">
        <v>401</v>
      </c>
      <c r="C242" s="11" t="s">
        <v>454</v>
      </c>
      <c r="D242" s="12" t="s">
        <v>455</v>
      </c>
      <c r="E242" s="12" t="s">
        <v>195</v>
      </c>
      <c r="F242" s="12" t="s">
        <v>19</v>
      </c>
      <c r="G242" s="11" t="s">
        <v>14</v>
      </c>
      <c r="H242" s="12"/>
    </row>
    <row r="243" s="13" customFormat="true" ht="21.95" hidden="false" customHeight="true" outlineLevel="0" collapsed="false">
      <c r="A243" s="10" t="n">
        <v>240</v>
      </c>
      <c r="B243" s="11" t="s">
        <v>401</v>
      </c>
      <c r="C243" s="11" t="s">
        <v>456</v>
      </c>
      <c r="D243" s="12" t="s">
        <v>429</v>
      </c>
      <c r="E243" s="12" t="n">
        <v>6</v>
      </c>
      <c r="F243" s="12" t="s">
        <v>19</v>
      </c>
      <c r="G243" s="11" t="s">
        <v>14</v>
      </c>
      <c r="H243" s="12"/>
    </row>
    <row r="244" s="13" customFormat="true" ht="21.95" hidden="false" customHeight="true" outlineLevel="0" collapsed="false">
      <c r="A244" s="10" t="n">
        <v>241</v>
      </c>
      <c r="B244" s="11" t="s">
        <v>401</v>
      </c>
      <c r="C244" s="11" t="s">
        <v>457</v>
      </c>
      <c r="D244" s="12" t="s">
        <v>435</v>
      </c>
      <c r="E244" s="12" t="s">
        <v>422</v>
      </c>
      <c r="F244" s="12" t="s">
        <v>19</v>
      </c>
      <c r="G244" s="11" t="s">
        <v>14</v>
      </c>
      <c r="H244" s="12"/>
    </row>
    <row r="245" s="13" customFormat="true" ht="21.95" hidden="false" customHeight="true" outlineLevel="0" collapsed="false">
      <c r="A245" s="10" t="n">
        <v>242</v>
      </c>
      <c r="B245" s="11" t="s">
        <v>401</v>
      </c>
      <c r="C245" s="11" t="s">
        <v>458</v>
      </c>
      <c r="D245" s="12" t="s">
        <v>459</v>
      </c>
      <c r="E245" s="12" t="s">
        <v>442</v>
      </c>
      <c r="F245" s="12" t="s">
        <v>19</v>
      </c>
      <c r="G245" s="11" t="s">
        <v>14</v>
      </c>
      <c r="H245" s="12"/>
    </row>
    <row r="246" s="13" customFormat="true" ht="21.95" hidden="false" customHeight="true" outlineLevel="0" collapsed="false">
      <c r="A246" s="10" t="n">
        <v>243</v>
      </c>
      <c r="B246" s="11" t="s">
        <v>401</v>
      </c>
      <c r="C246" s="11" t="s">
        <v>460</v>
      </c>
      <c r="D246" s="12" t="s">
        <v>461</v>
      </c>
      <c r="E246" s="12" t="s">
        <v>404</v>
      </c>
      <c r="F246" s="12" t="s">
        <v>19</v>
      </c>
      <c r="G246" s="11" t="s">
        <v>14</v>
      </c>
      <c r="H246" s="12"/>
    </row>
    <row r="247" s="13" customFormat="true" ht="21.95" hidden="false" customHeight="true" outlineLevel="0" collapsed="false">
      <c r="A247" s="10" t="n">
        <v>244</v>
      </c>
      <c r="B247" s="11" t="s">
        <v>401</v>
      </c>
      <c r="C247" s="11" t="s">
        <v>462</v>
      </c>
      <c r="D247" s="12" t="s">
        <v>447</v>
      </c>
      <c r="E247" s="12" t="s">
        <v>404</v>
      </c>
      <c r="F247" s="12" t="s">
        <v>13</v>
      </c>
      <c r="G247" s="11" t="s">
        <v>14</v>
      </c>
      <c r="H247" s="12"/>
    </row>
    <row r="248" s="13" customFormat="true" ht="21.95" hidden="false" customHeight="true" outlineLevel="0" collapsed="false">
      <c r="A248" s="10" t="n">
        <v>245</v>
      </c>
      <c r="B248" s="27" t="s">
        <v>463</v>
      </c>
      <c r="C248" s="27" t="s">
        <v>464</v>
      </c>
      <c r="D248" s="20" t="s">
        <v>465</v>
      </c>
      <c r="E248" s="28" t="n">
        <v>2</v>
      </c>
      <c r="F248" s="28" t="s">
        <v>19</v>
      </c>
      <c r="G248" s="19" t="s">
        <v>14</v>
      </c>
      <c r="H248" s="20"/>
    </row>
    <row r="249" s="13" customFormat="true" ht="21.95" hidden="false" customHeight="true" outlineLevel="0" collapsed="false">
      <c r="A249" s="10" t="n">
        <v>246</v>
      </c>
      <c r="B249" s="27" t="s">
        <v>463</v>
      </c>
      <c r="C249" s="27" t="s">
        <v>466</v>
      </c>
      <c r="D249" s="20" t="s">
        <v>467</v>
      </c>
      <c r="E249" s="28" t="n">
        <v>6</v>
      </c>
      <c r="F249" s="28" t="s">
        <v>13</v>
      </c>
      <c r="G249" s="19" t="s">
        <v>14</v>
      </c>
      <c r="H249" s="20"/>
    </row>
    <row r="250" s="13" customFormat="true" ht="21.95" hidden="false" customHeight="true" outlineLevel="0" collapsed="false">
      <c r="A250" s="10" t="n">
        <v>247</v>
      </c>
      <c r="B250" s="27" t="s">
        <v>463</v>
      </c>
      <c r="C250" s="27" t="s">
        <v>468</v>
      </c>
      <c r="D250" s="20" t="s">
        <v>469</v>
      </c>
      <c r="E250" s="28" t="n">
        <v>1</v>
      </c>
      <c r="F250" s="28" t="s">
        <v>19</v>
      </c>
      <c r="G250" s="19" t="s">
        <v>14</v>
      </c>
      <c r="H250" s="20"/>
    </row>
    <row r="251" s="13" customFormat="true" ht="21.95" hidden="false" customHeight="true" outlineLevel="0" collapsed="false">
      <c r="A251" s="10" t="n">
        <v>248</v>
      </c>
      <c r="B251" s="27" t="s">
        <v>463</v>
      </c>
      <c r="C251" s="27" t="s">
        <v>470</v>
      </c>
      <c r="D251" s="20" t="s">
        <v>471</v>
      </c>
      <c r="E251" s="28" t="n">
        <v>2</v>
      </c>
      <c r="F251" s="28" t="s">
        <v>13</v>
      </c>
      <c r="G251" s="19" t="s">
        <v>14</v>
      </c>
      <c r="H251" s="20"/>
    </row>
    <row r="252" s="13" customFormat="true" ht="21.95" hidden="false" customHeight="true" outlineLevel="0" collapsed="false">
      <c r="A252" s="10" t="n">
        <v>249</v>
      </c>
      <c r="B252" s="27" t="s">
        <v>463</v>
      </c>
      <c r="C252" s="27" t="s">
        <v>472</v>
      </c>
      <c r="D252" s="20" t="s">
        <v>473</v>
      </c>
      <c r="E252" s="28" t="n">
        <v>2</v>
      </c>
      <c r="F252" s="28" t="s">
        <v>19</v>
      </c>
      <c r="G252" s="19" t="s">
        <v>14</v>
      </c>
      <c r="H252" s="20"/>
    </row>
    <row r="253" s="13" customFormat="true" ht="21.95" hidden="false" customHeight="true" outlineLevel="0" collapsed="false">
      <c r="A253" s="10" t="n">
        <v>250</v>
      </c>
      <c r="B253" s="27" t="s">
        <v>463</v>
      </c>
      <c r="C253" s="27" t="s">
        <v>474</v>
      </c>
      <c r="D253" s="20" t="s">
        <v>467</v>
      </c>
      <c r="E253" s="28" t="n">
        <v>1</v>
      </c>
      <c r="F253" s="28" t="s">
        <v>13</v>
      </c>
      <c r="G253" s="19" t="s">
        <v>14</v>
      </c>
      <c r="H253" s="20"/>
    </row>
    <row r="254" s="13" customFormat="true" ht="21.95" hidden="false" customHeight="true" outlineLevel="0" collapsed="false">
      <c r="A254" s="10" t="n">
        <v>251</v>
      </c>
      <c r="B254" s="11" t="s">
        <v>463</v>
      </c>
      <c r="C254" s="11" t="s">
        <v>475</v>
      </c>
      <c r="D254" s="12" t="s">
        <v>469</v>
      </c>
      <c r="E254" s="12" t="n">
        <v>3</v>
      </c>
      <c r="F254" s="12" t="s">
        <v>19</v>
      </c>
      <c r="G254" s="11" t="s">
        <v>14</v>
      </c>
      <c r="H254" s="12"/>
    </row>
    <row r="255" s="13" customFormat="true" ht="21.95" hidden="false" customHeight="true" outlineLevel="0" collapsed="false">
      <c r="A255" s="10" t="n">
        <v>252</v>
      </c>
      <c r="B255" s="11" t="s">
        <v>463</v>
      </c>
      <c r="C255" s="11" t="s">
        <v>476</v>
      </c>
      <c r="D255" s="12" t="s">
        <v>467</v>
      </c>
      <c r="E255" s="12" t="n">
        <v>5</v>
      </c>
      <c r="F255" s="12" t="s">
        <v>19</v>
      </c>
      <c r="G255" s="11" t="s">
        <v>14</v>
      </c>
      <c r="H255" s="12"/>
    </row>
    <row r="256" s="13" customFormat="true" ht="21.95" hidden="false" customHeight="true" outlineLevel="0" collapsed="false">
      <c r="A256" s="10" t="n">
        <v>253</v>
      </c>
      <c r="B256" s="11" t="s">
        <v>463</v>
      </c>
      <c r="C256" s="11" t="s">
        <v>477</v>
      </c>
      <c r="D256" s="12" t="s">
        <v>478</v>
      </c>
      <c r="E256" s="12" t="n">
        <v>4</v>
      </c>
      <c r="F256" s="12" t="s">
        <v>19</v>
      </c>
      <c r="G256" s="11" t="s">
        <v>14</v>
      </c>
      <c r="H256" s="12"/>
    </row>
    <row r="257" s="13" customFormat="true" ht="21.95" hidden="false" customHeight="true" outlineLevel="0" collapsed="false">
      <c r="A257" s="10" t="n">
        <v>254</v>
      </c>
      <c r="B257" s="11" t="s">
        <v>463</v>
      </c>
      <c r="C257" s="11" t="s">
        <v>479</v>
      </c>
      <c r="D257" s="12" t="s">
        <v>465</v>
      </c>
      <c r="E257" s="12" t="n">
        <v>4</v>
      </c>
      <c r="F257" s="12" t="s">
        <v>19</v>
      </c>
      <c r="G257" s="11" t="s">
        <v>14</v>
      </c>
      <c r="H257" s="12"/>
    </row>
    <row r="258" s="13" customFormat="true" ht="21.95" hidden="false" customHeight="true" outlineLevel="0" collapsed="false">
      <c r="A258" s="10" t="n">
        <v>255</v>
      </c>
      <c r="B258" s="22" t="s">
        <v>463</v>
      </c>
      <c r="C258" s="22" t="s">
        <v>480</v>
      </c>
      <c r="D258" s="12" t="s">
        <v>481</v>
      </c>
      <c r="E258" s="10" t="s">
        <v>422</v>
      </c>
      <c r="F258" s="10" t="s">
        <v>19</v>
      </c>
      <c r="G258" s="11" t="s">
        <v>14</v>
      </c>
      <c r="H258" s="12"/>
    </row>
    <row r="259" s="13" customFormat="true" ht="21.95" hidden="false" customHeight="true" outlineLevel="0" collapsed="false">
      <c r="A259" s="10" t="n">
        <v>256</v>
      </c>
      <c r="B259" s="11" t="s">
        <v>463</v>
      </c>
      <c r="C259" s="11" t="s">
        <v>482</v>
      </c>
      <c r="D259" s="12" t="s">
        <v>483</v>
      </c>
      <c r="E259" s="12" t="n">
        <v>1</v>
      </c>
      <c r="F259" s="11" t="s">
        <v>22</v>
      </c>
      <c r="G259" s="11" t="s">
        <v>61</v>
      </c>
      <c r="H259" s="14"/>
    </row>
    <row r="260" s="13" customFormat="true" ht="21.95" hidden="false" customHeight="true" outlineLevel="0" collapsed="false">
      <c r="A260" s="10" t="n">
        <v>257</v>
      </c>
      <c r="B260" s="11" t="s">
        <v>463</v>
      </c>
      <c r="C260" s="11" t="s">
        <v>484</v>
      </c>
      <c r="D260" s="12" t="s">
        <v>485</v>
      </c>
      <c r="E260" s="12" t="n">
        <v>1</v>
      </c>
      <c r="F260" s="11" t="s">
        <v>22</v>
      </c>
      <c r="G260" s="11" t="s">
        <v>98</v>
      </c>
      <c r="H260" s="14"/>
    </row>
    <row r="261" s="13" customFormat="true" ht="21.95" hidden="false" customHeight="true" outlineLevel="0" collapsed="false">
      <c r="A261" s="10" t="n">
        <v>258</v>
      </c>
      <c r="B261" s="11" t="s">
        <v>463</v>
      </c>
      <c r="C261" s="11" t="s">
        <v>486</v>
      </c>
      <c r="D261" s="12" t="s">
        <v>469</v>
      </c>
      <c r="E261" s="12" t="n">
        <v>4</v>
      </c>
      <c r="F261" s="11" t="s">
        <v>22</v>
      </c>
      <c r="G261" s="11" t="s">
        <v>14</v>
      </c>
      <c r="H261" s="12"/>
    </row>
    <row r="262" s="13" customFormat="true" ht="21.95" hidden="false" customHeight="true" outlineLevel="0" collapsed="false">
      <c r="A262" s="10" t="n">
        <v>259</v>
      </c>
      <c r="B262" s="11" t="s">
        <v>463</v>
      </c>
      <c r="C262" s="11" t="s">
        <v>298</v>
      </c>
      <c r="D262" s="12" t="s">
        <v>485</v>
      </c>
      <c r="E262" s="12" t="n">
        <v>4</v>
      </c>
      <c r="F262" s="12" t="s">
        <v>19</v>
      </c>
      <c r="G262" s="11" t="s">
        <v>14</v>
      </c>
      <c r="H262" s="12"/>
    </row>
    <row r="263" s="13" customFormat="true" ht="21.95" hidden="false" customHeight="true" outlineLevel="0" collapsed="false">
      <c r="A263" s="10" t="n">
        <v>260</v>
      </c>
      <c r="B263" s="11" t="s">
        <v>463</v>
      </c>
      <c r="C263" s="11" t="s">
        <v>487</v>
      </c>
      <c r="D263" s="12" t="s">
        <v>481</v>
      </c>
      <c r="E263" s="12" t="n">
        <v>1</v>
      </c>
      <c r="F263" s="12" t="s">
        <v>13</v>
      </c>
      <c r="G263" s="11" t="s">
        <v>14</v>
      </c>
      <c r="H263" s="12"/>
    </row>
    <row r="264" s="13" customFormat="true" ht="21.95" hidden="false" customHeight="true" outlineLevel="0" collapsed="false">
      <c r="A264" s="10" t="n">
        <v>261</v>
      </c>
      <c r="B264" s="11" t="s">
        <v>463</v>
      </c>
      <c r="C264" s="11" t="s">
        <v>488</v>
      </c>
      <c r="D264" s="12" t="s">
        <v>489</v>
      </c>
      <c r="E264" s="12" t="n">
        <v>4</v>
      </c>
      <c r="F264" s="12" t="s">
        <v>13</v>
      </c>
      <c r="G264" s="11" t="s">
        <v>14</v>
      </c>
      <c r="H264" s="12"/>
    </row>
    <row r="265" s="13" customFormat="true" ht="21.95" hidden="false" customHeight="true" outlineLevel="0" collapsed="false">
      <c r="A265" s="10" t="n">
        <v>262</v>
      </c>
      <c r="B265" s="11" t="s">
        <v>463</v>
      </c>
      <c r="C265" s="11" t="s">
        <v>490</v>
      </c>
      <c r="D265" s="12" t="s">
        <v>491</v>
      </c>
      <c r="E265" s="12" t="n">
        <v>2</v>
      </c>
      <c r="F265" s="12" t="s">
        <v>19</v>
      </c>
      <c r="G265" s="11" t="s">
        <v>14</v>
      </c>
      <c r="H265" s="12"/>
    </row>
    <row r="266" s="13" customFormat="true" ht="21.95" hidden="false" customHeight="true" outlineLevel="0" collapsed="false">
      <c r="A266" s="10" t="n">
        <v>263</v>
      </c>
      <c r="B266" s="11" t="s">
        <v>463</v>
      </c>
      <c r="C266" s="11" t="s">
        <v>492</v>
      </c>
      <c r="D266" s="12" t="s">
        <v>467</v>
      </c>
      <c r="E266" s="12" t="n">
        <v>3</v>
      </c>
      <c r="F266" s="12" t="s">
        <v>13</v>
      </c>
      <c r="G266" s="11" t="s">
        <v>14</v>
      </c>
      <c r="H266" s="12"/>
    </row>
    <row r="267" s="13" customFormat="true" ht="21.95" hidden="false" customHeight="true" outlineLevel="0" collapsed="false">
      <c r="A267" s="10" t="n">
        <v>264</v>
      </c>
      <c r="B267" s="11" t="s">
        <v>463</v>
      </c>
      <c r="C267" s="11" t="s">
        <v>493</v>
      </c>
      <c r="D267" s="12" t="s">
        <v>473</v>
      </c>
      <c r="E267" s="12" t="n">
        <v>5</v>
      </c>
      <c r="F267" s="12" t="s">
        <v>19</v>
      </c>
      <c r="G267" s="11" t="s">
        <v>14</v>
      </c>
      <c r="H267" s="12"/>
    </row>
    <row r="268" s="13" customFormat="true" ht="21.95" hidden="false" customHeight="true" outlineLevel="0" collapsed="false">
      <c r="A268" s="10" t="n">
        <v>265</v>
      </c>
      <c r="B268" s="11" t="s">
        <v>463</v>
      </c>
      <c r="C268" s="11" t="s">
        <v>494</v>
      </c>
      <c r="D268" s="12" t="s">
        <v>495</v>
      </c>
      <c r="E268" s="12" t="n">
        <v>3</v>
      </c>
      <c r="F268" s="12" t="s">
        <v>19</v>
      </c>
      <c r="G268" s="11" t="s">
        <v>20</v>
      </c>
      <c r="H268" s="14"/>
    </row>
    <row r="269" s="13" customFormat="true" ht="21.95" hidden="false" customHeight="true" outlineLevel="0" collapsed="false">
      <c r="A269" s="10" t="n">
        <v>266</v>
      </c>
      <c r="B269" s="11" t="s">
        <v>496</v>
      </c>
      <c r="C269" s="11" t="s">
        <v>497</v>
      </c>
      <c r="D269" s="12" t="s">
        <v>498</v>
      </c>
      <c r="E269" s="12" t="n">
        <v>3</v>
      </c>
      <c r="F269" s="12" t="s">
        <v>19</v>
      </c>
      <c r="G269" s="11" t="s">
        <v>14</v>
      </c>
      <c r="H269" s="12"/>
    </row>
    <row r="270" s="13" customFormat="true" ht="21.95" hidden="false" customHeight="true" outlineLevel="0" collapsed="false">
      <c r="A270" s="10" t="n">
        <v>267</v>
      </c>
      <c r="B270" s="11" t="s">
        <v>496</v>
      </c>
      <c r="C270" s="11" t="s">
        <v>499</v>
      </c>
      <c r="D270" s="12" t="s">
        <v>500</v>
      </c>
      <c r="E270" s="12" t="n">
        <v>5</v>
      </c>
      <c r="F270" s="12" t="s">
        <v>13</v>
      </c>
      <c r="G270" s="11" t="s">
        <v>14</v>
      </c>
      <c r="H270" s="12"/>
    </row>
    <row r="271" s="13" customFormat="true" ht="21.95" hidden="false" customHeight="true" outlineLevel="0" collapsed="false">
      <c r="A271" s="10" t="n">
        <v>268</v>
      </c>
      <c r="B271" s="11" t="s">
        <v>496</v>
      </c>
      <c r="C271" s="11" t="s">
        <v>501</v>
      </c>
      <c r="D271" s="12" t="s">
        <v>502</v>
      </c>
      <c r="E271" s="12" t="n">
        <v>4</v>
      </c>
      <c r="F271" s="12" t="s">
        <v>13</v>
      </c>
      <c r="G271" s="11" t="s">
        <v>14</v>
      </c>
      <c r="H271" s="12"/>
    </row>
    <row r="272" s="13" customFormat="true" ht="21.95" hidden="false" customHeight="true" outlineLevel="0" collapsed="false">
      <c r="A272" s="10" t="n">
        <v>269</v>
      </c>
      <c r="B272" s="11" t="s">
        <v>496</v>
      </c>
      <c r="C272" s="11" t="s">
        <v>503</v>
      </c>
      <c r="D272" s="12" t="s">
        <v>504</v>
      </c>
      <c r="E272" s="12" t="n">
        <v>5</v>
      </c>
      <c r="F272" s="12" t="s">
        <v>19</v>
      </c>
      <c r="G272" s="11" t="s">
        <v>14</v>
      </c>
      <c r="H272" s="12"/>
    </row>
    <row r="273" s="13" customFormat="true" ht="21.95" hidden="false" customHeight="true" outlineLevel="0" collapsed="false">
      <c r="A273" s="10" t="n">
        <v>270</v>
      </c>
      <c r="B273" s="11" t="s">
        <v>496</v>
      </c>
      <c r="C273" s="11" t="s">
        <v>505</v>
      </c>
      <c r="D273" s="12" t="s">
        <v>506</v>
      </c>
      <c r="E273" s="12" t="n">
        <v>3</v>
      </c>
      <c r="F273" s="11" t="s">
        <v>95</v>
      </c>
      <c r="G273" s="11" t="s">
        <v>14</v>
      </c>
      <c r="H273" s="12"/>
    </row>
    <row r="274" s="13" customFormat="true" ht="21.95" hidden="false" customHeight="true" outlineLevel="0" collapsed="false">
      <c r="A274" s="10" t="n">
        <v>271</v>
      </c>
      <c r="B274" s="11" t="s">
        <v>496</v>
      </c>
      <c r="C274" s="11" t="s">
        <v>507</v>
      </c>
      <c r="D274" s="12" t="s">
        <v>508</v>
      </c>
      <c r="E274" s="12" t="n">
        <v>3</v>
      </c>
      <c r="F274" s="12" t="s">
        <v>13</v>
      </c>
      <c r="G274" s="11" t="s">
        <v>14</v>
      </c>
      <c r="H274" s="12"/>
    </row>
    <row r="275" s="13" customFormat="true" ht="21.95" hidden="false" customHeight="true" outlineLevel="0" collapsed="false">
      <c r="A275" s="10" t="n">
        <v>272</v>
      </c>
      <c r="B275" s="11" t="s">
        <v>496</v>
      </c>
      <c r="C275" s="11" t="s">
        <v>509</v>
      </c>
      <c r="D275" s="12" t="s">
        <v>510</v>
      </c>
      <c r="E275" s="12" t="n">
        <v>6</v>
      </c>
      <c r="F275" s="12" t="s">
        <v>13</v>
      </c>
      <c r="G275" s="11" t="s">
        <v>14</v>
      </c>
      <c r="H275" s="12"/>
    </row>
    <row r="276" s="13" customFormat="true" ht="21.95" hidden="false" customHeight="true" outlineLevel="0" collapsed="false">
      <c r="A276" s="10" t="n">
        <v>273</v>
      </c>
      <c r="B276" s="11" t="s">
        <v>496</v>
      </c>
      <c r="C276" s="11" t="s">
        <v>511</v>
      </c>
      <c r="D276" s="12" t="s">
        <v>498</v>
      </c>
      <c r="E276" s="12" t="n">
        <v>1</v>
      </c>
      <c r="F276" s="12" t="s">
        <v>19</v>
      </c>
      <c r="G276" s="11" t="s">
        <v>14</v>
      </c>
      <c r="H276" s="12"/>
    </row>
    <row r="277" s="13" customFormat="true" ht="21.95" hidden="false" customHeight="true" outlineLevel="0" collapsed="false">
      <c r="A277" s="10" t="n">
        <v>274</v>
      </c>
      <c r="B277" s="11" t="s">
        <v>496</v>
      </c>
      <c r="C277" s="11" t="s">
        <v>512</v>
      </c>
      <c r="D277" s="12" t="s">
        <v>513</v>
      </c>
      <c r="E277" s="12" t="n">
        <v>2</v>
      </c>
      <c r="F277" s="12" t="s">
        <v>19</v>
      </c>
      <c r="G277" s="11" t="s">
        <v>14</v>
      </c>
      <c r="H277" s="12"/>
    </row>
    <row r="278" s="13" customFormat="true" ht="21.95" hidden="false" customHeight="true" outlineLevel="0" collapsed="false">
      <c r="A278" s="10" t="n">
        <v>275</v>
      </c>
      <c r="B278" s="11" t="s">
        <v>496</v>
      </c>
      <c r="C278" s="11" t="s">
        <v>514</v>
      </c>
      <c r="D278" s="12" t="s">
        <v>515</v>
      </c>
      <c r="E278" s="12" t="n">
        <v>2</v>
      </c>
      <c r="F278" s="12" t="s">
        <v>19</v>
      </c>
      <c r="G278" s="11" t="s">
        <v>14</v>
      </c>
      <c r="H278" s="12"/>
    </row>
    <row r="279" s="13" customFormat="true" ht="21.95" hidden="false" customHeight="true" outlineLevel="0" collapsed="false">
      <c r="A279" s="10" t="n">
        <v>276</v>
      </c>
      <c r="B279" s="11" t="s">
        <v>496</v>
      </c>
      <c r="C279" s="11" t="s">
        <v>516</v>
      </c>
      <c r="D279" s="12" t="s">
        <v>517</v>
      </c>
      <c r="E279" s="12" t="n">
        <v>2</v>
      </c>
      <c r="F279" s="12" t="s">
        <v>19</v>
      </c>
      <c r="G279" s="11" t="s">
        <v>14</v>
      </c>
      <c r="H279" s="12"/>
    </row>
    <row r="280" s="13" customFormat="true" ht="21.95" hidden="false" customHeight="true" outlineLevel="0" collapsed="false">
      <c r="A280" s="10" t="n">
        <v>277</v>
      </c>
      <c r="B280" s="11" t="s">
        <v>496</v>
      </c>
      <c r="C280" s="11" t="s">
        <v>518</v>
      </c>
      <c r="D280" s="12" t="s">
        <v>519</v>
      </c>
      <c r="E280" s="12" t="n">
        <v>5</v>
      </c>
      <c r="F280" s="12" t="s">
        <v>19</v>
      </c>
      <c r="G280" s="11" t="s">
        <v>14</v>
      </c>
      <c r="H280" s="12"/>
    </row>
    <row r="281" s="13" customFormat="true" ht="21.95" hidden="false" customHeight="true" outlineLevel="0" collapsed="false">
      <c r="A281" s="10" t="n">
        <v>278</v>
      </c>
      <c r="B281" s="11" t="s">
        <v>496</v>
      </c>
      <c r="C281" s="11" t="s">
        <v>520</v>
      </c>
      <c r="D281" s="16" t="s">
        <v>521</v>
      </c>
      <c r="E281" s="12" t="n">
        <v>4</v>
      </c>
      <c r="F281" s="10" t="s">
        <v>13</v>
      </c>
      <c r="G281" s="11" t="s">
        <v>14</v>
      </c>
      <c r="H281" s="12"/>
    </row>
    <row r="282" s="13" customFormat="true" ht="21.95" hidden="false" customHeight="true" outlineLevel="0" collapsed="false">
      <c r="A282" s="10" t="n">
        <v>279</v>
      </c>
      <c r="B282" s="22" t="s">
        <v>496</v>
      </c>
      <c r="C282" s="22" t="s">
        <v>522</v>
      </c>
      <c r="D282" s="12" t="s">
        <v>523</v>
      </c>
      <c r="E282" s="10" t="n">
        <v>4</v>
      </c>
      <c r="F282" s="10" t="s">
        <v>13</v>
      </c>
      <c r="G282" s="11" t="s">
        <v>14</v>
      </c>
      <c r="H282" s="12"/>
    </row>
    <row r="283" s="13" customFormat="true" ht="21.95" hidden="false" customHeight="true" outlineLevel="0" collapsed="false">
      <c r="A283" s="10" t="n">
        <v>280</v>
      </c>
      <c r="B283" s="11" t="s">
        <v>496</v>
      </c>
      <c r="C283" s="11" t="s">
        <v>524</v>
      </c>
      <c r="D283" s="12" t="s">
        <v>525</v>
      </c>
      <c r="E283" s="12" t="n">
        <v>2</v>
      </c>
      <c r="F283" s="10" t="s">
        <v>19</v>
      </c>
      <c r="G283" s="11" t="s">
        <v>20</v>
      </c>
      <c r="H283" s="14"/>
    </row>
    <row r="284" s="13" customFormat="true" ht="21.95" hidden="false" customHeight="true" outlineLevel="0" collapsed="false">
      <c r="A284" s="10" t="n">
        <v>281</v>
      </c>
      <c r="B284" s="11" t="s">
        <v>496</v>
      </c>
      <c r="C284" s="11" t="s">
        <v>526</v>
      </c>
      <c r="D284" s="12" t="s">
        <v>527</v>
      </c>
      <c r="E284" s="12" t="n">
        <v>6</v>
      </c>
      <c r="F284" s="10" t="s">
        <v>19</v>
      </c>
      <c r="G284" s="11" t="s">
        <v>14</v>
      </c>
      <c r="H284" s="12"/>
    </row>
    <row r="285" s="13" customFormat="true" ht="21.95" hidden="false" customHeight="true" outlineLevel="0" collapsed="false">
      <c r="A285" s="10" t="n">
        <v>282</v>
      </c>
      <c r="B285" s="11" t="s">
        <v>496</v>
      </c>
      <c r="C285" s="11" t="s">
        <v>528</v>
      </c>
      <c r="D285" s="12" t="s">
        <v>529</v>
      </c>
      <c r="E285" s="12" t="n">
        <v>4</v>
      </c>
      <c r="F285" s="10" t="s">
        <v>19</v>
      </c>
      <c r="G285" s="11" t="s">
        <v>98</v>
      </c>
      <c r="H285" s="14"/>
    </row>
    <row r="286" s="13" customFormat="true" ht="21.95" hidden="false" customHeight="true" outlineLevel="0" collapsed="false">
      <c r="A286" s="10" t="n">
        <v>283</v>
      </c>
      <c r="B286" s="11" t="s">
        <v>496</v>
      </c>
      <c r="C286" s="11" t="s">
        <v>530</v>
      </c>
      <c r="D286" s="12" t="s">
        <v>531</v>
      </c>
      <c r="E286" s="12" t="n">
        <v>6</v>
      </c>
      <c r="F286" s="10" t="s">
        <v>13</v>
      </c>
      <c r="G286" s="11" t="s">
        <v>20</v>
      </c>
      <c r="H286" s="14"/>
    </row>
    <row r="287" s="13" customFormat="true" ht="21.95" hidden="false" customHeight="true" outlineLevel="0" collapsed="false">
      <c r="A287" s="10" t="n">
        <v>284</v>
      </c>
      <c r="B287" s="11" t="s">
        <v>496</v>
      </c>
      <c r="C287" s="11" t="s">
        <v>532</v>
      </c>
      <c r="D287" s="12" t="s">
        <v>533</v>
      </c>
      <c r="E287" s="12" t="n">
        <v>5</v>
      </c>
      <c r="F287" s="10" t="s">
        <v>13</v>
      </c>
      <c r="G287" s="11" t="s">
        <v>20</v>
      </c>
      <c r="H287" s="14"/>
    </row>
    <row r="288" s="13" customFormat="true" ht="21.95" hidden="false" customHeight="true" outlineLevel="0" collapsed="false">
      <c r="A288" s="10" t="n">
        <v>285</v>
      </c>
      <c r="B288" s="11" t="s">
        <v>496</v>
      </c>
      <c r="C288" s="11" t="s">
        <v>534</v>
      </c>
      <c r="D288" s="12" t="s">
        <v>535</v>
      </c>
      <c r="E288" s="12" t="n">
        <v>6</v>
      </c>
      <c r="F288" s="10" t="s">
        <v>19</v>
      </c>
      <c r="G288" s="11" t="s">
        <v>14</v>
      </c>
      <c r="H288" s="12"/>
    </row>
    <row r="289" s="13" customFormat="true" ht="21.95" hidden="false" customHeight="true" outlineLevel="0" collapsed="false">
      <c r="A289" s="10" t="n">
        <v>286</v>
      </c>
      <c r="B289" s="11" t="s">
        <v>496</v>
      </c>
      <c r="C289" s="11" t="s">
        <v>536</v>
      </c>
      <c r="D289" s="12" t="s">
        <v>519</v>
      </c>
      <c r="E289" s="12" t="n">
        <v>3</v>
      </c>
      <c r="F289" s="12" t="s">
        <v>19</v>
      </c>
      <c r="G289" s="11" t="s">
        <v>14</v>
      </c>
      <c r="H289" s="12"/>
    </row>
    <row r="290" s="13" customFormat="true" ht="21.95" hidden="false" customHeight="true" outlineLevel="0" collapsed="false">
      <c r="A290" s="10" t="n">
        <v>287</v>
      </c>
      <c r="B290" s="11" t="s">
        <v>496</v>
      </c>
      <c r="C290" s="11" t="s">
        <v>537</v>
      </c>
      <c r="D290" s="12" t="s">
        <v>538</v>
      </c>
      <c r="E290" s="12" t="n">
        <v>3</v>
      </c>
      <c r="F290" s="12" t="s">
        <v>13</v>
      </c>
      <c r="G290" s="11" t="s">
        <v>20</v>
      </c>
      <c r="H290" s="14"/>
    </row>
    <row r="291" s="13" customFormat="true" ht="21.95" hidden="false" customHeight="true" outlineLevel="0" collapsed="false">
      <c r="A291" s="10" t="n">
        <v>288</v>
      </c>
      <c r="B291" s="11" t="s">
        <v>496</v>
      </c>
      <c r="C291" s="11" t="s">
        <v>539</v>
      </c>
      <c r="D291" s="12" t="s">
        <v>540</v>
      </c>
      <c r="E291" s="12" t="n">
        <v>6</v>
      </c>
      <c r="F291" s="12" t="s">
        <v>19</v>
      </c>
      <c r="G291" s="11" t="s">
        <v>14</v>
      </c>
      <c r="H291" s="12"/>
    </row>
    <row r="292" s="13" customFormat="true" ht="21.95" hidden="false" customHeight="true" outlineLevel="0" collapsed="false">
      <c r="A292" s="10" t="n">
        <v>289</v>
      </c>
      <c r="B292" s="11" t="s">
        <v>496</v>
      </c>
      <c r="C292" s="11" t="s">
        <v>541</v>
      </c>
      <c r="D292" s="12" t="s">
        <v>542</v>
      </c>
      <c r="E292" s="12" t="n">
        <v>3</v>
      </c>
      <c r="F292" s="12" t="s">
        <v>13</v>
      </c>
      <c r="G292" s="11" t="s">
        <v>14</v>
      </c>
      <c r="H292" s="12"/>
    </row>
    <row r="293" s="13" customFormat="true" ht="21.95" hidden="false" customHeight="true" outlineLevel="0" collapsed="false">
      <c r="A293" s="10" t="n">
        <v>290</v>
      </c>
      <c r="B293" s="11" t="s">
        <v>496</v>
      </c>
      <c r="C293" s="11" t="s">
        <v>543</v>
      </c>
      <c r="D293" s="12" t="s">
        <v>544</v>
      </c>
      <c r="E293" s="12" t="n">
        <v>2</v>
      </c>
      <c r="F293" s="12" t="s">
        <v>13</v>
      </c>
      <c r="G293" s="11" t="s">
        <v>14</v>
      </c>
      <c r="H293" s="12"/>
    </row>
    <row r="294" s="13" customFormat="true" ht="21.95" hidden="false" customHeight="true" outlineLevel="0" collapsed="false">
      <c r="A294" s="10" t="n">
        <v>291</v>
      </c>
      <c r="B294" s="11" t="s">
        <v>496</v>
      </c>
      <c r="C294" s="11" t="s">
        <v>545</v>
      </c>
      <c r="D294" s="12" t="s">
        <v>538</v>
      </c>
      <c r="E294" s="12" t="n">
        <v>2</v>
      </c>
      <c r="F294" s="12" t="s">
        <v>13</v>
      </c>
      <c r="G294" s="11" t="s">
        <v>14</v>
      </c>
      <c r="H294" s="12"/>
    </row>
    <row r="295" s="13" customFormat="true" ht="21.95" hidden="false" customHeight="true" outlineLevel="0" collapsed="false">
      <c r="A295" s="10" t="n">
        <v>292</v>
      </c>
      <c r="B295" s="11" t="s">
        <v>496</v>
      </c>
      <c r="C295" s="11" t="s">
        <v>546</v>
      </c>
      <c r="D295" s="12" t="s">
        <v>547</v>
      </c>
      <c r="E295" s="12" t="n">
        <v>1</v>
      </c>
      <c r="F295" s="12" t="s">
        <v>19</v>
      </c>
      <c r="G295" s="11" t="s">
        <v>98</v>
      </c>
      <c r="H295" s="14"/>
    </row>
    <row r="296" s="13" customFormat="true" ht="21.95" hidden="false" customHeight="true" outlineLevel="0" collapsed="false">
      <c r="A296" s="10" t="n">
        <v>293</v>
      </c>
      <c r="B296" s="11" t="s">
        <v>496</v>
      </c>
      <c r="C296" s="11" t="s">
        <v>548</v>
      </c>
      <c r="D296" s="12" t="s">
        <v>549</v>
      </c>
      <c r="E296" s="12" t="n">
        <v>4</v>
      </c>
      <c r="F296" s="12" t="s">
        <v>19</v>
      </c>
      <c r="G296" s="11" t="s">
        <v>14</v>
      </c>
      <c r="H296" s="12"/>
    </row>
    <row r="297" s="13" customFormat="true" ht="21.95" hidden="false" customHeight="true" outlineLevel="0" collapsed="false">
      <c r="A297" s="10" t="n">
        <v>294</v>
      </c>
      <c r="B297" s="11" t="s">
        <v>496</v>
      </c>
      <c r="C297" s="11" t="s">
        <v>550</v>
      </c>
      <c r="D297" s="12" t="s">
        <v>551</v>
      </c>
      <c r="E297" s="12" t="n">
        <v>5</v>
      </c>
      <c r="F297" s="12" t="s">
        <v>19</v>
      </c>
      <c r="G297" s="11" t="s">
        <v>14</v>
      </c>
      <c r="H297" s="12"/>
    </row>
    <row r="298" s="13" customFormat="true" ht="21.95" hidden="false" customHeight="true" outlineLevel="0" collapsed="false">
      <c r="A298" s="10" t="n">
        <v>295</v>
      </c>
      <c r="B298" s="11" t="s">
        <v>496</v>
      </c>
      <c r="C298" s="11" t="s">
        <v>552</v>
      </c>
      <c r="D298" s="12" t="s">
        <v>553</v>
      </c>
      <c r="E298" s="12" t="n">
        <v>5</v>
      </c>
      <c r="F298" s="12" t="s">
        <v>19</v>
      </c>
      <c r="G298" s="11" t="s">
        <v>14</v>
      </c>
      <c r="H298" s="12"/>
    </row>
    <row r="299" s="13" customFormat="true" ht="21.95" hidden="false" customHeight="true" outlineLevel="0" collapsed="false">
      <c r="A299" s="10" t="n">
        <v>296</v>
      </c>
      <c r="B299" s="11" t="s">
        <v>496</v>
      </c>
      <c r="C299" s="11" t="s">
        <v>554</v>
      </c>
      <c r="D299" s="12" t="s">
        <v>551</v>
      </c>
      <c r="E299" s="12" t="n">
        <v>2</v>
      </c>
      <c r="F299" s="12" t="s">
        <v>19</v>
      </c>
      <c r="G299" s="11" t="s">
        <v>14</v>
      </c>
      <c r="H299" s="12"/>
    </row>
    <row r="300" s="13" customFormat="true" ht="21.95" hidden="false" customHeight="true" outlineLevel="0" collapsed="false">
      <c r="A300" s="10" t="n">
        <v>297</v>
      </c>
      <c r="B300" s="11" t="s">
        <v>496</v>
      </c>
      <c r="C300" s="22" t="s">
        <v>555</v>
      </c>
      <c r="D300" s="12" t="s">
        <v>544</v>
      </c>
      <c r="E300" s="10" t="n">
        <v>2</v>
      </c>
      <c r="F300" s="10" t="s">
        <v>19</v>
      </c>
      <c r="G300" s="11" t="s">
        <v>14</v>
      </c>
      <c r="H300" s="12"/>
    </row>
    <row r="301" s="13" customFormat="true" ht="21.95" hidden="false" customHeight="true" outlineLevel="0" collapsed="false">
      <c r="A301" s="10" t="n">
        <v>298</v>
      </c>
      <c r="B301" s="11" t="s">
        <v>496</v>
      </c>
      <c r="C301" s="22" t="s">
        <v>556</v>
      </c>
      <c r="D301" s="12" t="s">
        <v>557</v>
      </c>
      <c r="E301" s="10" t="n">
        <v>3</v>
      </c>
      <c r="F301" s="10" t="s">
        <v>19</v>
      </c>
      <c r="G301" s="11" t="s">
        <v>14</v>
      </c>
      <c r="H301" s="12"/>
    </row>
    <row r="302" s="13" customFormat="true" ht="21.95" hidden="false" customHeight="true" outlineLevel="0" collapsed="false">
      <c r="A302" s="10" t="n">
        <v>299</v>
      </c>
      <c r="B302" s="11" t="s">
        <v>496</v>
      </c>
      <c r="C302" s="11" t="s">
        <v>558</v>
      </c>
      <c r="D302" s="12" t="s">
        <v>559</v>
      </c>
      <c r="E302" s="12" t="n">
        <v>2</v>
      </c>
      <c r="F302" s="12" t="s">
        <v>13</v>
      </c>
      <c r="G302" s="11" t="s">
        <v>14</v>
      </c>
      <c r="H302" s="12"/>
    </row>
    <row r="303" s="13" customFormat="true" ht="21.95" hidden="false" customHeight="true" outlineLevel="0" collapsed="false">
      <c r="A303" s="10" t="n">
        <v>300</v>
      </c>
      <c r="B303" s="11" t="s">
        <v>496</v>
      </c>
      <c r="C303" s="11" t="s">
        <v>560</v>
      </c>
      <c r="D303" s="12" t="s">
        <v>549</v>
      </c>
      <c r="E303" s="12" t="n">
        <v>1</v>
      </c>
      <c r="F303" s="11" t="s">
        <v>22</v>
      </c>
      <c r="G303" s="11" t="s">
        <v>61</v>
      </c>
      <c r="H303" s="14"/>
    </row>
    <row r="304" s="13" customFormat="true" ht="21.95" hidden="false" customHeight="true" outlineLevel="0" collapsed="false">
      <c r="A304" s="10" t="n">
        <v>301</v>
      </c>
      <c r="B304" s="11" t="s">
        <v>496</v>
      </c>
      <c r="C304" s="11" t="s">
        <v>561</v>
      </c>
      <c r="D304" s="12" t="s">
        <v>562</v>
      </c>
      <c r="E304" s="12" t="n">
        <v>5</v>
      </c>
      <c r="F304" s="12" t="s">
        <v>19</v>
      </c>
      <c r="G304" s="11" t="s">
        <v>14</v>
      </c>
      <c r="H304" s="12"/>
    </row>
    <row r="305" s="13" customFormat="true" ht="21.95" hidden="false" customHeight="true" outlineLevel="0" collapsed="false">
      <c r="A305" s="10" t="n">
        <v>302</v>
      </c>
      <c r="B305" s="11" t="s">
        <v>496</v>
      </c>
      <c r="C305" s="11" t="s">
        <v>563</v>
      </c>
      <c r="D305" s="12" t="s">
        <v>557</v>
      </c>
      <c r="E305" s="12" t="n">
        <v>6</v>
      </c>
      <c r="F305" s="12" t="s">
        <v>13</v>
      </c>
      <c r="G305" s="11" t="s">
        <v>14</v>
      </c>
      <c r="H305" s="12"/>
    </row>
    <row r="306" s="13" customFormat="true" ht="21.95" hidden="false" customHeight="true" outlineLevel="0" collapsed="false">
      <c r="A306" s="10" t="n">
        <v>303</v>
      </c>
      <c r="B306" s="11" t="s">
        <v>496</v>
      </c>
      <c r="C306" s="11" t="s">
        <v>564</v>
      </c>
      <c r="D306" s="12" t="s">
        <v>565</v>
      </c>
      <c r="E306" s="12" t="n">
        <v>3</v>
      </c>
      <c r="F306" s="12" t="s">
        <v>19</v>
      </c>
      <c r="G306" s="11" t="s">
        <v>14</v>
      </c>
      <c r="H306" s="12"/>
    </row>
    <row r="307" s="13" customFormat="true" ht="21.95" hidden="false" customHeight="true" outlineLevel="0" collapsed="false">
      <c r="A307" s="10" t="n">
        <v>304</v>
      </c>
      <c r="B307" s="11" t="s">
        <v>496</v>
      </c>
      <c r="C307" s="11" t="s">
        <v>566</v>
      </c>
      <c r="D307" s="12" t="s">
        <v>498</v>
      </c>
      <c r="E307" s="12" t="n">
        <v>4</v>
      </c>
      <c r="F307" s="12" t="s">
        <v>13</v>
      </c>
      <c r="G307" s="11" t="s">
        <v>14</v>
      </c>
      <c r="H307" s="12"/>
    </row>
    <row r="308" s="13" customFormat="true" ht="21.95" hidden="false" customHeight="true" outlineLevel="0" collapsed="false">
      <c r="A308" s="10" t="n">
        <v>305</v>
      </c>
      <c r="B308" s="11" t="s">
        <v>496</v>
      </c>
      <c r="C308" s="11" t="s">
        <v>567</v>
      </c>
      <c r="D308" s="12" t="s">
        <v>568</v>
      </c>
      <c r="E308" s="12" t="n">
        <v>5</v>
      </c>
      <c r="F308" s="11" t="s">
        <v>22</v>
      </c>
      <c r="G308" s="11" t="s">
        <v>14</v>
      </c>
      <c r="H308" s="12"/>
    </row>
    <row r="309" s="13" customFormat="true" ht="21.95" hidden="false" customHeight="true" outlineLevel="0" collapsed="false">
      <c r="A309" s="10" t="n">
        <v>306</v>
      </c>
      <c r="B309" s="11" t="s">
        <v>496</v>
      </c>
      <c r="C309" s="11" t="s">
        <v>569</v>
      </c>
      <c r="D309" s="12" t="s">
        <v>504</v>
      </c>
      <c r="E309" s="12" t="n">
        <v>1</v>
      </c>
      <c r="F309" s="12" t="s">
        <v>19</v>
      </c>
      <c r="G309" s="11" t="s">
        <v>61</v>
      </c>
      <c r="H309" s="14"/>
    </row>
    <row r="310" s="13" customFormat="true" ht="21.95" hidden="false" customHeight="true" outlineLevel="0" collapsed="false">
      <c r="A310" s="10" t="n">
        <v>307</v>
      </c>
      <c r="B310" s="11" t="s">
        <v>496</v>
      </c>
      <c r="C310" s="11" t="s">
        <v>570</v>
      </c>
      <c r="D310" s="12" t="s">
        <v>502</v>
      </c>
      <c r="E310" s="12" t="n">
        <v>4</v>
      </c>
      <c r="F310" s="12" t="s">
        <v>19</v>
      </c>
      <c r="G310" s="11" t="s">
        <v>14</v>
      </c>
      <c r="H310" s="12"/>
    </row>
    <row r="311" s="13" customFormat="true" ht="21.95" hidden="false" customHeight="true" outlineLevel="0" collapsed="false">
      <c r="A311" s="10" t="n">
        <v>308</v>
      </c>
      <c r="B311" s="11" t="s">
        <v>496</v>
      </c>
      <c r="C311" s="11" t="s">
        <v>571</v>
      </c>
      <c r="D311" s="12" t="s">
        <v>502</v>
      </c>
      <c r="E311" s="12" t="n">
        <v>3</v>
      </c>
      <c r="F311" s="12" t="s">
        <v>19</v>
      </c>
      <c r="G311" s="11" t="s">
        <v>14</v>
      </c>
      <c r="H311" s="12"/>
    </row>
    <row r="312" s="13" customFormat="true" ht="21.95" hidden="false" customHeight="true" outlineLevel="0" collapsed="false">
      <c r="A312" s="10" t="n">
        <v>309</v>
      </c>
      <c r="B312" s="11" t="s">
        <v>496</v>
      </c>
      <c r="C312" s="11" t="s">
        <v>572</v>
      </c>
      <c r="D312" s="12" t="s">
        <v>573</v>
      </c>
      <c r="E312" s="12" t="n">
        <v>3</v>
      </c>
      <c r="F312" s="12" t="s">
        <v>13</v>
      </c>
      <c r="G312" s="11" t="s">
        <v>14</v>
      </c>
      <c r="H312" s="12"/>
    </row>
    <row r="313" s="13" customFormat="true" ht="21.95" hidden="false" customHeight="true" outlineLevel="0" collapsed="false">
      <c r="A313" s="10" t="n">
        <v>310</v>
      </c>
      <c r="B313" s="11" t="s">
        <v>496</v>
      </c>
      <c r="C313" s="11" t="s">
        <v>574</v>
      </c>
      <c r="D313" s="12" t="s">
        <v>575</v>
      </c>
      <c r="E313" s="12" t="n">
        <v>3</v>
      </c>
      <c r="F313" s="12" t="s">
        <v>19</v>
      </c>
      <c r="G313" s="11" t="s">
        <v>14</v>
      </c>
      <c r="H313" s="12"/>
    </row>
    <row r="314" s="13" customFormat="true" ht="21.95" hidden="false" customHeight="true" outlineLevel="0" collapsed="false">
      <c r="A314" s="10" t="n">
        <v>311</v>
      </c>
      <c r="B314" s="11" t="s">
        <v>496</v>
      </c>
      <c r="C314" s="11" t="s">
        <v>576</v>
      </c>
      <c r="D314" s="12" t="s">
        <v>565</v>
      </c>
      <c r="E314" s="12" t="n">
        <v>4</v>
      </c>
      <c r="F314" s="12" t="s">
        <v>19</v>
      </c>
      <c r="G314" s="11" t="s">
        <v>14</v>
      </c>
      <c r="H314" s="12"/>
    </row>
    <row r="315" s="13" customFormat="true" ht="21.95" hidden="false" customHeight="true" outlineLevel="0" collapsed="false">
      <c r="A315" s="10" t="n">
        <v>312</v>
      </c>
      <c r="B315" s="11" t="s">
        <v>496</v>
      </c>
      <c r="C315" s="11" t="s">
        <v>577</v>
      </c>
      <c r="D315" s="12" t="s">
        <v>502</v>
      </c>
      <c r="E315" s="12" t="n">
        <v>3</v>
      </c>
      <c r="F315" s="12" t="s">
        <v>19</v>
      </c>
      <c r="G315" s="11" t="s">
        <v>14</v>
      </c>
      <c r="H315" s="12"/>
    </row>
    <row r="316" s="13" customFormat="true" ht="21.95" hidden="false" customHeight="true" outlineLevel="0" collapsed="false">
      <c r="A316" s="10" t="n">
        <v>313</v>
      </c>
      <c r="B316" s="11" t="s">
        <v>496</v>
      </c>
      <c r="C316" s="11" t="s">
        <v>578</v>
      </c>
      <c r="D316" s="12" t="s">
        <v>579</v>
      </c>
      <c r="E316" s="12" t="n">
        <v>2</v>
      </c>
      <c r="F316" s="12" t="s">
        <v>13</v>
      </c>
      <c r="G316" s="11" t="s">
        <v>14</v>
      </c>
      <c r="H316" s="12"/>
    </row>
    <row r="317" s="13" customFormat="true" ht="21.95" hidden="false" customHeight="true" outlineLevel="0" collapsed="false">
      <c r="A317" s="10" t="n">
        <v>314</v>
      </c>
      <c r="B317" s="11" t="s">
        <v>496</v>
      </c>
      <c r="C317" s="11" t="s">
        <v>580</v>
      </c>
      <c r="D317" s="12" t="s">
        <v>581</v>
      </c>
      <c r="E317" s="12" t="n">
        <v>5</v>
      </c>
      <c r="F317" s="12" t="s">
        <v>13</v>
      </c>
      <c r="G317" s="11" t="s">
        <v>14</v>
      </c>
      <c r="H317" s="12"/>
    </row>
    <row r="318" s="13" customFormat="true" ht="21.95" hidden="false" customHeight="true" outlineLevel="0" collapsed="false">
      <c r="A318" s="10" t="n">
        <v>315</v>
      </c>
      <c r="B318" s="11" t="s">
        <v>496</v>
      </c>
      <c r="C318" s="11" t="s">
        <v>582</v>
      </c>
      <c r="D318" s="12" t="s">
        <v>583</v>
      </c>
      <c r="E318" s="12" t="n">
        <v>2</v>
      </c>
      <c r="F318" s="12" t="s">
        <v>13</v>
      </c>
      <c r="G318" s="11" t="s">
        <v>14</v>
      </c>
      <c r="H318" s="12"/>
    </row>
    <row r="319" s="13" customFormat="true" ht="21.95" hidden="false" customHeight="true" outlineLevel="0" collapsed="false">
      <c r="A319" s="10" t="n">
        <v>316</v>
      </c>
      <c r="B319" s="11" t="s">
        <v>496</v>
      </c>
      <c r="C319" s="11" t="s">
        <v>584</v>
      </c>
      <c r="D319" s="12" t="s">
        <v>585</v>
      </c>
      <c r="E319" s="12" t="n">
        <v>3</v>
      </c>
      <c r="F319" s="12" t="s">
        <v>19</v>
      </c>
      <c r="G319" s="11" t="s">
        <v>14</v>
      </c>
      <c r="H319" s="12"/>
    </row>
    <row r="320" s="13" customFormat="true" ht="21.95" hidden="false" customHeight="true" outlineLevel="0" collapsed="false">
      <c r="A320" s="10" t="n">
        <v>317</v>
      </c>
      <c r="B320" s="11" t="s">
        <v>496</v>
      </c>
      <c r="C320" s="11" t="s">
        <v>586</v>
      </c>
      <c r="D320" s="12" t="s">
        <v>498</v>
      </c>
      <c r="E320" s="12" t="n">
        <v>3</v>
      </c>
      <c r="F320" s="12" t="s">
        <v>13</v>
      </c>
      <c r="G320" s="11" t="s">
        <v>14</v>
      </c>
      <c r="H320" s="12"/>
    </row>
    <row r="321" s="13" customFormat="true" ht="21.95" hidden="false" customHeight="true" outlineLevel="0" collapsed="false">
      <c r="A321" s="10" t="n">
        <v>318</v>
      </c>
      <c r="B321" s="11" t="s">
        <v>496</v>
      </c>
      <c r="C321" s="11" t="s">
        <v>587</v>
      </c>
      <c r="D321" s="12" t="s">
        <v>565</v>
      </c>
      <c r="E321" s="12" t="n">
        <v>1</v>
      </c>
      <c r="F321" s="11" t="s">
        <v>22</v>
      </c>
      <c r="G321" s="11" t="s">
        <v>61</v>
      </c>
      <c r="H321" s="14"/>
    </row>
    <row r="322" s="13" customFormat="true" ht="21.95" hidden="false" customHeight="true" outlineLevel="0" collapsed="false">
      <c r="A322" s="10" t="n">
        <v>319</v>
      </c>
      <c r="B322" s="11" t="s">
        <v>496</v>
      </c>
      <c r="C322" s="11" t="s">
        <v>588</v>
      </c>
      <c r="D322" s="12" t="s">
        <v>579</v>
      </c>
      <c r="E322" s="12" t="n">
        <v>1</v>
      </c>
      <c r="F322" s="12" t="s">
        <v>19</v>
      </c>
      <c r="G322" s="11" t="s">
        <v>14</v>
      </c>
      <c r="H322" s="12"/>
    </row>
    <row r="323" s="13" customFormat="true" ht="21.95" hidden="false" customHeight="true" outlineLevel="0" collapsed="false">
      <c r="A323" s="10" t="n">
        <v>320</v>
      </c>
      <c r="B323" s="11" t="s">
        <v>496</v>
      </c>
      <c r="C323" s="11" t="s">
        <v>589</v>
      </c>
      <c r="D323" s="12" t="s">
        <v>502</v>
      </c>
      <c r="E323" s="12" t="n">
        <v>1</v>
      </c>
      <c r="F323" s="12" t="s">
        <v>19</v>
      </c>
      <c r="G323" s="11" t="s">
        <v>14</v>
      </c>
      <c r="H323" s="12"/>
    </row>
    <row r="324" s="13" customFormat="true" ht="21.95" hidden="false" customHeight="true" outlineLevel="0" collapsed="false">
      <c r="A324" s="10" t="n">
        <v>321</v>
      </c>
      <c r="B324" s="11" t="s">
        <v>496</v>
      </c>
      <c r="C324" s="22" t="s">
        <v>590</v>
      </c>
      <c r="D324" s="12" t="s">
        <v>504</v>
      </c>
      <c r="E324" s="10" t="n">
        <v>4</v>
      </c>
      <c r="F324" s="10" t="s">
        <v>13</v>
      </c>
      <c r="G324" s="11" t="s">
        <v>14</v>
      </c>
      <c r="H324" s="12"/>
    </row>
    <row r="325" s="13" customFormat="true" ht="21.95" hidden="false" customHeight="true" outlineLevel="0" collapsed="false">
      <c r="A325" s="10" t="n">
        <v>322</v>
      </c>
      <c r="B325" s="11" t="s">
        <v>496</v>
      </c>
      <c r="C325" s="11" t="s">
        <v>591</v>
      </c>
      <c r="D325" s="12" t="s">
        <v>592</v>
      </c>
      <c r="E325" s="12" t="n">
        <v>4</v>
      </c>
      <c r="F325" s="12" t="s">
        <v>19</v>
      </c>
      <c r="G325" s="11" t="s">
        <v>14</v>
      </c>
      <c r="H325" s="12"/>
    </row>
    <row r="326" s="13" customFormat="true" ht="21.95" hidden="false" customHeight="true" outlineLevel="0" collapsed="false">
      <c r="A326" s="10" t="n">
        <v>323</v>
      </c>
      <c r="B326" s="11" t="s">
        <v>496</v>
      </c>
      <c r="C326" s="11" t="s">
        <v>593</v>
      </c>
      <c r="D326" s="12" t="s">
        <v>594</v>
      </c>
      <c r="E326" s="12" t="n">
        <v>3</v>
      </c>
      <c r="F326" s="12" t="s">
        <v>13</v>
      </c>
      <c r="G326" s="11" t="s">
        <v>14</v>
      </c>
      <c r="H326" s="12"/>
    </row>
    <row r="327" s="13" customFormat="true" ht="21.95" hidden="false" customHeight="true" outlineLevel="0" collapsed="false">
      <c r="A327" s="10" t="n">
        <v>324</v>
      </c>
      <c r="B327" s="11" t="s">
        <v>496</v>
      </c>
      <c r="C327" s="11" t="s">
        <v>595</v>
      </c>
      <c r="D327" s="12" t="s">
        <v>596</v>
      </c>
      <c r="E327" s="12" t="n">
        <v>3</v>
      </c>
      <c r="F327" s="11" t="s">
        <v>22</v>
      </c>
      <c r="G327" s="11" t="s">
        <v>14</v>
      </c>
      <c r="H327" s="12"/>
    </row>
    <row r="328" s="13" customFormat="true" ht="21.95" hidden="false" customHeight="true" outlineLevel="0" collapsed="false">
      <c r="A328" s="10" t="n">
        <v>325</v>
      </c>
      <c r="B328" s="11" t="s">
        <v>496</v>
      </c>
      <c r="C328" s="11" t="s">
        <v>597</v>
      </c>
      <c r="D328" s="12" t="s">
        <v>598</v>
      </c>
      <c r="E328" s="12" t="n">
        <v>1</v>
      </c>
      <c r="F328" s="11" t="s">
        <v>22</v>
      </c>
      <c r="G328" s="11" t="s">
        <v>14</v>
      </c>
      <c r="H328" s="12"/>
    </row>
    <row r="329" s="13" customFormat="true" ht="21.95" hidden="false" customHeight="true" outlineLevel="0" collapsed="false">
      <c r="A329" s="10" t="n">
        <v>326</v>
      </c>
      <c r="B329" s="11" t="s">
        <v>496</v>
      </c>
      <c r="C329" s="11" t="s">
        <v>599</v>
      </c>
      <c r="D329" s="12" t="s">
        <v>596</v>
      </c>
      <c r="E329" s="12" t="n">
        <v>1</v>
      </c>
      <c r="F329" s="12" t="s">
        <v>13</v>
      </c>
      <c r="G329" s="11" t="s">
        <v>14</v>
      </c>
      <c r="H329" s="12"/>
    </row>
    <row r="330" s="13" customFormat="true" ht="21.95" hidden="false" customHeight="true" outlineLevel="0" collapsed="false">
      <c r="A330" s="10" t="n">
        <v>327</v>
      </c>
      <c r="B330" s="11" t="s">
        <v>496</v>
      </c>
      <c r="C330" s="11" t="s">
        <v>600</v>
      </c>
      <c r="D330" s="12" t="s">
        <v>601</v>
      </c>
      <c r="E330" s="12" t="n">
        <v>2</v>
      </c>
      <c r="F330" s="12" t="s">
        <v>13</v>
      </c>
      <c r="G330" s="11" t="s">
        <v>14</v>
      </c>
      <c r="H330" s="12"/>
    </row>
    <row r="331" s="13" customFormat="true" ht="21.95" hidden="false" customHeight="true" outlineLevel="0" collapsed="false">
      <c r="A331" s="10" t="n">
        <v>328</v>
      </c>
      <c r="B331" s="11" t="s">
        <v>496</v>
      </c>
      <c r="C331" s="11" t="s">
        <v>602</v>
      </c>
      <c r="D331" s="12" t="s">
        <v>603</v>
      </c>
      <c r="E331" s="12" t="n">
        <v>2</v>
      </c>
      <c r="F331" s="12" t="s">
        <v>13</v>
      </c>
      <c r="G331" s="11" t="s">
        <v>14</v>
      </c>
      <c r="H331" s="12"/>
    </row>
    <row r="332" s="13" customFormat="true" ht="21.95" hidden="false" customHeight="true" outlineLevel="0" collapsed="false">
      <c r="A332" s="10" t="n">
        <v>329</v>
      </c>
      <c r="B332" s="11" t="s">
        <v>496</v>
      </c>
      <c r="C332" s="11" t="s">
        <v>604</v>
      </c>
      <c r="D332" s="12" t="s">
        <v>605</v>
      </c>
      <c r="E332" s="12" t="n">
        <v>3</v>
      </c>
      <c r="F332" s="11" t="s">
        <v>22</v>
      </c>
      <c r="G332" s="11" t="s">
        <v>14</v>
      </c>
      <c r="H332" s="12"/>
    </row>
    <row r="333" s="13" customFormat="true" ht="21.95" hidden="false" customHeight="true" outlineLevel="0" collapsed="false">
      <c r="A333" s="10" t="n">
        <v>330</v>
      </c>
      <c r="B333" s="11" t="s">
        <v>496</v>
      </c>
      <c r="C333" s="11" t="s">
        <v>606</v>
      </c>
      <c r="D333" s="12" t="s">
        <v>607</v>
      </c>
      <c r="E333" s="12" t="n">
        <v>3</v>
      </c>
      <c r="F333" s="12" t="s">
        <v>19</v>
      </c>
      <c r="G333" s="11" t="s">
        <v>14</v>
      </c>
      <c r="H333" s="12"/>
    </row>
    <row r="334" s="13" customFormat="true" ht="21.95" hidden="false" customHeight="true" outlineLevel="0" collapsed="false">
      <c r="A334" s="10" t="n">
        <v>331</v>
      </c>
      <c r="B334" s="11" t="s">
        <v>496</v>
      </c>
      <c r="C334" s="11" t="s">
        <v>608</v>
      </c>
      <c r="D334" s="12" t="s">
        <v>609</v>
      </c>
      <c r="E334" s="12" t="n">
        <v>2</v>
      </c>
      <c r="F334" s="12" t="s">
        <v>13</v>
      </c>
      <c r="G334" s="11" t="s">
        <v>14</v>
      </c>
      <c r="H334" s="12"/>
    </row>
    <row r="335" s="13" customFormat="true" ht="21.95" hidden="false" customHeight="true" outlineLevel="0" collapsed="false">
      <c r="A335" s="10" t="n">
        <v>332</v>
      </c>
      <c r="B335" s="11" t="s">
        <v>496</v>
      </c>
      <c r="C335" s="11" t="s">
        <v>610</v>
      </c>
      <c r="D335" s="12" t="s">
        <v>611</v>
      </c>
      <c r="E335" s="12" t="n">
        <v>3</v>
      </c>
      <c r="F335" s="12" t="s">
        <v>19</v>
      </c>
      <c r="G335" s="11" t="s">
        <v>14</v>
      </c>
      <c r="H335" s="12"/>
    </row>
    <row r="336" s="13" customFormat="true" ht="21.95" hidden="false" customHeight="true" outlineLevel="0" collapsed="false">
      <c r="A336" s="10" t="n">
        <v>333</v>
      </c>
      <c r="B336" s="11" t="s">
        <v>496</v>
      </c>
      <c r="C336" s="11" t="s">
        <v>612</v>
      </c>
      <c r="D336" s="12" t="s">
        <v>603</v>
      </c>
      <c r="E336" s="12" t="n">
        <v>1</v>
      </c>
      <c r="F336" s="12" t="s">
        <v>19</v>
      </c>
      <c r="G336" s="11" t="s">
        <v>14</v>
      </c>
      <c r="H336" s="12"/>
    </row>
    <row r="337" s="13" customFormat="true" ht="21.95" hidden="false" customHeight="true" outlineLevel="0" collapsed="false">
      <c r="A337" s="10" t="n">
        <v>334</v>
      </c>
      <c r="B337" s="11" t="s">
        <v>496</v>
      </c>
      <c r="C337" s="11" t="s">
        <v>613</v>
      </c>
      <c r="D337" s="12" t="s">
        <v>598</v>
      </c>
      <c r="E337" s="12" t="n">
        <v>2</v>
      </c>
      <c r="F337" s="11" t="s">
        <v>22</v>
      </c>
      <c r="G337" s="11" t="s">
        <v>14</v>
      </c>
      <c r="H337" s="12"/>
    </row>
    <row r="338" s="13" customFormat="true" ht="21.95" hidden="false" customHeight="true" outlineLevel="0" collapsed="false">
      <c r="A338" s="10" t="n">
        <v>335</v>
      </c>
      <c r="B338" s="11" t="s">
        <v>496</v>
      </c>
      <c r="C338" s="11" t="s">
        <v>614</v>
      </c>
      <c r="D338" s="12" t="s">
        <v>596</v>
      </c>
      <c r="E338" s="12" t="n">
        <v>4</v>
      </c>
      <c r="F338" s="12" t="s">
        <v>19</v>
      </c>
      <c r="G338" s="11" t="s">
        <v>14</v>
      </c>
      <c r="H338" s="12"/>
    </row>
    <row r="339" s="13" customFormat="true" ht="21.95" hidden="false" customHeight="true" outlineLevel="0" collapsed="false">
      <c r="A339" s="10" t="n">
        <v>336</v>
      </c>
      <c r="B339" s="11" t="s">
        <v>496</v>
      </c>
      <c r="C339" s="11" t="s">
        <v>615</v>
      </c>
      <c r="D339" s="12" t="s">
        <v>616</v>
      </c>
      <c r="E339" s="12" t="n">
        <v>6</v>
      </c>
      <c r="F339" s="12" t="s">
        <v>19</v>
      </c>
      <c r="G339" s="11" t="s">
        <v>14</v>
      </c>
      <c r="H339" s="12"/>
    </row>
    <row r="340" s="13" customFormat="true" ht="21.95" hidden="false" customHeight="true" outlineLevel="0" collapsed="false">
      <c r="A340" s="10" t="n">
        <v>337</v>
      </c>
      <c r="B340" s="11" t="s">
        <v>496</v>
      </c>
      <c r="C340" s="11" t="s">
        <v>617</v>
      </c>
      <c r="D340" s="12" t="s">
        <v>607</v>
      </c>
      <c r="E340" s="12" t="n">
        <v>5</v>
      </c>
      <c r="F340" s="12" t="s">
        <v>13</v>
      </c>
      <c r="G340" s="11" t="s">
        <v>14</v>
      </c>
      <c r="H340" s="12"/>
    </row>
    <row r="341" s="13" customFormat="true" ht="21.95" hidden="false" customHeight="true" outlineLevel="0" collapsed="false">
      <c r="A341" s="10" t="n">
        <v>338</v>
      </c>
      <c r="B341" s="11" t="s">
        <v>496</v>
      </c>
      <c r="C341" s="11" t="s">
        <v>618</v>
      </c>
      <c r="D341" s="12" t="s">
        <v>605</v>
      </c>
      <c r="E341" s="12" t="n">
        <v>4</v>
      </c>
      <c r="F341" s="12" t="s">
        <v>13</v>
      </c>
      <c r="G341" s="11" t="s">
        <v>14</v>
      </c>
      <c r="H341" s="12"/>
    </row>
    <row r="342" s="13" customFormat="true" ht="21.95" hidden="false" customHeight="true" outlineLevel="0" collapsed="false">
      <c r="A342" s="10" t="n">
        <v>339</v>
      </c>
      <c r="B342" s="11" t="s">
        <v>496</v>
      </c>
      <c r="C342" s="11" t="s">
        <v>619</v>
      </c>
      <c r="D342" s="12" t="s">
        <v>620</v>
      </c>
      <c r="E342" s="12" t="n">
        <v>2</v>
      </c>
      <c r="F342" s="11" t="s">
        <v>22</v>
      </c>
      <c r="G342" s="11" t="s">
        <v>14</v>
      </c>
      <c r="H342" s="12"/>
    </row>
    <row r="343" s="13" customFormat="true" ht="21.95" hidden="false" customHeight="true" outlineLevel="0" collapsed="false">
      <c r="A343" s="10" t="n">
        <v>340</v>
      </c>
      <c r="B343" s="11" t="s">
        <v>496</v>
      </c>
      <c r="C343" s="11" t="s">
        <v>621</v>
      </c>
      <c r="D343" s="12" t="s">
        <v>622</v>
      </c>
      <c r="E343" s="12" t="n">
        <v>1</v>
      </c>
      <c r="F343" s="11" t="s">
        <v>22</v>
      </c>
      <c r="G343" s="11" t="s">
        <v>14</v>
      </c>
      <c r="H343" s="12"/>
    </row>
    <row r="344" s="13" customFormat="true" ht="21.95" hidden="false" customHeight="true" outlineLevel="0" collapsed="false">
      <c r="A344" s="10" t="n">
        <v>341</v>
      </c>
      <c r="B344" s="11" t="s">
        <v>496</v>
      </c>
      <c r="C344" s="11" t="s">
        <v>623</v>
      </c>
      <c r="D344" s="12" t="s">
        <v>594</v>
      </c>
      <c r="E344" s="12" t="n">
        <v>1</v>
      </c>
      <c r="F344" s="11" t="s">
        <v>22</v>
      </c>
      <c r="G344" s="11" t="s">
        <v>14</v>
      </c>
      <c r="H344" s="12"/>
    </row>
    <row r="345" s="13" customFormat="true" ht="21.95" hidden="false" customHeight="true" outlineLevel="0" collapsed="false">
      <c r="A345" s="10" t="n">
        <v>342</v>
      </c>
      <c r="B345" s="11" t="s">
        <v>496</v>
      </c>
      <c r="C345" s="32" t="s">
        <v>624</v>
      </c>
      <c r="D345" s="33" t="s">
        <v>625</v>
      </c>
      <c r="E345" s="33" t="n">
        <v>2</v>
      </c>
      <c r="F345" s="33" t="s">
        <v>13</v>
      </c>
      <c r="G345" s="11" t="s">
        <v>14</v>
      </c>
      <c r="H345" s="33"/>
    </row>
    <row r="346" s="13" customFormat="true" ht="21.95" hidden="false" customHeight="true" outlineLevel="0" collapsed="false">
      <c r="A346" s="10" t="n">
        <v>343</v>
      </c>
      <c r="B346" s="11" t="s">
        <v>496</v>
      </c>
      <c r="C346" s="32" t="s">
        <v>626</v>
      </c>
      <c r="D346" s="33" t="s">
        <v>603</v>
      </c>
      <c r="E346" s="33" t="n">
        <v>4</v>
      </c>
      <c r="F346" s="33" t="s">
        <v>13</v>
      </c>
      <c r="G346" s="11" t="s">
        <v>14</v>
      </c>
      <c r="H346" s="33"/>
    </row>
    <row r="347" s="13" customFormat="true" ht="21.95" hidden="false" customHeight="true" outlineLevel="0" collapsed="false">
      <c r="A347" s="10" t="n">
        <v>344</v>
      </c>
      <c r="B347" s="11" t="s">
        <v>496</v>
      </c>
      <c r="C347" s="32" t="s">
        <v>627</v>
      </c>
      <c r="D347" s="12" t="s">
        <v>628</v>
      </c>
      <c r="E347" s="33" t="n">
        <v>3</v>
      </c>
      <c r="F347" s="33" t="s">
        <v>13</v>
      </c>
      <c r="G347" s="11" t="s">
        <v>14</v>
      </c>
      <c r="H347" s="33"/>
    </row>
    <row r="348" s="13" customFormat="true" ht="21.95" hidden="false" customHeight="true" outlineLevel="0" collapsed="false">
      <c r="A348" s="10" t="n">
        <v>345</v>
      </c>
      <c r="B348" s="11" t="s">
        <v>496</v>
      </c>
      <c r="C348" s="32" t="s">
        <v>629</v>
      </c>
      <c r="D348" s="33" t="s">
        <v>605</v>
      </c>
      <c r="E348" s="33" t="n">
        <v>3</v>
      </c>
      <c r="F348" s="33" t="s">
        <v>19</v>
      </c>
      <c r="G348" s="11" t="s">
        <v>14</v>
      </c>
      <c r="H348" s="33"/>
    </row>
    <row r="349" s="13" customFormat="true" ht="21.95" hidden="false" customHeight="true" outlineLevel="0" collapsed="false">
      <c r="A349" s="10" t="n">
        <v>346</v>
      </c>
      <c r="B349" s="11" t="s">
        <v>496</v>
      </c>
      <c r="C349" s="32" t="s">
        <v>630</v>
      </c>
      <c r="D349" s="33" t="s">
        <v>605</v>
      </c>
      <c r="E349" s="33" t="n">
        <v>4</v>
      </c>
      <c r="F349" s="32" t="s">
        <v>22</v>
      </c>
      <c r="G349" s="11" t="s">
        <v>14</v>
      </c>
      <c r="H349" s="33"/>
    </row>
    <row r="350" s="13" customFormat="true" ht="21.95" hidden="false" customHeight="true" outlineLevel="0" collapsed="false">
      <c r="A350" s="10" t="n">
        <v>347</v>
      </c>
      <c r="B350" s="11" t="s">
        <v>496</v>
      </c>
      <c r="C350" s="32" t="s">
        <v>631</v>
      </c>
      <c r="D350" s="33" t="s">
        <v>605</v>
      </c>
      <c r="E350" s="33" t="n">
        <v>3</v>
      </c>
      <c r="F350" s="33" t="s">
        <v>19</v>
      </c>
      <c r="G350" s="11" t="s">
        <v>14</v>
      </c>
      <c r="H350" s="33"/>
    </row>
    <row r="351" s="13" customFormat="true" ht="21.95" hidden="false" customHeight="true" outlineLevel="0" collapsed="false">
      <c r="A351" s="10" t="n">
        <v>348</v>
      </c>
      <c r="B351" s="11" t="s">
        <v>496</v>
      </c>
      <c r="C351" s="32" t="s">
        <v>632</v>
      </c>
      <c r="D351" s="33" t="s">
        <v>596</v>
      </c>
      <c r="E351" s="33" t="n">
        <v>4</v>
      </c>
      <c r="F351" s="33" t="s">
        <v>19</v>
      </c>
      <c r="G351" s="11" t="s">
        <v>14</v>
      </c>
      <c r="H351" s="33"/>
    </row>
    <row r="352" s="13" customFormat="true" ht="21.95" hidden="false" customHeight="true" outlineLevel="0" collapsed="false">
      <c r="A352" s="10" t="n">
        <v>349</v>
      </c>
      <c r="B352" s="11" t="s">
        <v>496</v>
      </c>
      <c r="C352" s="32" t="s">
        <v>633</v>
      </c>
      <c r="D352" s="33" t="s">
        <v>634</v>
      </c>
      <c r="E352" s="33" t="n">
        <v>2</v>
      </c>
      <c r="F352" s="33" t="s">
        <v>19</v>
      </c>
      <c r="G352" s="11" t="s">
        <v>14</v>
      </c>
      <c r="H352" s="33"/>
    </row>
    <row r="353" s="13" customFormat="true" ht="21.95" hidden="false" customHeight="true" outlineLevel="0" collapsed="false">
      <c r="A353" s="10" t="n">
        <v>350</v>
      </c>
      <c r="B353" s="11" t="s">
        <v>496</v>
      </c>
      <c r="C353" s="32" t="s">
        <v>635</v>
      </c>
      <c r="D353" s="33" t="s">
        <v>628</v>
      </c>
      <c r="E353" s="33" t="n">
        <v>1</v>
      </c>
      <c r="F353" s="32" t="s">
        <v>22</v>
      </c>
      <c r="G353" s="11" t="s">
        <v>14</v>
      </c>
      <c r="H353" s="33"/>
    </row>
    <row r="354" s="13" customFormat="true" ht="21.95" hidden="false" customHeight="true" outlineLevel="0" collapsed="false">
      <c r="A354" s="10" t="n">
        <v>351</v>
      </c>
      <c r="B354" s="11" t="s">
        <v>496</v>
      </c>
      <c r="C354" s="11" t="s">
        <v>636</v>
      </c>
      <c r="D354" s="12" t="s">
        <v>544</v>
      </c>
      <c r="E354" s="12" t="n">
        <v>7</v>
      </c>
      <c r="F354" s="12" t="s">
        <v>19</v>
      </c>
      <c r="G354" s="11" t="s">
        <v>14</v>
      </c>
      <c r="H354" s="12"/>
    </row>
    <row r="355" s="13" customFormat="true" ht="21.95" hidden="false" customHeight="true" outlineLevel="0" collapsed="false">
      <c r="A355" s="10" t="n">
        <v>352</v>
      </c>
      <c r="B355" s="11" t="s">
        <v>496</v>
      </c>
      <c r="C355" s="11" t="s">
        <v>637</v>
      </c>
      <c r="D355" s="12" t="s">
        <v>502</v>
      </c>
      <c r="E355" s="12" t="n">
        <v>4</v>
      </c>
      <c r="F355" s="12" t="s">
        <v>19</v>
      </c>
      <c r="G355" s="11" t="s">
        <v>14</v>
      </c>
      <c r="H355" s="12"/>
    </row>
    <row r="356" s="13" customFormat="true" ht="21.95" hidden="false" customHeight="true" outlineLevel="0" collapsed="false">
      <c r="A356" s="10" t="n">
        <v>353</v>
      </c>
      <c r="B356" s="11" t="s">
        <v>496</v>
      </c>
      <c r="C356" s="11" t="s">
        <v>638</v>
      </c>
      <c r="D356" s="12" t="s">
        <v>639</v>
      </c>
      <c r="E356" s="12" t="n">
        <v>1</v>
      </c>
      <c r="F356" s="11" t="s">
        <v>22</v>
      </c>
      <c r="G356" s="11" t="s">
        <v>14</v>
      </c>
      <c r="H356" s="12"/>
    </row>
    <row r="357" s="13" customFormat="true" ht="21.95" hidden="false" customHeight="true" outlineLevel="0" collapsed="false">
      <c r="A357" s="10" t="n">
        <v>354</v>
      </c>
      <c r="B357" s="11" t="s">
        <v>496</v>
      </c>
      <c r="C357" s="11" t="s">
        <v>640</v>
      </c>
      <c r="D357" s="12" t="s">
        <v>641</v>
      </c>
      <c r="E357" s="12" t="n">
        <v>2</v>
      </c>
      <c r="F357" s="12" t="s">
        <v>19</v>
      </c>
      <c r="G357" s="11" t="s">
        <v>14</v>
      </c>
      <c r="H357" s="12"/>
    </row>
    <row r="358" s="13" customFormat="true" ht="21.95" hidden="false" customHeight="true" outlineLevel="0" collapsed="false">
      <c r="A358" s="10" t="n">
        <v>355</v>
      </c>
      <c r="B358" s="11" t="s">
        <v>496</v>
      </c>
      <c r="C358" s="11" t="s">
        <v>642</v>
      </c>
      <c r="D358" s="12" t="s">
        <v>643</v>
      </c>
      <c r="E358" s="12" t="n">
        <v>2</v>
      </c>
      <c r="F358" s="12" t="s">
        <v>13</v>
      </c>
      <c r="G358" s="11" t="s">
        <v>14</v>
      </c>
      <c r="H358" s="12"/>
    </row>
    <row r="359" s="13" customFormat="true" ht="21.95" hidden="false" customHeight="true" outlineLevel="0" collapsed="false">
      <c r="A359" s="10" t="n">
        <v>356</v>
      </c>
      <c r="B359" s="11" t="s">
        <v>496</v>
      </c>
      <c r="C359" s="11" t="s">
        <v>644</v>
      </c>
      <c r="D359" s="12" t="s">
        <v>641</v>
      </c>
      <c r="E359" s="12" t="n">
        <v>3</v>
      </c>
      <c r="F359" s="12" t="s">
        <v>19</v>
      </c>
      <c r="G359" s="11" t="s">
        <v>14</v>
      </c>
      <c r="H359" s="12"/>
    </row>
    <row r="360" s="13" customFormat="true" ht="21.95" hidden="false" customHeight="true" outlineLevel="0" collapsed="false">
      <c r="A360" s="10" t="n">
        <v>357</v>
      </c>
      <c r="B360" s="11" t="s">
        <v>496</v>
      </c>
      <c r="C360" s="11" t="s">
        <v>645</v>
      </c>
      <c r="D360" s="12" t="s">
        <v>646</v>
      </c>
      <c r="E360" s="12" t="n">
        <v>3</v>
      </c>
      <c r="F360" s="12" t="s">
        <v>19</v>
      </c>
      <c r="G360" s="11" t="s">
        <v>14</v>
      </c>
      <c r="H360" s="12"/>
    </row>
    <row r="361" s="13" customFormat="true" ht="21.95" hidden="false" customHeight="true" outlineLevel="0" collapsed="false">
      <c r="A361" s="10" t="n">
        <v>358</v>
      </c>
      <c r="B361" s="11" t="s">
        <v>496</v>
      </c>
      <c r="C361" s="11" t="s">
        <v>647</v>
      </c>
      <c r="D361" s="12" t="s">
        <v>648</v>
      </c>
      <c r="E361" s="12" t="n">
        <v>4</v>
      </c>
      <c r="F361" s="12" t="s">
        <v>13</v>
      </c>
      <c r="G361" s="11" t="s">
        <v>14</v>
      </c>
      <c r="H361" s="12"/>
    </row>
    <row r="362" s="13" customFormat="true" ht="21.95" hidden="false" customHeight="true" outlineLevel="0" collapsed="false">
      <c r="A362" s="10" t="n">
        <v>359</v>
      </c>
      <c r="B362" s="11" t="s">
        <v>496</v>
      </c>
      <c r="C362" s="11" t="s">
        <v>649</v>
      </c>
      <c r="D362" s="12" t="s">
        <v>549</v>
      </c>
      <c r="E362" s="12" t="n">
        <v>2</v>
      </c>
      <c r="F362" s="12" t="s">
        <v>13</v>
      </c>
      <c r="G362" s="11" t="s">
        <v>14</v>
      </c>
      <c r="H362" s="12"/>
    </row>
    <row r="363" s="13" customFormat="true" ht="21.95" hidden="false" customHeight="true" outlineLevel="0" collapsed="false">
      <c r="A363" s="10" t="n">
        <v>360</v>
      </c>
      <c r="B363" s="11" t="s">
        <v>496</v>
      </c>
      <c r="C363" s="11" t="s">
        <v>650</v>
      </c>
      <c r="D363" s="12" t="s">
        <v>575</v>
      </c>
      <c r="E363" s="12" t="n">
        <v>2</v>
      </c>
      <c r="F363" s="12" t="s">
        <v>13</v>
      </c>
      <c r="G363" s="11" t="s">
        <v>14</v>
      </c>
      <c r="H363" s="12"/>
    </row>
    <row r="364" s="13" customFormat="true" ht="21.95" hidden="false" customHeight="true" outlineLevel="0" collapsed="false">
      <c r="A364" s="10" t="n">
        <v>361</v>
      </c>
      <c r="B364" s="11" t="s">
        <v>496</v>
      </c>
      <c r="C364" s="11" t="s">
        <v>651</v>
      </c>
      <c r="D364" s="12" t="s">
        <v>506</v>
      </c>
      <c r="E364" s="12" t="n">
        <v>4</v>
      </c>
      <c r="F364" s="12" t="s">
        <v>13</v>
      </c>
      <c r="G364" s="11" t="s">
        <v>14</v>
      </c>
      <c r="H364" s="12"/>
    </row>
    <row r="365" s="13" customFormat="true" ht="21.95" hidden="false" customHeight="true" outlineLevel="0" collapsed="false">
      <c r="A365" s="10" t="n">
        <v>362</v>
      </c>
      <c r="B365" s="11" t="s">
        <v>496</v>
      </c>
      <c r="C365" s="11" t="s">
        <v>652</v>
      </c>
      <c r="D365" s="12" t="s">
        <v>653</v>
      </c>
      <c r="E365" s="12" t="n">
        <v>7</v>
      </c>
      <c r="F365" s="12" t="s">
        <v>13</v>
      </c>
      <c r="G365" s="11" t="s">
        <v>14</v>
      </c>
      <c r="H365" s="12"/>
    </row>
    <row r="366" s="13" customFormat="true" ht="21.95" hidden="false" customHeight="true" outlineLevel="0" collapsed="false">
      <c r="A366" s="10" t="n">
        <v>363</v>
      </c>
      <c r="B366" s="11" t="s">
        <v>496</v>
      </c>
      <c r="C366" s="11" t="s">
        <v>654</v>
      </c>
      <c r="D366" s="12" t="s">
        <v>540</v>
      </c>
      <c r="E366" s="12" t="n">
        <v>4</v>
      </c>
      <c r="F366" s="12" t="s">
        <v>19</v>
      </c>
      <c r="G366" s="11" t="s">
        <v>14</v>
      </c>
      <c r="H366" s="12"/>
    </row>
    <row r="367" s="13" customFormat="true" ht="21.95" hidden="false" customHeight="true" outlineLevel="0" collapsed="false">
      <c r="A367" s="10" t="n">
        <v>364</v>
      </c>
      <c r="B367" s="11" t="s">
        <v>496</v>
      </c>
      <c r="C367" s="11" t="s">
        <v>655</v>
      </c>
      <c r="D367" s="12" t="s">
        <v>646</v>
      </c>
      <c r="E367" s="12" t="n">
        <v>5</v>
      </c>
      <c r="F367" s="12" t="s">
        <v>13</v>
      </c>
      <c r="G367" s="11" t="s">
        <v>14</v>
      </c>
      <c r="H367" s="12"/>
    </row>
    <row r="368" s="13" customFormat="true" ht="21.95" hidden="false" customHeight="true" outlineLevel="0" collapsed="false">
      <c r="A368" s="10" t="n">
        <v>365</v>
      </c>
      <c r="B368" s="11" t="s">
        <v>496</v>
      </c>
      <c r="C368" s="11" t="s">
        <v>656</v>
      </c>
      <c r="D368" s="12" t="s">
        <v>513</v>
      </c>
      <c r="E368" s="12" t="n">
        <v>7</v>
      </c>
      <c r="F368" s="11" t="s">
        <v>22</v>
      </c>
      <c r="G368" s="11" t="s">
        <v>14</v>
      </c>
      <c r="H368" s="12"/>
    </row>
    <row r="369" s="13" customFormat="true" ht="21.95" hidden="false" customHeight="true" outlineLevel="0" collapsed="false">
      <c r="A369" s="10" t="n">
        <v>366</v>
      </c>
      <c r="B369" s="11" t="s">
        <v>496</v>
      </c>
      <c r="C369" s="11" t="s">
        <v>657</v>
      </c>
      <c r="D369" s="12" t="s">
        <v>585</v>
      </c>
      <c r="E369" s="12" t="n">
        <v>5</v>
      </c>
      <c r="F369" s="12" t="s">
        <v>19</v>
      </c>
      <c r="G369" s="11" t="s">
        <v>14</v>
      </c>
      <c r="H369" s="12"/>
    </row>
    <row r="370" s="13" customFormat="true" ht="21.95" hidden="false" customHeight="true" outlineLevel="0" collapsed="false">
      <c r="A370" s="10" t="n">
        <v>367</v>
      </c>
      <c r="B370" s="11" t="s">
        <v>496</v>
      </c>
      <c r="C370" s="11" t="s">
        <v>658</v>
      </c>
      <c r="D370" s="12" t="s">
        <v>498</v>
      </c>
      <c r="E370" s="12" t="n">
        <v>4</v>
      </c>
      <c r="F370" s="12" t="s">
        <v>19</v>
      </c>
      <c r="G370" s="11" t="s">
        <v>14</v>
      </c>
      <c r="H370" s="12"/>
    </row>
    <row r="371" s="13" customFormat="true" ht="21.95" hidden="false" customHeight="true" outlineLevel="0" collapsed="false">
      <c r="A371" s="10" t="n">
        <v>368</v>
      </c>
      <c r="B371" s="11" t="s">
        <v>496</v>
      </c>
      <c r="C371" s="11" t="s">
        <v>659</v>
      </c>
      <c r="D371" s="12" t="s">
        <v>502</v>
      </c>
      <c r="E371" s="12" t="n">
        <v>3</v>
      </c>
      <c r="F371" s="12" t="s">
        <v>19</v>
      </c>
      <c r="G371" s="11" t="s">
        <v>14</v>
      </c>
      <c r="H371" s="12"/>
    </row>
    <row r="372" s="13" customFormat="true" ht="21.95" hidden="false" customHeight="true" outlineLevel="0" collapsed="false">
      <c r="A372" s="10" t="n">
        <v>369</v>
      </c>
      <c r="B372" s="11" t="s">
        <v>496</v>
      </c>
      <c r="C372" s="11" t="s">
        <v>660</v>
      </c>
      <c r="D372" s="12" t="s">
        <v>585</v>
      </c>
      <c r="E372" s="12" t="n">
        <v>2</v>
      </c>
      <c r="F372" s="12" t="s">
        <v>13</v>
      </c>
      <c r="G372" s="11" t="s">
        <v>14</v>
      </c>
      <c r="H372" s="12"/>
    </row>
    <row r="373" s="13" customFormat="true" ht="21.95" hidden="false" customHeight="true" outlineLevel="0" collapsed="false">
      <c r="A373" s="10" t="n">
        <v>370</v>
      </c>
      <c r="B373" s="11" t="s">
        <v>496</v>
      </c>
      <c r="C373" s="11" t="s">
        <v>661</v>
      </c>
      <c r="D373" s="12" t="s">
        <v>498</v>
      </c>
      <c r="E373" s="12" t="n">
        <v>6</v>
      </c>
      <c r="F373" s="12" t="s">
        <v>13</v>
      </c>
      <c r="G373" s="11" t="s">
        <v>14</v>
      </c>
      <c r="H373" s="12"/>
    </row>
    <row r="374" s="13" customFormat="true" ht="21.95" hidden="false" customHeight="true" outlineLevel="0" collapsed="false">
      <c r="A374" s="10" t="n">
        <v>371</v>
      </c>
      <c r="B374" s="11" t="s">
        <v>496</v>
      </c>
      <c r="C374" s="11" t="s">
        <v>662</v>
      </c>
      <c r="D374" s="12" t="s">
        <v>663</v>
      </c>
      <c r="E374" s="12" t="n">
        <v>3</v>
      </c>
      <c r="F374" s="12" t="s">
        <v>13</v>
      </c>
      <c r="G374" s="11" t="s">
        <v>14</v>
      </c>
      <c r="H374" s="12"/>
    </row>
    <row r="375" s="13" customFormat="true" ht="21.95" hidden="false" customHeight="true" outlineLevel="0" collapsed="false">
      <c r="A375" s="10" t="n">
        <v>372</v>
      </c>
      <c r="B375" s="11" t="s">
        <v>496</v>
      </c>
      <c r="C375" s="15" t="s">
        <v>664</v>
      </c>
      <c r="D375" s="34" t="s">
        <v>585</v>
      </c>
      <c r="E375" s="16" t="n">
        <v>3</v>
      </c>
      <c r="F375" s="16" t="s">
        <v>13</v>
      </c>
      <c r="G375" s="15" t="s">
        <v>14</v>
      </c>
      <c r="H375" s="16"/>
    </row>
    <row r="376" s="13" customFormat="true" ht="21.95" hidden="false" customHeight="true" outlineLevel="0" collapsed="false">
      <c r="A376" s="10" t="n">
        <v>373</v>
      </c>
      <c r="B376" s="11" t="s">
        <v>496</v>
      </c>
      <c r="C376" s="15" t="s">
        <v>665</v>
      </c>
      <c r="D376" s="34" t="s">
        <v>565</v>
      </c>
      <c r="E376" s="16" t="s">
        <v>404</v>
      </c>
      <c r="F376" s="16" t="s">
        <v>19</v>
      </c>
      <c r="G376" s="15" t="s">
        <v>14</v>
      </c>
      <c r="H376" s="12"/>
    </row>
    <row r="377" s="13" customFormat="true" ht="21.95" hidden="false" customHeight="true" outlineLevel="0" collapsed="false">
      <c r="A377" s="10" t="n">
        <v>374</v>
      </c>
      <c r="B377" s="11" t="s">
        <v>496</v>
      </c>
      <c r="C377" s="15" t="s">
        <v>666</v>
      </c>
      <c r="D377" s="34" t="s">
        <v>667</v>
      </c>
      <c r="E377" s="16" t="n">
        <v>9</v>
      </c>
      <c r="F377" s="16" t="s">
        <v>13</v>
      </c>
      <c r="G377" s="15" t="s">
        <v>14</v>
      </c>
      <c r="H377" s="16"/>
    </row>
    <row r="378" s="13" customFormat="true" ht="21.95" hidden="false" customHeight="true" outlineLevel="0" collapsed="false">
      <c r="A378" s="10" t="n">
        <v>375</v>
      </c>
      <c r="B378" s="11" t="s">
        <v>496</v>
      </c>
      <c r="C378" s="15" t="s">
        <v>668</v>
      </c>
      <c r="D378" s="34" t="s">
        <v>575</v>
      </c>
      <c r="E378" s="16" t="n">
        <v>3</v>
      </c>
      <c r="F378" s="16" t="s">
        <v>13</v>
      </c>
      <c r="G378" s="15" t="s">
        <v>14</v>
      </c>
      <c r="H378" s="16"/>
    </row>
    <row r="379" s="13" customFormat="true" ht="21.95" hidden="false" customHeight="true" outlineLevel="0" collapsed="false">
      <c r="A379" s="10" t="n">
        <v>376</v>
      </c>
      <c r="B379" s="11" t="s">
        <v>496</v>
      </c>
      <c r="C379" s="22" t="s">
        <v>669</v>
      </c>
      <c r="D379" s="12" t="s">
        <v>670</v>
      </c>
      <c r="E379" s="10" t="n">
        <v>5</v>
      </c>
      <c r="F379" s="10" t="s">
        <v>13</v>
      </c>
      <c r="G379" s="11" t="s">
        <v>14</v>
      </c>
      <c r="H379" s="12"/>
    </row>
    <row r="380" s="13" customFormat="true" ht="21.95" hidden="false" customHeight="true" outlineLevel="0" collapsed="false">
      <c r="A380" s="10" t="n">
        <v>377</v>
      </c>
      <c r="B380" s="11" t="s">
        <v>496</v>
      </c>
      <c r="C380" s="15" t="s">
        <v>671</v>
      </c>
      <c r="D380" s="34" t="s">
        <v>565</v>
      </c>
      <c r="E380" s="16" t="n">
        <v>2</v>
      </c>
      <c r="F380" s="16" t="s">
        <v>19</v>
      </c>
      <c r="G380" s="15" t="s">
        <v>14</v>
      </c>
      <c r="H380" s="16"/>
    </row>
    <row r="381" s="13" customFormat="true" ht="21.95" hidden="false" customHeight="true" outlineLevel="0" collapsed="false">
      <c r="A381" s="10" t="n">
        <v>378</v>
      </c>
      <c r="B381" s="11" t="s">
        <v>496</v>
      </c>
      <c r="C381" s="15" t="s">
        <v>672</v>
      </c>
      <c r="D381" s="34" t="s">
        <v>673</v>
      </c>
      <c r="E381" s="16" t="n">
        <v>2</v>
      </c>
      <c r="F381" s="15" t="s">
        <v>22</v>
      </c>
      <c r="G381" s="15" t="s">
        <v>14</v>
      </c>
      <c r="H381" s="16"/>
    </row>
    <row r="382" s="13" customFormat="true" ht="21.95" hidden="false" customHeight="true" outlineLevel="0" collapsed="false">
      <c r="A382" s="10" t="n">
        <v>379</v>
      </c>
      <c r="B382" s="11" t="s">
        <v>496</v>
      </c>
      <c r="C382" s="15" t="s">
        <v>674</v>
      </c>
      <c r="D382" s="34" t="s">
        <v>675</v>
      </c>
      <c r="E382" s="16" t="n">
        <v>3</v>
      </c>
      <c r="F382" s="16" t="s">
        <v>19</v>
      </c>
      <c r="G382" s="15" t="s">
        <v>14</v>
      </c>
      <c r="H382" s="16"/>
    </row>
    <row r="383" s="13" customFormat="true" ht="21.95" hidden="false" customHeight="true" outlineLevel="0" collapsed="false">
      <c r="A383" s="10" t="n">
        <v>380</v>
      </c>
      <c r="B383" s="11" t="s">
        <v>496</v>
      </c>
      <c r="C383" s="15" t="s">
        <v>676</v>
      </c>
      <c r="D383" s="16" t="s">
        <v>677</v>
      </c>
      <c r="E383" s="16" t="n">
        <v>1</v>
      </c>
      <c r="F383" s="15" t="s">
        <v>22</v>
      </c>
      <c r="G383" s="11" t="s">
        <v>14</v>
      </c>
      <c r="H383" s="16"/>
    </row>
    <row r="384" s="13" customFormat="true" ht="21.95" hidden="false" customHeight="true" outlineLevel="0" collapsed="false">
      <c r="A384" s="10" t="n">
        <v>381</v>
      </c>
      <c r="B384" s="11" t="s">
        <v>496</v>
      </c>
      <c r="C384" s="15" t="s">
        <v>678</v>
      </c>
      <c r="D384" s="34" t="s">
        <v>679</v>
      </c>
      <c r="E384" s="16" t="n">
        <v>2</v>
      </c>
      <c r="F384" s="16" t="s">
        <v>13</v>
      </c>
      <c r="G384" s="15" t="s">
        <v>14</v>
      </c>
      <c r="H384" s="16"/>
    </row>
    <row r="385" s="13" customFormat="true" ht="21.95" hidden="false" customHeight="true" outlineLevel="0" collapsed="false">
      <c r="A385" s="10" t="n">
        <v>382</v>
      </c>
      <c r="B385" s="11" t="s">
        <v>496</v>
      </c>
      <c r="C385" s="15" t="s">
        <v>680</v>
      </c>
      <c r="D385" s="35" t="s">
        <v>675</v>
      </c>
      <c r="E385" s="16" t="s">
        <v>404</v>
      </c>
      <c r="F385" s="16" t="s">
        <v>19</v>
      </c>
      <c r="G385" s="15" t="s">
        <v>14</v>
      </c>
      <c r="H385" s="16"/>
    </row>
    <row r="386" s="13" customFormat="true" ht="21.95" hidden="false" customHeight="true" outlineLevel="0" collapsed="false">
      <c r="A386" s="10" t="n">
        <v>383</v>
      </c>
      <c r="B386" s="11" t="s">
        <v>496</v>
      </c>
      <c r="C386" s="15" t="s">
        <v>681</v>
      </c>
      <c r="D386" s="16" t="s">
        <v>579</v>
      </c>
      <c r="E386" s="16" t="n">
        <v>1</v>
      </c>
      <c r="F386" s="16" t="s">
        <v>19</v>
      </c>
      <c r="G386" s="15" t="s">
        <v>61</v>
      </c>
      <c r="H386" s="36"/>
    </row>
    <row r="387" s="13" customFormat="true" ht="21.95" hidden="false" customHeight="true" outlineLevel="0" collapsed="false">
      <c r="A387" s="10" t="n">
        <v>384</v>
      </c>
      <c r="B387" s="11" t="s">
        <v>496</v>
      </c>
      <c r="C387" s="11" t="s">
        <v>682</v>
      </c>
      <c r="D387" s="12" t="s">
        <v>667</v>
      </c>
      <c r="E387" s="12" t="n">
        <v>3</v>
      </c>
      <c r="F387" s="10" t="s">
        <v>19</v>
      </c>
      <c r="G387" s="11" t="s">
        <v>14</v>
      </c>
      <c r="H387" s="12"/>
    </row>
    <row r="388" s="13" customFormat="true" ht="21.95" hidden="false" customHeight="true" outlineLevel="0" collapsed="false">
      <c r="A388" s="10" t="n">
        <v>385</v>
      </c>
      <c r="B388" s="11" t="s">
        <v>496</v>
      </c>
      <c r="C388" s="11" t="s">
        <v>683</v>
      </c>
      <c r="D388" s="12" t="s">
        <v>684</v>
      </c>
      <c r="E388" s="12" t="n">
        <v>3</v>
      </c>
      <c r="F388" s="10" t="s">
        <v>19</v>
      </c>
      <c r="G388" s="11" t="s">
        <v>98</v>
      </c>
      <c r="H388" s="14"/>
    </row>
    <row r="389" s="13" customFormat="true" ht="21.95" hidden="false" customHeight="true" outlineLevel="0" collapsed="false">
      <c r="A389" s="10" t="n">
        <v>386</v>
      </c>
      <c r="B389" s="11" t="s">
        <v>496</v>
      </c>
      <c r="C389" s="11" t="s">
        <v>685</v>
      </c>
      <c r="D389" s="12" t="s">
        <v>498</v>
      </c>
      <c r="E389" s="12" t="n">
        <v>5</v>
      </c>
      <c r="F389" s="10" t="s">
        <v>13</v>
      </c>
      <c r="G389" s="11" t="s">
        <v>14</v>
      </c>
      <c r="H389" s="12"/>
    </row>
    <row r="390" s="13" customFormat="true" ht="21.95" hidden="false" customHeight="true" outlineLevel="0" collapsed="false">
      <c r="A390" s="10" t="n">
        <v>387</v>
      </c>
      <c r="B390" s="11" t="s">
        <v>496</v>
      </c>
      <c r="C390" s="32" t="s">
        <v>686</v>
      </c>
      <c r="D390" s="33" t="s">
        <v>498</v>
      </c>
      <c r="E390" s="12" t="n">
        <v>2</v>
      </c>
      <c r="F390" s="10" t="s">
        <v>19</v>
      </c>
      <c r="G390" s="11" t="s">
        <v>14</v>
      </c>
      <c r="H390" s="12"/>
    </row>
    <row r="391" s="13" customFormat="true" ht="21.95" hidden="false" customHeight="true" outlineLevel="0" collapsed="false">
      <c r="A391" s="10" t="n">
        <v>388</v>
      </c>
      <c r="B391" s="11" t="s">
        <v>496</v>
      </c>
      <c r="C391" s="11" t="s">
        <v>687</v>
      </c>
      <c r="D391" s="12" t="s">
        <v>679</v>
      </c>
      <c r="E391" s="12" t="n">
        <v>4</v>
      </c>
      <c r="F391" s="10" t="s">
        <v>19</v>
      </c>
      <c r="G391" s="11" t="s">
        <v>14</v>
      </c>
      <c r="H391" s="12"/>
    </row>
    <row r="392" s="13" customFormat="true" ht="21.95" hidden="false" customHeight="true" outlineLevel="0" collapsed="false">
      <c r="A392" s="10" t="n">
        <v>389</v>
      </c>
      <c r="B392" s="11" t="s">
        <v>496</v>
      </c>
      <c r="C392" s="11" t="s">
        <v>688</v>
      </c>
      <c r="D392" s="12" t="s">
        <v>679</v>
      </c>
      <c r="E392" s="12" t="n">
        <v>5</v>
      </c>
      <c r="F392" s="10" t="s">
        <v>19</v>
      </c>
      <c r="G392" s="11" t="s">
        <v>14</v>
      </c>
      <c r="H392" s="12"/>
    </row>
    <row r="393" s="13" customFormat="true" ht="21.95" hidden="false" customHeight="true" outlineLevel="0" collapsed="false">
      <c r="A393" s="10" t="n">
        <v>390</v>
      </c>
      <c r="B393" s="11" t="s">
        <v>496</v>
      </c>
      <c r="C393" s="11" t="s">
        <v>689</v>
      </c>
      <c r="D393" s="12" t="s">
        <v>504</v>
      </c>
      <c r="E393" s="12" t="n">
        <v>3</v>
      </c>
      <c r="F393" s="10" t="s">
        <v>19</v>
      </c>
      <c r="G393" s="11" t="s">
        <v>20</v>
      </c>
      <c r="H393" s="14"/>
    </row>
    <row r="394" s="13" customFormat="true" ht="21.95" hidden="false" customHeight="true" outlineLevel="0" collapsed="false">
      <c r="A394" s="10" t="n">
        <v>391</v>
      </c>
      <c r="B394" s="11" t="s">
        <v>496</v>
      </c>
      <c r="C394" s="11" t="s">
        <v>690</v>
      </c>
      <c r="D394" s="12" t="s">
        <v>691</v>
      </c>
      <c r="E394" s="12" t="n">
        <v>4</v>
      </c>
      <c r="F394" s="10" t="s">
        <v>19</v>
      </c>
      <c r="G394" s="11" t="s">
        <v>98</v>
      </c>
      <c r="H394" s="14"/>
    </row>
    <row r="395" s="13" customFormat="true" ht="21.95" hidden="false" customHeight="true" outlineLevel="0" collapsed="false">
      <c r="A395" s="10" t="n">
        <v>392</v>
      </c>
      <c r="B395" s="11" t="s">
        <v>496</v>
      </c>
      <c r="C395" s="11" t="s">
        <v>692</v>
      </c>
      <c r="D395" s="12" t="s">
        <v>500</v>
      </c>
      <c r="E395" s="12" t="n">
        <v>2</v>
      </c>
      <c r="F395" s="10" t="s">
        <v>13</v>
      </c>
      <c r="G395" s="11" t="s">
        <v>14</v>
      </c>
      <c r="H395" s="12"/>
    </row>
    <row r="396" s="13" customFormat="true" ht="21.95" hidden="false" customHeight="true" outlineLevel="0" collapsed="false">
      <c r="A396" s="10" t="n">
        <v>393</v>
      </c>
      <c r="B396" s="37" t="s">
        <v>693</v>
      </c>
      <c r="C396" s="37" t="s">
        <v>694</v>
      </c>
      <c r="D396" s="38" t="s">
        <v>695</v>
      </c>
      <c r="E396" s="39" t="s">
        <v>422</v>
      </c>
      <c r="F396" s="40" t="s">
        <v>19</v>
      </c>
      <c r="G396" s="37" t="s">
        <v>20</v>
      </c>
      <c r="H396" s="39"/>
    </row>
    <row r="397" s="13" customFormat="true" ht="21.95" hidden="false" customHeight="true" outlineLevel="0" collapsed="false">
      <c r="A397" s="10" t="n">
        <v>394</v>
      </c>
      <c r="B397" s="11" t="s">
        <v>693</v>
      </c>
      <c r="C397" s="11" t="s">
        <v>696</v>
      </c>
      <c r="D397" s="12" t="s">
        <v>697</v>
      </c>
      <c r="E397" s="12" t="n">
        <v>1</v>
      </c>
      <c r="F397" s="11" t="s">
        <v>22</v>
      </c>
      <c r="G397" s="11" t="s">
        <v>14</v>
      </c>
      <c r="H397" s="12"/>
    </row>
    <row r="398" s="13" customFormat="true" ht="21.95" hidden="false" customHeight="true" outlineLevel="0" collapsed="false">
      <c r="A398" s="10" t="n">
        <v>395</v>
      </c>
      <c r="B398" s="37" t="s">
        <v>693</v>
      </c>
      <c r="C398" s="37" t="s">
        <v>698</v>
      </c>
      <c r="D398" s="38" t="s">
        <v>699</v>
      </c>
      <c r="E398" s="38" t="n">
        <v>1</v>
      </c>
      <c r="F398" s="41" t="s">
        <v>22</v>
      </c>
      <c r="G398" s="41" t="s">
        <v>14</v>
      </c>
      <c r="H398" s="38"/>
    </row>
    <row r="399" s="13" customFormat="true" ht="21.95" hidden="false" customHeight="true" outlineLevel="0" collapsed="false">
      <c r="A399" s="10" t="n">
        <v>396</v>
      </c>
      <c r="B399" s="11" t="s">
        <v>693</v>
      </c>
      <c r="C399" s="11" t="s">
        <v>700</v>
      </c>
      <c r="D399" s="12" t="s">
        <v>701</v>
      </c>
      <c r="E399" s="12" t="n">
        <v>4</v>
      </c>
      <c r="F399" s="12" t="s">
        <v>19</v>
      </c>
      <c r="G399" s="11" t="s">
        <v>14</v>
      </c>
      <c r="H399" s="12"/>
    </row>
    <row r="400" s="13" customFormat="true" ht="21.95" hidden="false" customHeight="true" outlineLevel="0" collapsed="false">
      <c r="A400" s="10" t="n">
        <v>397</v>
      </c>
      <c r="B400" s="11" t="s">
        <v>693</v>
      </c>
      <c r="C400" s="11" t="s">
        <v>702</v>
      </c>
      <c r="D400" s="12" t="s">
        <v>703</v>
      </c>
      <c r="E400" s="12" t="n">
        <v>2</v>
      </c>
      <c r="F400" s="11" t="s">
        <v>22</v>
      </c>
      <c r="G400" s="11" t="s">
        <v>14</v>
      </c>
      <c r="H400" s="12"/>
    </row>
    <row r="401" s="13" customFormat="true" ht="21.95" hidden="false" customHeight="true" outlineLevel="0" collapsed="false">
      <c r="A401" s="10" t="n">
        <v>398</v>
      </c>
      <c r="B401" s="11" t="s">
        <v>693</v>
      </c>
      <c r="C401" s="11" t="s">
        <v>704</v>
      </c>
      <c r="D401" s="12" t="s">
        <v>705</v>
      </c>
      <c r="E401" s="12" t="n">
        <v>2</v>
      </c>
      <c r="F401" s="11" t="s">
        <v>22</v>
      </c>
      <c r="G401" s="11" t="s">
        <v>14</v>
      </c>
      <c r="H401" s="12"/>
    </row>
    <row r="402" s="13" customFormat="true" ht="21.95" hidden="false" customHeight="true" outlineLevel="0" collapsed="false">
      <c r="A402" s="10" t="n">
        <v>399</v>
      </c>
      <c r="B402" s="11" t="s">
        <v>693</v>
      </c>
      <c r="C402" s="11" t="s">
        <v>706</v>
      </c>
      <c r="D402" s="12" t="s">
        <v>707</v>
      </c>
      <c r="E402" s="12" t="n">
        <v>2</v>
      </c>
      <c r="F402" s="11" t="s">
        <v>22</v>
      </c>
      <c r="G402" s="11" t="s">
        <v>20</v>
      </c>
      <c r="H402" s="12"/>
    </row>
    <row r="403" s="13" customFormat="true" ht="21.95" hidden="false" customHeight="true" outlineLevel="0" collapsed="false">
      <c r="A403" s="10" t="n">
        <v>400</v>
      </c>
      <c r="B403" s="11" t="s">
        <v>693</v>
      </c>
      <c r="C403" s="11" t="s">
        <v>708</v>
      </c>
      <c r="D403" s="12" t="s">
        <v>697</v>
      </c>
      <c r="E403" s="12" t="n">
        <v>1</v>
      </c>
      <c r="F403" s="12" t="s">
        <v>19</v>
      </c>
      <c r="G403" s="11" t="s">
        <v>14</v>
      </c>
      <c r="H403" s="12"/>
    </row>
    <row r="404" s="13" customFormat="true" ht="21.95" hidden="false" customHeight="true" outlineLevel="0" collapsed="false">
      <c r="A404" s="10" t="n">
        <v>401</v>
      </c>
      <c r="B404" s="11" t="s">
        <v>693</v>
      </c>
      <c r="C404" s="11" t="s">
        <v>709</v>
      </c>
      <c r="D404" s="12" t="s">
        <v>703</v>
      </c>
      <c r="E404" s="12" t="n">
        <v>6</v>
      </c>
      <c r="F404" s="12" t="s">
        <v>19</v>
      </c>
      <c r="G404" s="11" t="s">
        <v>14</v>
      </c>
      <c r="H404" s="12"/>
    </row>
    <row r="405" s="13" customFormat="true" ht="21.95" hidden="false" customHeight="true" outlineLevel="0" collapsed="false">
      <c r="A405" s="10" t="n">
        <v>402</v>
      </c>
      <c r="B405" s="37" t="s">
        <v>693</v>
      </c>
      <c r="C405" s="37" t="s">
        <v>710</v>
      </c>
      <c r="D405" s="38" t="s">
        <v>711</v>
      </c>
      <c r="E405" s="39" t="s">
        <v>43</v>
      </c>
      <c r="F405" s="40" t="s">
        <v>13</v>
      </c>
      <c r="G405" s="41" t="s">
        <v>14</v>
      </c>
      <c r="H405" s="38"/>
    </row>
    <row r="406" s="13" customFormat="true" ht="21.95" hidden="false" customHeight="true" outlineLevel="0" collapsed="false">
      <c r="A406" s="10" t="n">
        <v>403</v>
      </c>
      <c r="B406" s="11" t="s">
        <v>693</v>
      </c>
      <c r="C406" s="11" t="s">
        <v>582</v>
      </c>
      <c r="D406" s="12" t="s">
        <v>711</v>
      </c>
      <c r="E406" s="12" t="n">
        <v>6</v>
      </c>
      <c r="F406" s="11" t="s">
        <v>22</v>
      </c>
      <c r="G406" s="11" t="s">
        <v>14</v>
      </c>
      <c r="H406" s="12"/>
    </row>
    <row r="407" s="13" customFormat="true" ht="21.95" hidden="false" customHeight="true" outlineLevel="0" collapsed="false">
      <c r="A407" s="10" t="n">
        <v>404</v>
      </c>
      <c r="B407" s="11" t="s">
        <v>693</v>
      </c>
      <c r="C407" s="11" t="s">
        <v>712</v>
      </c>
      <c r="D407" s="12" t="s">
        <v>713</v>
      </c>
      <c r="E407" s="12" t="n">
        <v>7</v>
      </c>
      <c r="F407" s="12" t="s">
        <v>19</v>
      </c>
      <c r="G407" s="11" t="s">
        <v>14</v>
      </c>
      <c r="H407" s="12"/>
    </row>
    <row r="408" s="13" customFormat="true" ht="21.95" hidden="false" customHeight="true" outlineLevel="0" collapsed="false">
      <c r="A408" s="10" t="n">
        <v>405</v>
      </c>
      <c r="B408" s="11" t="s">
        <v>693</v>
      </c>
      <c r="C408" s="11" t="s">
        <v>714</v>
      </c>
      <c r="D408" s="12" t="s">
        <v>715</v>
      </c>
      <c r="E408" s="12" t="n">
        <v>1</v>
      </c>
      <c r="F408" s="12" t="s">
        <v>13</v>
      </c>
      <c r="G408" s="11" t="s">
        <v>14</v>
      </c>
      <c r="H408" s="12"/>
    </row>
    <row r="409" s="13" customFormat="true" ht="21.95" hidden="false" customHeight="true" outlineLevel="0" collapsed="false">
      <c r="A409" s="10" t="n">
        <v>406</v>
      </c>
      <c r="B409" s="11" t="s">
        <v>693</v>
      </c>
      <c r="C409" s="11" t="s">
        <v>716</v>
      </c>
      <c r="D409" s="12" t="s">
        <v>717</v>
      </c>
      <c r="E409" s="12" t="n">
        <v>2</v>
      </c>
      <c r="F409" s="12" t="s">
        <v>13</v>
      </c>
      <c r="G409" s="11" t="s">
        <v>14</v>
      </c>
      <c r="H409" s="12"/>
    </row>
    <row r="410" s="13" customFormat="true" ht="21.95" hidden="false" customHeight="true" outlineLevel="0" collapsed="false">
      <c r="A410" s="10" t="n">
        <v>407</v>
      </c>
      <c r="B410" s="11" t="s">
        <v>693</v>
      </c>
      <c r="C410" s="11" t="s">
        <v>718</v>
      </c>
      <c r="D410" s="12" t="s">
        <v>719</v>
      </c>
      <c r="E410" s="12" t="n">
        <v>4</v>
      </c>
      <c r="F410" s="12" t="s">
        <v>13</v>
      </c>
      <c r="G410" s="11" t="s">
        <v>14</v>
      </c>
      <c r="H410" s="12"/>
    </row>
    <row r="411" s="13" customFormat="true" ht="21.95" hidden="false" customHeight="true" outlineLevel="0" collapsed="false">
      <c r="A411" s="10" t="n">
        <v>408</v>
      </c>
      <c r="B411" s="11" t="s">
        <v>693</v>
      </c>
      <c r="C411" s="11" t="s">
        <v>720</v>
      </c>
      <c r="D411" s="12" t="s">
        <v>721</v>
      </c>
      <c r="E411" s="12" t="n">
        <v>5</v>
      </c>
      <c r="F411" s="12" t="s">
        <v>13</v>
      </c>
      <c r="G411" s="11" t="s">
        <v>14</v>
      </c>
      <c r="H411" s="12"/>
    </row>
    <row r="412" s="13" customFormat="true" ht="21.95" hidden="false" customHeight="true" outlineLevel="0" collapsed="false">
      <c r="A412" s="10" t="n">
        <v>409</v>
      </c>
      <c r="B412" s="11" t="s">
        <v>693</v>
      </c>
      <c r="C412" s="11" t="s">
        <v>722</v>
      </c>
      <c r="D412" s="12" t="s">
        <v>723</v>
      </c>
      <c r="E412" s="12" t="n">
        <v>4</v>
      </c>
      <c r="F412" s="12" t="s">
        <v>13</v>
      </c>
      <c r="G412" s="11" t="s">
        <v>14</v>
      </c>
      <c r="H412" s="12"/>
    </row>
    <row r="413" s="13" customFormat="true" ht="21.95" hidden="false" customHeight="true" outlineLevel="0" collapsed="false">
      <c r="A413" s="10" t="n">
        <v>410</v>
      </c>
      <c r="B413" s="11" t="s">
        <v>693</v>
      </c>
      <c r="C413" s="11" t="s">
        <v>724</v>
      </c>
      <c r="D413" s="12" t="s">
        <v>703</v>
      </c>
      <c r="E413" s="12" t="n">
        <v>3</v>
      </c>
      <c r="F413" s="12" t="s">
        <v>13</v>
      </c>
      <c r="G413" s="11" t="s">
        <v>14</v>
      </c>
      <c r="H413" s="12"/>
    </row>
    <row r="414" s="13" customFormat="true" ht="21.95" hidden="false" customHeight="true" outlineLevel="0" collapsed="false">
      <c r="A414" s="10" t="n">
        <v>411</v>
      </c>
      <c r="B414" s="11" t="s">
        <v>693</v>
      </c>
      <c r="C414" s="11" t="s">
        <v>725</v>
      </c>
      <c r="D414" s="12" t="s">
        <v>721</v>
      </c>
      <c r="E414" s="12" t="n">
        <v>1</v>
      </c>
      <c r="F414" s="12" t="s">
        <v>13</v>
      </c>
      <c r="G414" s="11" t="s">
        <v>14</v>
      </c>
      <c r="H414" s="12"/>
    </row>
    <row r="415" s="13" customFormat="true" ht="21.95" hidden="false" customHeight="true" outlineLevel="0" collapsed="false">
      <c r="A415" s="10" t="n">
        <v>412</v>
      </c>
      <c r="B415" s="11" t="s">
        <v>693</v>
      </c>
      <c r="C415" s="11" t="s">
        <v>726</v>
      </c>
      <c r="D415" s="12" t="s">
        <v>703</v>
      </c>
      <c r="E415" s="12" t="n">
        <v>4</v>
      </c>
      <c r="F415" s="12" t="s">
        <v>19</v>
      </c>
      <c r="G415" s="11" t="s">
        <v>14</v>
      </c>
      <c r="H415" s="12"/>
    </row>
    <row r="416" s="13" customFormat="true" ht="21.95" hidden="false" customHeight="true" outlineLevel="0" collapsed="false">
      <c r="A416" s="10" t="n">
        <v>413</v>
      </c>
      <c r="B416" s="11" t="s">
        <v>693</v>
      </c>
      <c r="C416" s="11" t="s">
        <v>727</v>
      </c>
      <c r="D416" s="12" t="s">
        <v>728</v>
      </c>
      <c r="E416" s="12" t="n">
        <v>7</v>
      </c>
      <c r="F416" s="12" t="s">
        <v>19</v>
      </c>
      <c r="G416" s="11" t="s">
        <v>14</v>
      </c>
      <c r="H416" s="12"/>
    </row>
    <row r="417" s="13" customFormat="true" ht="21.95" hidden="false" customHeight="true" outlineLevel="0" collapsed="false">
      <c r="A417" s="10" t="n">
        <v>414</v>
      </c>
      <c r="B417" s="11" t="s">
        <v>693</v>
      </c>
      <c r="C417" s="11" t="s">
        <v>729</v>
      </c>
      <c r="D417" s="12" t="s">
        <v>705</v>
      </c>
      <c r="E417" s="12" t="n">
        <v>4</v>
      </c>
      <c r="F417" s="12" t="s">
        <v>13</v>
      </c>
      <c r="G417" s="11" t="s">
        <v>14</v>
      </c>
      <c r="H417" s="12"/>
    </row>
    <row r="418" s="13" customFormat="true" ht="21.95" hidden="false" customHeight="true" outlineLevel="0" collapsed="false">
      <c r="A418" s="10" t="n">
        <v>415</v>
      </c>
      <c r="B418" s="11" t="s">
        <v>693</v>
      </c>
      <c r="C418" s="11" t="s">
        <v>730</v>
      </c>
      <c r="D418" s="12" t="s">
        <v>731</v>
      </c>
      <c r="E418" s="12" t="n">
        <v>7</v>
      </c>
      <c r="F418" s="12" t="s">
        <v>13</v>
      </c>
      <c r="G418" s="11" t="s">
        <v>14</v>
      </c>
      <c r="H418" s="12"/>
    </row>
    <row r="419" s="13" customFormat="true" ht="21.95" hidden="false" customHeight="true" outlineLevel="0" collapsed="false">
      <c r="A419" s="10" t="n">
        <v>416</v>
      </c>
      <c r="B419" s="11" t="s">
        <v>693</v>
      </c>
      <c r="C419" s="11" t="s">
        <v>732</v>
      </c>
      <c r="D419" s="12" t="s">
        <v>707</v>
      </c>
      <c r="E419" s="12" t="n">
        <v>2</v>
      </c>
      <c r="F419" s="12" t="s">
        <v>13</v>
      </c>
      <c r="G419" s="11" t="s">
        <v>14</v>
      </c>
      <c r="H419" s="12"/>
    </row>
    <row r="420" s="13" customFormat="true" ht="21.95" hidden="false" customHeight="true" outlineLevel="0" collapsed="false">
      <c r="A420" s="10" t="n">
        <v>417</v>
      </c>
      <c r="B420" s="11" t="s">
        <v>693</v>
      </c>
      <c r="C420" s="11" t="s">
        <v>733</v>
      </c>
      <c r="D420" s="12" t="s">
        <v>734</v>
      </c>
      <c r="E420" s="12" t="n">
        <v>2</v>
      </c>
      <c r="F420" s="12" t="s">
        <v>19</v>
      </c>
      <c r="G420" s="11" t="s">
        <v>14</v>
      </c>
      <c r="H420" s="12"/>
    </row>
    <row r="421" s="13" customFormat="true" ht="21.95" hidden="false" customHeight="true" outlineLevel="0" collapsed="false">
      <c r="A421" s="10" t="n">
        <v>418</v>
      </c>
      <c r="B421" s="11" t="s">
        <v>693</v>
      </c>
      <c r="C421" s="11" t="s">
        <v>735</v>
      </c>
      <c r="D421" s="12" t="s">
        <v>736</v>
      </c>
      <c r="E421" s="12" t="n">
        <v>2</v>
      </c>
      <c r="F421" s="12" t="s">
        <v>13</v>
      </c>
      <c r="G421" s="11" t="s">
        <v>14</v>
      </c>
      <c r="H421" s="12"/>
    </row>
    <row r="422" s="13" customFormat="true" ht="21.95" hidden="false" customHeight="true" outlineLevel="0" collapsed="false">
      <c r="A422" s="10" t="n">
        <v>419</v>
      </c>
      <c r="B422" s="11" t="s">
        <v>693</v>
      </c>
      <c r="C422" s="11" t="s">
        <v>737</v>
      </c>
      <c r="D422" s="12" t="s">
        <v>738</v>
      </c>
      <c r="E422" s="12" t="n">
        <v>4</v>
      </c>
      <c r="F422" s="12" t="s">
        <v>19</v>
      </c>
      <c r="G422" s="11" t="s">
        <v>14</v>
      </c>
      <c r="H422" s="12"/>
    </row>
    <row r="423" s="13" customFormat="true" ht="21.95" hidden="false" customHeight="true" outlineLevel="0" collapsed="false">
      <c r="A423" s="10" t="n">
        <v>420</v>
      </c>
      <c r="B423" s="11" t="s">
        <v>739</v>
      </c>
      <c r="C423" s="11" t="s">
        <v>740</v>
      </c>
      <c r="D423" s="12" t="s">
        <v>741</v>
      </c>
      <c r="E423" s="12" t="n">
        <v>1</v>
      </c>
      <c r="F423" s="12" t="s">
        <v>19</v>
      </c>
      <c r="G423" s="11" t="s">
        <v>14</v>
      </c>
      <c r="H423" s="12"/>
    </row>
    <row r="424" s="13" customFormat="true" ht="21.95" hidden="false" customHeight="true" outlineLevel="0" collapsed="false">
      <c r="A424" s="10" t="n">
        <v>421</v>
      </c>
      <c r="B424" s="11" t="s">
        <v>739</v>
      </c>
      <c r="C424" s="11" t="s">
        <v>742</v>
      </c>
      <c r="D424" s="12" t="s">
        <v>741</v>
      </c>
      <c r="E424" s="12" t="n">
        <v>5</v>
      </c>
      <c r="F424" s="12" t="s">
        <v>19</v>
      </c>
      <c r="G424" s="11" t="s">
        <v>20</v>
      </c>
      <c r="H424" s="14"/>
    </row>
    <row r="425" s="13" customFormat="true" ht="21.95" hidden="false" customHeight="true" outlineLevel="0" collapsed="false">
      <c r="A425" s="10" t="n">
        <v>422</v>
      </c>
      <c r="B425" s="11" t="s">
        <v>739</v>
      </c>
      <c r="C425" s="11" t="s">
        <v>743</v>
      </c>
      <c r="D425" s="12" t="s">
        <v>744</v>
      </c>
      <c r="E425" s="12" t="n">
        <v>1</v>
      </c>
      <c r="F425" s="12" t="s">
        <v>19</v>
      </c>
      <c r="G425" s="11" t="s">
        <v>14</v>
      </c>
      <c r="H425" s="12"/>
    </row>
    <row r="426" s="13" customFormat="true" ht="21.95" hidden="false" customHeight="true" outlineLevel="0" collapsed="false">
      <c r="A426" s="10" t="n">
        <v>423</v>
      </c>
      <c r="B426" s="22" t="s">
        <v>739</v>
      </c>
      <c r="C426" s="22" t="s">
        <v>745</v>
      </c>
      <c r="D426" s="12" t="s">
        <v>746</v>
      </c>
      <c r="E426" s="10" t="n">
        <v>1</v>
      </c>
      <c r="F426" s="10" t="s">
        <v>13</v>
      </c>
      <c r="G426" s="11" t="s">
        <v>61</v>
      </c>
      <c r="H426" s="14"/>
    </row>
    <row r="427" s="13" customFormat="true" ht="21.95" hidden="false" customHeight="true" outlineLevel="0" collapsed="false">
      <c r="A427" s="10" t="n">
        <v>424</v>
      </c>
      <c r="B427" s="11" t="s">
        <v>739</v>
      </c>
      <c r="C427" s="11" t="s">
        <v>747</v>
      </c>
      <c r="D427" s="12" t="s">
        <v>748</v>
      </c>
      <c r="E427" s="12" t="n">
        <v>6</v>
      </c>
      <c r="F427" s="12" t="s">
        <v>13</v>
      </c>
      <c r="G427" s="11" t="s">
        <v>20</v>
      </c>
      <c r="H427" s="14"/>
    </row>
    <row r="428" s="13" customFormat="true" ht="21.95" hidden="false" customHeight="true" outlineLevel="0" collapsed="false">
      <c r="A428" s="10" t="n">
        <v>425</v>
      </c>
      <c r="B428" s="11" t="s">
        <v>739</v>
      </c>
      <c r="C428" s="11" t="s">
        <v>749</v>
      </c>
      <c r="D428" s="12" t="s">
        <v>750</v>
      </c>
      <c r="E428" s="12" t="n">
        <v>1</v>
      </c>
      <c r="F428" s="12" t="s">
        <v>13</v>
      </c>
      <c r="G428" s="11" t="s">
        <v>14</v>
      </c>
      <c r="H428" s="12"/>
    </row>
    <row r="429" s="13" customFormat="true" ht="21.95" hidden="false" customHeight="true" outlineLevel="0" collapsed="false">
      <c r="A429" s="10" t="n">
        <v>426</v>
      </c>
      <c r="B429" s="11" t="s">
        <v>739</v>
      </c>
      <c r="C429" s="11" t="s">
        <v>751</v>
      </c>
      <c r="D429" s="12" t="s">
        <v>752</v>
      </c>
      <c r="E429" s="12" t="n">
        <v>6</v>
      </c>
      <c r="F429" s="12" t="s">
        <v>19</v>
      </c>
      <c r="G429" s="11" t="s">
        <v>14</v>
      </c>
      <c r="H429" s="12"/>
    </row>
    <row r="430" s="13" customFormat="true" ht="21.95" hidden="false" customHeight="true" outlineLevel="0" collapsed="false">
      <c r="A430" s="10" t="n">
        <v>427</v>
      </c>
      <c r="B430" s="22" t="s">
        <v>739</v>
      </c>
      <c r="C430" s="22" t="s">
        <v>753</v>
      </c>
      <c r="D430" s="12" t="s">
        <v>754</v>
      </c>
      <c r="E430" s="10" t="n">
        <v>3</v>
      </c>
      <c r="F430" s="10" t="s">
        <v>19</v>
      </c>
      <c r="G430" s="11" t="s">
        <v>14</v>
      </c>
      <c r="H430" s="12"/>
    </row>
    <row r="431" s="13" customFormat="true" ht="21.95" hidden="false" customHeight="true" outlineLevel="0" collapsed="false">
      <c r="A431" s="10" t="n">
        <v>428</v>
      </c>
      <c r="B431" s="11" t="s">
        <v>739</v>
      </c>
      <c r="C431" s="11" t="s">
        <v>755</v>
      </c>
      <c r="D431" s="12" t="s">
        <v>756</v>
      </c>
      <c r="E431" s="12" t="n">
        <v>3</v>
      </c>
      <c r="F431" s="12" t="s">
        <v>19</v>
      </c>
      <c r="G431" s="11" t="s">
        <v>14</v>
      </c>
      <c r="H431" s="12"/>
    </row>
    <row r="432" s="13" customFormat="true" ht="21.95" hidden="false" customHeight="true" outlineLevel="0" collapsed="false">
      <c r="A432" s="10" t="n">
        <v>429</v>
      </c>
      <c r="B432" s="11" t="s">
        <v>739</v>
      </c>
      <c r="C432" s="11" t="s">
        <v>757</v>
      </c>
      <c r="D432" s="12" t="s">
        <v>758</v>
      </c>
      <c r="E432" s="12" t="n">
        <v>5</v>
      </c>
      <c r="F432" s="12" t="s">
        <v>13</v>
      </c>
      <c r="G432" s="11" t="s">
        <v>14</v>
      </c>
      <c r="H432" s="12"/>
    </row>
    <row r="433" s="13" customFormat="true" ht="21.95" hidden="false" customHeight="true" outlineLevel="0" collapsed="false">
      <c r="A433" s="10" t="n">
        <v>430</v>
      </c>
      <c r="B433" s="11" t="s">
        <v>739</v>
      </c>
      <c r="C433" s="11" t="s">
        <v>759</v>
      </c>
      <c r="D433" s="12" t="s">
        <v>741</v>
      </c>
      <c r="E433" s="12" t="n">
        <v>4</v>
      </c>
      <c r="F433" s="11" t="s">
        <v>95</v>
      </c>
      <c r="G433" s="11" t="s">
        <v>14</v>
      </c>
      <c r="H433" s="12"/>
    </row>
    <row r="434" s="13" customFormat="true" ht="21.95" hidden="false" customHeight="true" outlineLevel="0" collapsed="false">
      <c r="A434" s="10" t="n">
        <v>431</v>
      </c>
      <c r="B434" s="11" t="s">
        <v>739</v>
      </c>
      <c r="C434" s="11" t="s">
        <v>760</v>
      </c>
      <c r="D434" s="12" t="s">
        <v>752</v>
      </c>
      <c r="E434" s="12" t="n">
        <v>5</v>
      </c>
      <c r="F434" s="12" t="s">
        <v>19</v>
      </c>
      <c r="G434" s="11" t="s">
        <v>14</v>
      </c>
      <c r="H434" s="12"/>
    </row>
    <row r="435" s="13" customFormat="true" ht="21.95" hidden="false" customHeight="true" outlineLevel="0" collapsed="false">
      <c r="A435" s="10" t="n">
        <v>432</v>
      </c>
      <c r="B435" s="22" t="s">
        <v>739</v>
      </c>
      <c r="C435" s="22" t="s">
        <v>761</v>
      </c>
      <c r="D435" s="12" t="s">
        <v>762</v>
      </c>
      <c r="E435" s="10" t="n">
        <v>3</v>
      </c>
      <c r="F435" s="10" t="s">
        <v>19</v>
      </c>
      <c r="G435" s="11" t="s">
        <v>14</v>
      </c>
      <c r="H435" s="12"/>
    </row>
    <row r="436" s="13" customFormat="true" ht="21.95" hidden="false" customHeight="true" outlineLevel="0" collapsed="false">
      <c r="A436" s="10" t="n">
        <v>433</v>
      </c>
      <c r="B436" s="11" t="s">
        <v>739</v>
      </c>
      <c r="C436" s="11" t="s">
        <v>763</v>
      </c>
      <c r="D436" s="12" t="s">
        <v>752</v>
      </c>
      <c r="E436" s="12" t="n">
        <v>4</v>
      </c>
      <c r="F436" s="11" t="s">
        <v>22</v>
      </c>
      <c r="G436" s="11" t="s">
        <v>14</v>
      </c>
      <c r="H436" s="12"/>
    </row>
    <row r="437" s="13" customFormat="true" ht="21.95" hidden="false" customHeight="true" outlineLevel="0" collapsed="false">
      <c r="A437" s="10" t="n">
        <v>434</v>
      </c>
      <c r="B437" s="11" t="s">
        <v>739</v>
      </c>
      <c r="C437" s="11" t="s">
        <v>764</v>
      </c>
      <c r="D437" s="12" t="s">
        <v>752</v>
      </c>
      <c r="E437" s="12" t="n">
        <v>4</v>
      </c>
      <c r="F437" s="12" t="s">
        <v>19</v>
      </c>
      <c r="G437" s="11" t="s">
        <v>20</v>
      </c>
      <c r="H437" s="14"/>
    </row>
    <row r="438" s="13" customFormat="true" ht="21.95" hidden="false" customHeight="true" outlineLevel="0" collapsed="false">
      <c r="A438" s="10" t="n">
        <v>435</v>
      </c>
      <c r="B438" s="11" t="s">
        <v>739</v>
      </c>
      <c r="C438" s="11" t="s">
        <v>765</v>
      </c>
      <c r="D438" s="12" t="s">
        <v>766</v>
      </c>
      <c r="E438" s="12" t="n">
        <v>7</v>
      </c>
      <c r="F438" s="11" t="s">
        <v>95</v>
      </c>
      <c r="G438" s="11" t="s">
        <v>20</v>
      </c>
      <c r="H438" s="14"/>
    </row>
    <row r="439" s="13" customFormat="true" ht="21.95" hidden="false" customHeight="true" outlineLevel="0" collapsed="false">
      <c r="A439" s="10" t="n">
        <v>436</v>
      </c>
      <c r="B439" s="22" t="s">
        <v>739</v>
      </c>
      <c r="C439" s="22" t="s">
        <v>767</v>
      </c>
      <c r="D439" s="12" t="s">
        <v>768</v>
      </c>
      <c r="E439" s="10" t="n">
        <v>4</v>
      </c>
      <c r="F439" s="10" t="s">
        <v>19</v>
      </c>
      <c r="G439" s="22" t="s">
        <v>20</v>
      </c>
      <c r="H439" s="14"/>
    </row>
    <row r="440" s="13" customFormat="true" ht="21.95" hidden="false" customHeight="true" outlineLevel="0" collapsed="false">
      <c r="A440" s="10" t="n">
        <v>437</v>
      </c>
      <c r="B440" s="11" t="s">
        <v>769</v>
      </c>
      <c r="C440" s="22" t="s">
        <v>770</v>
      </c>
      <c r="D440" s="12" t="s">
        <v>771</v>
      </c>
      <c r="E440" s="10" t="n">
        <v>1</v>
      </c>
      <c r="F440" s="10" t="s">
        <v>19</v>
      </c>
      <c r="G440" s="11" t="s">
        <v>20</v>
      </c>
      <c r="H440" s="14"/>
    </row>
    <row r="441" s="13" customFormat="true" ht="21.95" hidden="false" customHeight="true" outlineLevel="0" collapsed="false">
      <c r="A441" s="10" t="n">
        <v>438</v>
      </c>
      <c r="B441" s="11" t="s">
        <v>769</v>
      </c>
      <c r="C441" s="22" t="s">
        <v>772</v>
      </c>
      <c r="D441" s="12" t="s">
        <v>773</v>
      </c>
      <c r="E441" s="10" t="n">
        <v>4</v>
      </c>
      <c r="F441" s="10" t="s">
        <v>13</v>
      </c>
      <c r="G441" s="11" t="s">
        <v>14</v>
      </c>
      <c r="H441" s="12"/>
    </row>
    <row r="442" s="13" customFormat="true" ht="21.95" hidden="false" customHeight="true" outlineLevel="0" collapsed="false">
      <c r="A442" s="10" t="n">
        <v>439</v>
      </c>
      <c r="B442" s="11" t="s">
        <v>769</v>
      </c>
      <c r="C442" s="22" t="s">
        <v>774</v>
      </c>
      <c r="D442" s="12" t="s">
        <v>775</v>
      </c>
      <c r="E442" s="10" t="n">
        <v>3</v>
      </c>
      <c r="F442" s="10" t="s">
        <v>19</v>
      </c>
      <c r="G442" s="11" t="s">
        <v>14</v>
      </c>
      <c r="H442" s="12"/>
    </row>
    <row r="443" s="13" customFormat="true" ht="21.95" hidden="false" customHeight="true" outlineLevel="0" collapsed="false">
      <c r="A443" s="10" t="n">
        <v>440</v>
      </c>
      <c r="B443" s="11" t="s">
        <v>769</v>
      </c>
      <c r="C443" s="11" t="s">
        <v>776</v>
      </c>
      <c r="D443" s="12" t="s">
        <v>777</v>
      </c>
      <c r="E443" s="12" t="n">
        <v>2</v>
      </c>
      <c r="F443" s="12" t="s">
        <v>13</v>
      </c>
      <c r="G443" s="11" t="s">
        <v>14</v>
      </c>
      <c r="H443" s="12"/>
    </row>
    <row r="444" s="13" customFormat="true" ht="21.95" hidden="false" customHeight="true" outlineLevel="0" collapsed="false">
      <c r="A444" s="10" t="n">
        <v>441</v>
      </c>
      <c r="B444" s="11" t="s">
        <v>769</v>
      </c>
      <c r="C444" s="22" t="s">
        <v>778</v>
      </c>
      <c r="D444" s="12" t="s">
        <v>779</v>
      </c>
      <c r="E444" s="10" t="n">
        <v>3</v>
      </c>
      <c r="F444" s="10" t="s">
        <v>13</v>
      </c>
      <c r="G444" s="11" t="s">
        <v>14</v>
      </c>
      <c r="H444" s="12"/>
    </row>
    <row r="445" s="13" customFormat="true" ht="21.95" hidden="false" customHeight="true" outlineLevel="0" collapsed="false">
      <c r="A445" s="10" t="n">
        <v>442</v>
      </c>
      <c r="B445" s="11" t="s">
        <v>769</v>
      </c>
      <c r="C445" s="22" t="s">
        <v>780</v>
      </c>
      <c r="D445" s="12" t="s">
        <v>781</v>
      </c>
      <c r="E445" s="10" t="n">
        <v>4</v>
      </c>
      <c r="F445" s="11" t="s">
        <v>95</v>
      </c>
      <c r="G445" s="11" t="s">
        <v>14</v>
      </c>
      <c r="H445" s="12"/>
    </row>
    <row r="446" s="13" customFormat="true" ht="21.95" hidden="false" customHeight="true" outlineLevel="0" collapsed="false">
      <c r="A446" s="10" t="n">
        <v>443</v>
      </c>
      <c r="B446" s="11" t="s">
        <v>769</v>
      </c>
      <c r="C446" s="11" t="s">
        <v>782</v>
      </c>
      <c r="D446" s="12" t="s">
        <v>783</v>
      </c>
      <c r="E446" s="12" t="n">
        <v>5</v>
      </c>
      <c r="F446" s="11" t="s">
        <v>95</v>
      </c>
      <c r="G446" s="11" t="s">
        <v>14</v>
      </c>
      <c r="H446" s="12"/>
    </row>
    <row r="447" s="13" customFormat="true" ht="21.95" hidden="false" customHeight="true" outlineLevel="0" collapsed="false">
      <c r="A447" s="10" t="n">
        <v>444</v>
      </c>
      <c r="B447" s="11" t="s">
        <v>769</v>
      </c>
      <c r="C447" s="11" t="s">
        <v>784</v>
      </c>
      <c r="D447" s="12" t="s">
        <v>63</v>
      </c>
      <c r="E447" s="12" t="n">
        <v>6</v>
      </c>
      <c r="F447" s="12" t="s">
        <v>13</v>
      </c>
      <c r="G447" s="11" t="s">
        <v>14</v>
      </c>
      <c r="H447" s="12"/>
    </row>
    <row r="448" s="13" customFormat="true" ht="21.95" hidden="false" customHeight="true" outlineLevel="0" collapsed="false">
      <c r="A448" s="10" t="n">
        <v>445</v>
      </c>
      <c r="B448" s="11" t="s">
        <v>769</v>
      </c>
      <c r="C448" s="22" t="s">
        <v>785</v>
      </c>
      <c r="D448" s="12" t="s">
        <v>786</v>
      </c>
      <c r="E448" s="10" t="n">
        <v>4</v>
      </c>
      <c r="F448" s="10" t="s">
        <v>13</v>
      </c>
      <c r="G448" s="11" t="s">
        <v>14</v>
      </c>
      <c r="H448" s="12"/>
    </row>
    <row r="449" s="13" customFormat="true" ht="21.95" hidden="false" customHeight="true" outlineLevel="0" collapsed="false">
      <c r="A449" s="10" t="n">
        <v>446</v>
      </c>
      <c r="B449" s="11" t="s">
        <v>769</v>
      </c>
      <c r="C449" s="22" t="s">
        <v>787</v>
      </c>
      <c r="D449" s="12" t="s">
        <v>788</v>
      </c>
      <c r="E449" s="10" t="n">
        <v>4</v>
      </c>
      <c r="F449" s="12" t="s">
        <v>19</v>
      </c>
      <c r="G449" s="11" t="s">
        <v>14</v>
      </c>
      <c r="H449" s="12"/>
    </row>
    <row r="450" s="13" customFormat="true" ht="21.95" hidden="false" customHeight="true" outlineLevel="0" collapsed="false">
      <c r="A450" s="10" t="n">
        <v>447</v>
      </c>
      <c r="B450" s="11" t="s">
        <v>769</v>
      </c>
      <c r="C450" s="22" t="s">
        <v>789</v>
      </c>
      <c r="D450" s="12" t="s">
        <v>775</v>
      </c>
      <c r="E450" s="10" t="n">
        <v>4</v>
      </c>
      <c r="F450" s="11" t="s">
        <v>95</v>
      </c>
      <c r="G450" s="11" t="s">
        <v>14</v>
      </c>
      <c r="H450" s="12"/>
    </row>
    <row r="451" s="13" customFormat="true" ht="21.95" hidden="false" customHeight="true" outlineLevel="0" collapsed="false">
      <c r="A451" s="10" t="n">
        <v>448</v>
      </c>
      <c r="B451" s="11" t="s">
        <v>769</v>
      </c>
      <c r="C451" s="22" t="s">
        <v>790</v>
      </c>
      <c r="D451" s="12" t="s">
        <v>791</v>
      </c>
      <c r="E451" s="10" t="n">
        <v>3</v>
      </c>
      <c r="F451" s="11" t="s">
        <v>22</v>
      </c>
      <c r="G451" s="11" t="s">
        <v>14</v>
      </c>
      <c r="H451" s="12"/>
    </row>
    <row r="452" s="13" customFormat="true" ht="21.95" hidden="false" customHeight="true" outlineLevel="0" collapsed="false">
      <c r="A452" s="10" t="n">
        <v>449</v>
      </c>
      <c r="B452" s="11" t="s">
        <v>769</v>
      </c>
      <c r="C452" s="11" t="s">
        <v>792</v>
      </c>
      <c r="D452" s="12" t="s">
        <v>793</v>
      </c>
      <c r="E452" s="12" t="n">
        <v>5</v>
      </c>
      <c r="F452" s="12" t="s">
        <v>13</v>
      </c>
      <c r="G452" s="11" t="s">
        <v>14</v>
      </c>
      <c r="H452" s="12"/>
    </row>
    <row r="453" s="13" customFormat="true" ht="21.95" hidden="false" customHeight="true" outlineLevel="0" collapsed="false">
      <c r="A453" s="10" t="n">
        <v>450</v>
      </c>
      <c r="B453" s="11" t="s">
        <v>769</v>
      </c>
      <c r="C453" s="11" t="s">
        <v>794</v>
      </c>
      <c r="D453" s="12" t="s">
        <v>795</v>
      </c>
      <c r="E453" s="12" t="n">
        <v>5</v>
      </c>
      <c r="F453" s="12" t="s">
        <v>13</v>
      </c>
      <c r="G453" s="11" t="s">
        <v>14</v>
      </c>
      <c r="H453" s="12"/>
    </row>
    <row r="454" s="13" customFormat="true" ht="21.95" hidden="false" customHeight="true" outlineLevel="0" collapsed="false">
      <c r="A454" s="10" t="n">
        <v>451</v>
      </c>
      <c r="B454" s="11" t="s">
        <v>769</v>
      </c>
      <c r="C454" s="11" t="s">
        <v>796</v>
      </c>
      <c r="D454" s="12" t="s">
        <v>141</v>
      </c>
      <c r="E454" s="12" t="n">
        <v>3</v>
      </c>
      <c r="F454" s="12" t="s">
        <v>13</v>
      </c>
      <c r="G454" s="11" t="s">
        <v>14</v>
      </c>
      <c r="H454" s="12"/>
    </row>
    <row r="455" s="13" customFormat="true" ht="21.95" hidden="false" customHeight="true" outlineLevel="0" collapsed="false">
      <c r="A455" s="10" t="n">
        <v>452</v>
      </c>
      <c r="B455" s="11" t="s">
        <v>769</v>
      </c>
      <c r="C455" s="11" t="s">
        <v>797</v>
      </c>
      <c r="D455" s="12" t="s">
        <v>798</v>
      </c>
      <c r="E455" s="12" t="n">
        <v>2</v>
      </c>
      <c r="F455" s="11" t="s">
        <v>95</v>
      </c>
      <c r="G455" s="11" t="s">
        <v>14</v>
      </c>
      <c r="H455" s="12"/>
    </row>
    <row r="456" s="13" customFormat="true" ht="21.95" hidden="false" customHeight="true" outlineLevel="0" collapsed="false">
      <c r="A456" s="10" t="n">
        <v>453</v>
      </c>
      <c r="B456" s="11" t="s">
        <v>769</v>
      </c>
      <c r="C456" s="22" t="s">
        <v>799</v>
      </c>
      <c r="D456" s="12" t="s">
        <v>800</v>
      </c>
      <c r="E456" s="10" t="n">
        <v>1</v>
      </c>
      <c r="F456" s="12" t="s">
        <v>19</v>
      </c>
      <c r="G456" s="11" t="s">
        <v>14</v>
      </c>
      <c r="H456" s="12"/>
    </row>
    <row r="457" s="13" customFormat="true" ht="21.95" hidden="false" customHeight="true" outlineLevel="0" collapsed="false">
      <c r="A457" s="10" t="n">
        <v>454</v>
      </c>
      <c r="B457" s="11" t="s">
        <v>769</v>
      </c>
      <c r="C457" s="11" t="s">
        <v>801</v>
      </c>
      <c r="D457" s="12" t="s">
        <v>800</v>
      </c>
      <c r="E457" s="12" t="n">
        <v>5</v>
      </c>
      <c r="F457" s="12" t="s">
        <v>13</v>
      </c>
      <c r="G457" s="11" t="s">
        <v>20</v>
      </c>
      <c r="H457" s="14"/>
    </row>
    <row r="458" s="13" customFormat="true" ht="21.95" hidden="false" customHeight="true" outlineLevel="0" collapsed="false">
      <c r="A458" s="10" t="n">
        <v>455</v>
      </c>
      <c r="B458" s="11" t="s">
        <v>769</v>
      </c>
      <c r="C458" s="11" t="s">
        <v>802</v>
      </c>
      <c r="D458" s="12" t="s">
        <v>803</v>
      </c>
      <c r="E458" s="12" t="n">
        <v>1</v>
      </c>
      <c r="F458" s="12" t="s">
        <v>19</v>
      </c>
      <c r="G458" s="11" t="s">
        <v>61</v>
      </c>
      <c r="H458" s="14"/>
    </row>
    <row r="459" s="13" customFormat="true" ht="21.95" hidden="false" customHeight="true" outlineLevel="0" collapsed="false">
      <c r="A459" s="10" t="n">
        <v>456</v>
      </c>
      <c r="B459" s="11" t="s">
        <v>769</v>
      </c>
      <c r="C459" s="22" t="s">
        <v>804</v>
      </c>
      <c r="D459" s="30" t="s">
        <v>805</v>
      </c>
      <c r="E459" s="10" t="n">
        <v>4</v>
      </c>
      <c r="F459" s="10" t="s">
        <v>13</v>
      </c>
      <c r="G459" s="11" t="s">
        <v>14</v>
      </c>
      <c r="H459" s="10"/>
    </row>
    <row r="460" s="13" customFormat="true" ht="21.95" hidden="false" customHeight="true" outlineLevel="0" collapsed="false">
      <c r="A460" s="10" t="n">
        <v>457</v>
      </c>
      <c r="B460" s="11" t="s">
        <v>769</v>
      </c>
      <c r="C460" s="22" t="s">
        <v>806</v>
      </c>
      <c r="D460" s="12" t="s">
        <v>807</v>
      </c>
      <c r="E460" s="10" t="n">
        <v>4</v>
      </c>
      <c r="F460" s="10" t="s">
        <v>13</v>
      </c>
      <c r="G460" s="11" t="s">
        <v>14</v>
      </c>
      <c r="H460" s="12"/>
    </row>
    <row r="461" s="13" customFormat="true" ht="21.95" hidden="false" customHeight="true" outlineLevel="0" collapsed="false">
      <c r="A461" s="10" t="n">
        <v>458</v>
      </c>
      <c r="B461" s="11" t="s">
        <v>769</v>
      </c>
      <c r="C461" s="22" t="s">
        <v>808</v>
      </c>
      <c r="D461" s="12" t="s">
        <v>775</v>
      </c>
      <c r="E461" s="10" t="n">
        <v>2</v>
      </c>
      <c r="F461" s="10" t="s">
        <v>13</v>
      </c>
      <c r="G461" s="11" t="s">
        <v>14</v>
      </c>
      <c r="H461" s="12"/>
    </row>
    <row r="462" s="13" customFormat="true" ht="21.95" hidden="false" customHeight="true" outlineLevel="0" collapsed="false">
      <c r="A462" s="10" t="n">
        <v>459</v>
      </c>
      <c r="B462" s="11" t="s">
        <v>769</v>
      </c>
      <c r="C462" s="22" t="s">
        <v>809</v>
      </c>
      <c r="D462" s="12" t="s">
        <v>810</v>
      </c>
      <c r="E462" s="10" t="n">
        <v>5</v>
      </c>
      <c r="F462" s="10" t="s">
        <v>13</v>
      </c>
      <c r="G462" s="11" t="s">
        <v>14</v>
      </c>
      <c r="H462" s="12"/>
    </row>
    <row r="463" s="13" customFormat="true" ht="21.95" hidden="false" customHeight="true" outlineLevel="0" collapsed="false">
      <c r="A463" s="10" t="n">
        <v>460</v>
      </c>
      <c r="B463" s="11" t="s">
        <v>811</v>
      </c>
      <c r="C463" s="11" t="s">
        <v>812</v>
      </c>
      <c r="D463" s="12" t="s">
        <v>813</v>
      </c>
      <c r="E463" s="12" t="n">
        <v>2</v>
      </c>
      <c r="F463" s="12" t="s">
        <v>13</v>
      </c>
      <c r="G463" s="11" t="s">
        <v>20</v>
      </c>
      <c r="H463" s="14"/>
    </row>
    <row r="464" s="13" customFormat="true" ht="21.95" hidden="false" customHeight="true" outlineLevel="0" collapsed="false">
      <c r="A464" s="10" t="n">
        <v>461</v>
      </c>
      <c r="B464" s="11" t="s">
        <v>811</v>
      </c>
      <c r="C464" s="11" t="s">
        <v>814</v>
      </c>
      <c r="D464" s="12" t="s">
        <v>815</v>
      </c>
      <c r="E464" s="12" t="n">
        <v>2</v>
      </c>
      <c r="F464" s="12" t="s">
        <v>13</v>
      </c>
      <c r="G464" s="11" t="s">
        <v>14</v>
      </c>
      <c r="H464" s="12"/>
    </row>
    <row r="465" s="13" customFormat="true" ht="21.95" hidden="false" customHeight="true" outlineLevel="0" collapsed="false">
      <c r="A465" s="10" t="n">
        <v>462</v>
      </c>
      <c r="B465" s="11" t="s">
        <v>811</v>
      </c>
      <c r="C465" s="11" t="s">
        <v>816</v>
      </c>
      <c r="D465" s="12" t="s">
        <v>817</v>
      </c>
      <c r="E465" s="12" t="n">
        <v>1</v>
      </c>
      <c r="F465" s="12" t="s">
        <v>13</v>
      </c>
      <c r="G465" s="11" t="s">
        <v>14</v>
      </c>
      <c r="H465" s="12"/>
    </row>
    <row r="466" s="13" customFormat="true" ht="21.95" hidden="false" customHeight="true" outlineLevel="0" collapsed="false">
      <c r="A466" s="10" t="n">
        <v>463</v>
      </c>
      <c r="B466" s="11" t="s">
        <v>811</v>
      </c>
      <c r="C466" s="11" t="s">
        <v>818</v>
      </c>
      <c r="D466" s="12" t="s">
        <v>819</v>
      </c>
      <c r="E466" s="12" t="n">
        <v>1</v>
      </c>
      <c r="F466" s="12" t="s">
        <v>13</v>
      </c>
      <c r="G466" s="11" t="s">
        <v>98</v>
      </c>
      <c r="H466" s="14"/>
    </row>
    <row r="467" s="13" customFormat="true" ht="21.95" hidden="false" customHeight="true" outlineLevel="0" collapsed="false">
      <c r="A467" s="10" t="n">
        <v>464</v>
      </c>
      <c r="B467" s="11" t="s">
        <v>811</v>
      </c>
      <c r="C467" s="11" t="s">
        <v>820</v>
      </c>
      <c r="D467" s="12" t="s">
        <v>821</v>
      </c>
      <c r="E467" s="12" t="n">
        <v>5</v>
      </c>
      <c r="F467" s="12" t="s">
        <v>19</v>
      </c>
      <c r="G467" s="11" t="s">
        <v>14</v>
      </c>
      <c r="H467" s="12"/>
    </row>
    <row r="468" s="13" customFormat="true" ht="21.95" hidden="false" customHeight="true" outlineLevel="0" collapsed="false">
      <c r="A468" s="10" t="n">
        <v>465</v>
      </c>
      <c r="B468" s="11" t="s">
        <v>811</v>
      </c>
      <c r="C468" s="11" t="s">
        <v>822</v>
      </c>
      <c r="D468" s="12" t="s">
        <v>819</v>
      </c>
      <c r="E468" s="12" t="n">
        <v>3</v>
      </c>
      <c r="F468" s="12" t="s">
        <v>13</v>
      </c>
      <c r="G468" s="11" t="s">
        <v>14</v>
      </c>
      <c r="H468" s="12"/>
    </row>
    <row r="469" s="13" customFormat="true" ht="21.95" hidden="false" customHeight="true" outlineLevel="0" collapsed="false">
      <c r="A469" s="10" t="n">
        <v>466</v>
      </c>
      <c r="B469" s="11" t="s">
        <v>811</v>
      </c>
      <c r="C469" s="11" t="s">
        <v>823</v>
      </c>
      <c r="D469" s="12" t="s">
        <v>824</v>
      </c>
      <c r="E469" s="12" t="n">
        <v>1</v>
      </c>
      <c r="F469" s="12" t="s">
        <v>19</v>
      </c>
      <c r="G469" s="11" t="s">
        <v>61</v>
      </c>
      <c r="H469" s="14"/>
    </row>
    <row r="470" s="13" customFormat="true" ht="21.95" hidden="false" customHeight="true" outlineLevel="0" collapsed="false">
      <c r="A470" s="10" t="n">
        <v>467</v>
      </c>
      <c r="B470" s="11" t="s">
        <v>811</v>
      </c>
      <c r="C470" s="11" t="s">
        <v>825</v>
      </c>
      <c r="D470" s="12" t="s">
        <v>826</v>
      </c>
      <c r="E470" s="12" t="n">
        <v>3</v>
      </c>
      <c r="F470" s="12" t="s">
        <v>19</v>
      </c>
      <c r="G470" s="11" t="s">
        <v>20</v>
      </c>
      <c r="H470" s="14"/>
    </row>
    <row r="471" s="13" customFormat="true" ht="21.95" hidden="false" customHeight="true" outlineLevel="0" collapsed="false">
      <c r="A471" s="10" t="n">
        <v>468</v>
      </c>
      <c r="B471" s="11" t="s">
        <v>811</v>
      </c>
      <c r="C471" s="11" t="s">
        <v>827</v>
      </c>
      <c r="D471" s="12" t="s">
        <v>828</v>
      </c>
      <c r="E471" s="12" t="n">
        <v>6</v>
      </c>
      <c r="F471" s="12" t="s">
        <v>13</v>
      </c>
      <c r="G471" s="11" t="s">
        <v>14</v>
      </c>
      <c r="H471" s="12"/>
    </row>
    <row r="472" s="13" customFormat="true" ht="21.95" hidden="false" customHeight="true" outlineLevel="0" collapsed="false">
      <c r="A472" s="10" t="n">
        <v>469</v>
      </c>
      <c r="B472" s="11" t="s">
        <v>811</v>
      </c>
      <c r="C472" s="11" t="s">
        <v>829</v>
      </c>
      <c r="D472" s="12" t="s">
        <v>828</v>
      </c>
      <c r="E472" s="12" t="n">
        <v>4</v>
      </c>
      <c r="F472" s="12" t="s">
        <v>19</v>
      </c>
      <c r="G472" s="11" t="s">
        <v>14</v>
      </c>
      <c r="H472" s="12"/>
    </row>
    <row r="473" s="13" customFormat="true" ht="21.95" hidden="false" customHeight="true" outlineLevel="0" collapsed="false">
      <c r="A473" s="10" t="n">
        <v>470</v>
      </c>
      <c r="B473" s="11" t="s">
        <v>811</v>
      </c>
      <c r="C473" s="11" t="s">
        <v>830</v>
      </c>
      <c r="D473" s="12" t="s">
        <v>815</v>
      </c>
      <c r="E473" s="12" t="n">
        <v>2</v>
      </c>
      <c r="F473" s="12" t="s">
        <v>19</v>
      </c>
      <c r="G473" s="11" t="s">
        <v>98</v>
      </c>
      <c r="H473" s="14"/>
    </row>
    <row r="474" s="13" customFormat="true" ht="21.95" hidden="false" customHeight="true" outlineLevel="0" collapsed="false">
      <c r="A474" s="10" t="n">
        <v>471</v>
      </c>
      <c r="B474" s="11" t="s">
        <v>811</v>
      </c>
      <c r="C474" s="11" t="s">
        <v>831</v>
      </c>
      <c r="D474" s="12" t="s">
        <v>832</v>
      </c>
      <c r="E474" s="12" t="n">
        <v>4</v>
      </c>
      <c r="F474" s="12" t="s">
        <v>13</v>
      </c>
      <c r="G474" s="11" t="s">
        <v>14</v>
      </c>
      <c r="H474" s="12"/>
    </row>
    <row r="475" s="13" customFormat="true" ht="21.95" hidden="false" customHeight="true" outlineLevel="0" collapsed="false">
      <c r="A475" s="10" t="n">
        <v>472</v>
      </c>
      <c r="B475" s="11" t="s">
        <v>811</v>
      </c>
      <c r="C475" s="11" t="s">
        <v>833</v>
      </c>
      <c r="D475" s="12" t="s">
        <v>834</v>
      </c>
      <c r="E475" s="12" t="n">
        <v>1</v>
      </c>
      <c r="F475" s="12" t="s">
        <v>13</v>
      </c>
      <c r="G475" s="11" t="s">
        <v>14</v>
      </c>
      <c r="H475" s="12"/>
    </row>
    <row r="476" s="13" customFormat="true" ht="21.95" hidden="false" customHeight="true" outlineLevel="0" collapsed="false">
      <c r="A476" s="10" t="n">
        <v>473</v>
      </c>
      <c r="B476" s="11" t="s">
        <v>811</v>
      </c>
      <c r="C476" s="11" t="s">
        <v>835</v>
      </c>
      <c r="D476" s="12" t="s">
        <v>826</v>
      </c>
      <c r="E476" s="12" t="n">
        <v>6</v>
      </c>
      <c r="F476" s="12" t="s">
        <v>19</v>
      </c>
      <c r="G476" s="11" t="s">
        <v>14</v>
      </c>
      <c r="H476" s="12"/>
    </row>
    <row r="477" s="13" customFormat="true" ht="21.95" hidden="false" customHeight="true" outlineLevel="0" collapsed="false">
      <c r="A477" s="10" t="n">
        <v>474</v>
      </c>
      <c r="B477" s="11" t="s">
        <v>811</v>
      </c>
      <c r="C477" s="11" t="s">
        <v>836</v>
      </c>
      <c r="D477" s="12" t="s">
        <v>837</v>
      </c>
      <c r="E477" s="12" t="n">
        <v>4</v>
      </c>
      <c r="F477" s="12" t="s">
        <v>19</v>
      </c>
      <c r="G477" s="11" t="s">
        <v>14</v>
      </c>
      <c r="H477" s="12"/>
    </row>
    <row r="478" s="13" customFormat="true" ht="21.95" hidden="false" customHeight="true" outlineLevel="0" collapsed="false">
      <c r="A478" s="10" t="n">
        <v>475</v>
      </c>
      <c r="B478" s="11" t="s">
        <v>811</v>
      </c>
      <c r="C478" s="11" t="s">
        <v>838</v>
      </c>
      <c r="D478" s="12" t="s">
        <v>839</v>
      </c>
      <c r="E478" s="12" t="n">
        <v>2</v>
      </c>
      <c r="F478" s="12" t="s">
        <v>19</v>
      </c>
      <c r="G478" s="11" t="s">
        <v>14</v>
      </c>
      <c r="H478" s="12"/>
    </row>
    <row r="479" s="13" customFormat="true" ht="21.95" hidden="false" customHeight="true" outlineLevel="0" collapsed="false">
      <c r="A479" s="10" t="n">
        <v>476</v>
      </c>
      <c r="B479" s="11" t="s">
        <v>811</v>
      </c>
      <c r="C479" s="11" t="s">
        <v>840</v>
      </c>
      <c r="D479" s="12" t="s">
        <v>826</v>
      </c>
      <c r="E479" s="12" t="n">
        <v>5</v>
      </c>
      <c r="F479" s="12" t="s">
        <v>13</v>
      </c>
      <c r="G479" s="11" t="s">
        <v>14</v>
      </c>
      <c r="H479" s="12"/>
    </row>
    <row r="480" s="13" customFormat="true" ht="21.95" hidden="false" customHeight="true" outlineLevel="0" collapsed="false">
      <c r="A480" s="10" t="n">
        <v>477</v>
      </c>
      <c r="B480" s="11" t="s">
        <v>811</v>
      </c>
      <c r="C480" s="11" t="s">
        <v>841</v>
      </c>
      <c r="D480" s="12" t="s">
        <v>842</v>
      </c>
      <c r="E480" s="12" t="n">
        <v>2</v>
      </c>
      <c r="F480" s="12" t="s">
        <v>19</v>
      </c>
      <c r="G480" s="11" t="s">
        <v>14</v>
      </c>
      <c r="H480" s="12"/>
    </row>
    <row r="481" s="13" customFormat="true" ht="21.95" hidden="false" customHeight="true" outlineLevel="0" collapsed="false">
      <c r="A481" s="10" t="n">
        <v>478</v>
      </c>
      <c r="B481" s="11" t="s">
        <v>811</v>
      </c>
      <c r="C481" s="11" t="s">
        <v>843</v>
      </c>
      <c r="D481" s="12" t="s">
        <v>844</v>
      </c>
      <c r="E481" s="12" t="n">
        <v>3</v>
      </c>
      <c r="F481" s="11" t="s">
        <v>22</v>
      </c>
      <c r="G481" s="11" t="s">
        <v>14</v>
      </c>
      <c r="H481" s="12"/>
    </row>
    <row r="482" s="13" customFormat="true" ht="21.95" hidden="false" customHeight="true" outlineLevel="0" collapsed="false">
      <c r="A482" s="10" t="n">
        <v>479</v>
      </c>
      <c r="B482" s="11" t="s">
        <v>811</v>
      </c>
      <c r="C482" s="11" t="s">
        <v>845</v>
      </c>
      <c r="D482" s="12" t="s">
        <v>826</v>
      </c>
      <c r="E482" s="12" t="n">
        <v>1</v>
      </c>
      <c r="F482" s="12" t="s">
        <v>19</v>
      </c>
      <c r="G482" s="11" t="s">
        <v>14</v>
      </c>
      <c r="H482" s="12"/>
    </row>
    <row r="483" s="13" customFormat="true" ht="21.95" hidden="false" customHeight="true" outlineLevel="0" collapsed="false">
      <c r="A483" s="10" t="n">
        <v>480</v>
      </c>
      <c r="B483" s="11" t="s">
        <v>811</v>
      </c>
      <c r="C483" s="11" t="s">
        <v>846</v>
      </c>
      <c r="D483" s="12" t="s">
        <v>847</v>
      </c>
      <c r="E483" s="12" t="n">
        <v>1</v>
      </c>
      <c r="F483" s="12" t="s">
        <v>19</v>
      </c>
      <c r="G483" s="11" t="s">
        <v>14</v>
      </c>
      <c r="H483" s="12"/>
    </row>
    <row r="484" s="13" customFormat="true" ht="21.95" hidden="false" customHeight="true" outlineLevel="0" collapsed="false">
      <c r="A484" s="10" t="n">
        <v>481</v>
      </c>
      <c r="B484" s="11" t="s">
        <v>811</v>
      </c>
      <c r="C484" s="11" t="s">
        <v>848</v>
      </c>
      <c r="D484" s="12" t="s">
        <v>837</v>
      </c>
      <c r="E484" s="12" t="n">
        <v>4</v>
      </c>
      <c r="F484" s="11" t="s">
        <v>22</v>
      </c>
      <c r="G484" s="11" t="s">
        <v>14</v>
      </c>
      <c r="H484" s="12"/>
    </row>
    <row r="485" s="13" customFormat="true" ht="21.95" hidden="false" customHeight="true" outlineLevel="0" collapsed="false">
      <c r="A485" s="10" t="n">
        <v>482</v>
      </c>
      <c r="B485" s="11" t="s">
        <v>811</v>
      </c>
      <c r="C485" s="11" t="s">
        <v>849</v>
      </c>
      <c r="D485" s="12" t="s">
        <v>850</v>
      </c>
      <c r="E485" s="12" t="n">
        <v>1</v>
      </c>
      <c r="F485" s="12" t="s">
        <v>13</v>
      </c>
      <c r="G485" s="11" t="s">
        <v>61</v>
      </c>
      <c r="H485" s="14"/>
    </row>
    <row r="486" s="13" customFormat="true" ht="21.95" hidden="false" customHeight="true" outlineLevel="0" collapsed="false">
      <c r="A486" s="10" t="n">
        <v>483</v>
      </c>
      <c r="B486" s="22" t="s">
        <v>811</v>
      </c>
      <c r="C486" s="22" t="s">
        <v>851</v>
      </c>
      <c r="D486" s="12" t="s">
        <v>852</v>
      </c>
      <c r="E486" s="10" t="n">
        <v>5</v>
      </c>
      <c r="F486" s="10" t="s">
        <v>19</v>
      </c>
      <c r="G486" s="11" t="s">
        <v>14</v>
      </c>
      <c r="H486" s="12"/>
    </row>
    <row r="487" s="13" customFormat="true" ht="21.95" hidden="false" customHeight="true" outlineLevel="0" collapsed="false">
      <c r="A487" s="10" t="n">
        <v>484</v>
      </c>
      <c r="B487" s="22" t="s">
        <v>811</v>
      </c>
      <c r="C487" s="22" t="s">
        <v>853</v>
      </c>
      <c r="D487" s="12" t="s">
        <v>854</v>
      </c>
      <c r="E487" s="10" t="n">
        <v>1</v>
      </c>
      <c r="F487" s="10" t="s">
        <v>19</v>
      </c>
      <c r="G487" s="11" t="s">
        <v>61</v>
      </c>
      <c r="H487" s="14"/>
    </row>
    <row r="488" s="13" customFormat="true" ht="21.95" hidden="false" customHeight="true" outlineLevel="0" collapsed="false">
      <c r="A488" s="10" t="n">
        <v>485</v>
      </c>
      <c r="B488" s="11" t="s">
        <v>811</v>
      </c>
      <c r="C488" s="11" t="s">
        <v>855</v>
      </c>
      <c r="D488" s="12" t="s">
        <v>850</v>
      </c>
      <c r="E488" s="12" t="n">
        <v>1</v>
      </c>
      <c r="F488" s="12" t="s">
        <v>13</v>
      </c>
      <c r="G488" s="11" t="s">
        <v>14</v>
      </c>
      <c r="H488" s="12"/>
    </row>
    <row r="489" s="13" customFormat="true" ht="21.95" hidden="false" customHeight="true" outlineLevel="0" collapsed="false">
      <c r="A489" s="10" t="n">
        <v>486</v>
      </c>
      <c r="B489" s="11" t="s">
        <v>811</v>
      </c>
      <c r="C489" s="11" t="s">
        <v>856</v>
      </c>
      <c r="D489" s="12" t="s">
        <v>857</v>
      </c>
      <c r="E489" s="12" t="n">
        <v>3</v>
      </c>
      <c r="F489" s="12" t="s">
        <v>19</v>
      </c>
      <c r="G489" s="11" t="s">
        <v>14</v>
      </c>
      <c r="H489" s="12"/>
    </row>
    <row r="490" s="13" customFormat="true" ht="21.95" hidden="false" customHeight="true" outlineLevel="0" collapsed="false">
      <c r="A490" s="10" t="n">
        <v>487</v>
      </c>
      <c r="B490" s="11" t="s">
        <v>811</v>
      </c>
      <c r="C490" s="11" t="s">
        <v>858</v>
      </c>
      <c r="D490" s="12" t="s">
        <v>859</v>
      </c>
      <c r="E490" s="12" t="n">
        <v>4</v>
      </c>
      <c r="F490" s="12" t="s">
        <v>19</v>
      </c>
      <c r="G490" s="11" t="s">
        <v>14</v>
      </c>
      <c r="H490" s="12"/>
    </row>
    <row r="491" s="13" customFormat="true" ht="21.95" hidden="false" customHeight="true" outlineLevel="0" collapsed="false">
      <c r="A491" s="10" t="n">
        <v>488</v>
      </c>
      <c r="B491" s="11" t="s">
        <v>811</v>
      </c>
      <c r="C491" s="11" t="s">
        <v>860</v>
      </c>
      <c r="D491" s="12" t="s">
        <v>861</v>
      </c>
      <c r="E491" s="12" t="n">
        <v>2</v>
      </c>
      <c r="F491" s="12" t="s">
        <v>19</v>
      </c>
      <c r="G491" s="11" t="s">
        <v>14</v>
      </c>
      <c r="H491" s="12"/>
    </row>
    <row r="492" s="13" customFormat="true" ht="21.95" hidden="false" customHeight="true" outlineLevel="0" collapsed="false">
      <c r="A492" s="10" t="n">
        <v>489</v>
      </c>
      <c r="B492" s="11" t="s">
        <v>811</v>
      </c>
      <c r="C492" s="11" t="s">
        <v>862</v>
      </c>
      <c r="D492" s="12" t="s">
        <v>863</v>
      </c>
      <c r="E492" s="12" t="n">
        <v>2</v>
      </c>
      <c r="F492" s="12" t="s">
        <v>13</v>
      </c>
      <c r="G492" s="11" t="s">
        <v>14</v>
      </c>
      <c r="H492" s="12"/>
    </row>
    <row r="493" s="13" customFormat="true" ht="21.95" hidden="false" customHeight="true" outlineLevel="0" collapsed="false">
      <c r="A493" s="10" t="n">
        <v>490</v>
      </c>
      <c r="B493" s="11" t="s">
        <v>811</v>
      </c>
      <c r="C493" s="11" t="s">
        <v>864</v>
      </c>
      <c r="D493" s="12" t="s">
        <v>865</v>
      </c>
      <c r="E493" s="12" t="n">
        <v>2</v>
      </c>
      <c r="F493" s="12" t="s">
        <v>19</v>
      </c>
      <c r="G493" s="11" t="s">
        <v>20</v>
      </c>
      <c r="H493" s="14"/>
    </row>
    <row r="494" s="13" customFormat="true" ht="21.95" hidden="false" customHeight="true" outlineLevel="0" collapsed="false">
      <c r="A494" s="10" t="n">
        <v>491</v>
      </c>
      <c r="B494" s="11" t="s">
        <v>811</v>
      </c>
      <c r="C494" s="11" t="s">
        <v>866</v>
      </c>
      <c r="D494" s="12" t="s">
        <v>867</v>
      </c>
      <c r="E494" s="12" t="n">
        <v>1</v>
      </c>
      <c r="F494" s="12" t="s">
        <v>13</v>
      </c>
      <c r="G494" s="11" t="s">
        <v>14</v>
      </c>
      <c r="H494" s="12"/>
    </row>
    <row r="495" s="13" customFormat="true" ht="21.95" hidden="false" customHeight="true" outlineLevel="0" collapsed="false">
      <c r="A495" s="10" t="n">
        <v>492</v>
      </c>
      <c r="B495" s="11" t="s">
        <v>811</v>
      </c>
      <c r="C495" s="11" t="s">
        <v>868</v>
      </c>
      <c r="D495" s="12" t="s">
        <v>527</v>
      </c>
      <c r="E495" s="12" t="n">
        <v>5</v>
      </c>
      <c r="F495" s="12" t="s">
        <v>13</v>
      </c>
      <c r="G495" s="11" t="s">
        <v>14</v>
      </c>
      <c r="H495" s="12"/>
    </row>
    <row r="496" s="13" customFormat="true" ht="21.95" hidden="false" customHeight="true" outlineLevel="0" collapsed="false">
      <c r="A496" s="10" t="n">
        <v>493</v>
      </c>
      <c r="B496" s="11" t="s">
        <v>811</v>
      </c>
      <c r="C496" s="11" t="s">
        <v>869</v>
      </c>
      <c r="D496" s="12" t="s">
        <v>533</v>
      </c>
      <c r="E496" s="12" t="n">
        <v>5</v>
      </c>
      <c r="F496" s="12" t="s">
        <v>19</v>
      </c>
      <c r="G496" s="11" t="s">
        <v>14</v>
      </c>
      <c r="H496" s="12"/>
    </row>
    <row r="497" s="13" customFormat="true" ht="21.95" hidden="false" customHeight="true" outlineLevel="0" collapsed="false">
      <c r="A497" s="10" t="n">
        <v>494</v>
      </c>
      <c r="B497" s="11" t="s">
        <v>811</v>
      </c>
      <c r="C497" s="11" t="s">
        <v>870</v>
      </c>
      <c r="D497" s="12" t="s">
        <v>871</v>
      </c>
      <c r="E497" s="12" t="n">
        <v>2</v>
      </c>
      <c r="F497" s="12" t="s">
        <v>13</v>
      </c>
      <c r="G497" s="11" t="s">
        <v>14</v>
      </c>
      <c r="H497" s="12"/>
    </row>
    <row r="498" s="13" customFormat="true" ht="21.95" hidden="false" customHeight="true" outlineLevel="0" collapsed="false">
      <c r="A498" s="10" t="n">
        <v>495</v>
      </c>
      <c r="B498" s="11" t="s">
        <v>811</v>
      </c>
      <c r="C498" s="11" t="s">
        <v>872</v>
      </c>
      <c r="D498" s="12" t="s">
        <v>873</v>
      </c>
      <c r="E498" s="12" t="n">
        <v>4</v>
      </c>
      <c r="F498" s="12" t="s">
        <v>13</v>
      </c>
      <c r="G498" s="11" t="s">
        <v>14</v>
      </c>
      <c r="H498" s="12"/>
    </row>
    <row r="499" s="13" customFormat="true" ht="21.95" hidden="false" customHeight="true" outlineLevel="0" collapsed="false">
      <c r="A499" s="10" t="n">
        <v>496</v>
      </c>
      <c r="B499" s="11" t="s">
        <v>811</v>
      </c>
      <c r="C499" s="11" t="s">
        <v>874</v>
      </c>
      <c r="D499" s="12" t="s">
        <v>533</v>
      </c>
      <c r="E499" s="12" t="n">
        <v>1</v>
      </c>
      <c r="F499" s="12" t="s">
        <v>19</v>
      </c>
      <c r="G499" s="11" t="s">
        <v>14</v>
      </c>
      <c r="H499" s="12"/>
    </row>
    <row r="500" s="13" customFormat="true" ht="21.95" hidden="false" customHeight="true" outlineLevel="0" collapsed="false">
      <c r="A500" s="10" t="n">
        <v>497</v>
      </c>
      <c r="B500" s="11" t="s">
        <v>811</v>
      </c>
      <c r="C500" s="11" t="s">
        <v>875</v>
      </c>
      <c r="D500" s="12" t="s">
        <v>871</v>
      </c>
      <c r="E500" s="12" t="n">
        <v>6</v>
      </c>
      <c r="F500" s="12" t="s">
        <v>13</v>
      </c>
      <c r="G500" s="11" t="s">
        <v>14</v>
      </c>
      <c r="H500" s="12"/>
    </row>
    <row r="501" s="13" customFormat="true" ht="21.95" hidden="false" customHeight="true" outlineLevel="0" collapsed="false">
      <c r="A501" s="10" t="n">
        <v>498</v>
      </c>
      <c r="B501" s="11" t="s">
        <v>811</v>
      </c>
      <c r="C501" s="11" t="s">
        <v>876</v>
      </c>
      <c r="D501" s="12" t="s">
        <v>877</v>
      </c>
      <c r="E501" s="12" t="n">
        <v>3</v>
      </c>
      <c r="F501" s="12" t="s">
        <v>13</v>
      </c>
      <c r="G501" s="11" t="s">
        <v>14</v>
      </c>
      <c r="H501" s="12"/>
    </row>
    <row r="502" s="13" customFormat="true" ht="21.95" hidden="false" customHeight="true" outlineLevel="0" collapsed="false">
      <c r="A502" s="10" t="n">
        <v>499</v>
      </c>
      <c r="B502" s="11" t="s">
        <v>811</v>
      </c>
      <c r="C502" s="11" t="s">
        <v>878</v>
      </c>
      <c r="D502" s="12" t="s">
        <v>879</v>
      </c>
      <c r="E502" s="12" t="n">
        <v>2</v>
      </c>
      <c r="F502" s="12" t="s">
        <v>13</v>
      </c>
      <c r="G502" s="11" t="s">
        <v>14</v>
      </c>
      <c r="H502" s="12"/>
    </row>
    <row r="503" s="13" customFormat="true" ht="21.95" hidden="false" customHeight="true" outlineLevel="0" collapsed="false">
      <c r="A503" s="10" t="n">
        <v>500</v>
      </c>
      <c r="B503" s="11" t="s">
        <v>811</v>
      </c>
      <c r="C503" s="11" t="s">
        <v>880</v>
      </c>
      <c r="D503" s="12" t="s">
        <v>527</v>
      </c>
      <c r="E503" s="12" t="n">
        <v>3</v>
      </c>
      <c r="F503" s="12" t="s">
        <v>19</v>
      </c>
      <c r="G503" s="11" t="s">
        <v>14</v>
      </c>
      <c r="H503" s="12"/>
    </row>
    <row r="504" s="13" customFormat="true" ht="21.95" hidden="false" customHeight="true" outlineLevel="0" collapsed="false">
      <c r="A504" s="10" t="n">
        <v>501</v>
      </c>
      <c r="B504" s="11" t="s">
        <v>811</v>
      </c>
      <c r="C504" s="11" t="s">
        <v>881</v>
      </c>
      <c r="D504" s="12" t="s">
        <v>882</v>
      </c>
      <c r="E504" s="12" t="n">
        <v>2</v>
      </c>
      <c r="F504" s="10" t="s">
        <v>19</v>
      </c>
      <c r="G504" s="11" t="s">
        <v>14</v>
      </c>
      <c r="H504" s="12"/>
    </row>
    <row r="505" s="13" customFormat="true" ht="21.95" hidden="false" customHeight="true" outlineLevel="0" collapsed="false">
      <c r="A505" s="10" t="n">
        <v>502</v>
      </c>
      <c r="B505" s="11" t="s">
        <v>811</v>
      </c>
      <c r="C505" s="11" t="s">
        <v>883</v>
      </c>
      <c r="D505" s="12" t="s">
        <v>884</v>
      </c>
      <c r="E505" s="12" t="n">
        <v>5</v>
      </c>
      <c r="F505" s="12" t="s">
        <v>19</v>
      </c>
      <c r="G505" s="11" t="s">
        <v>14</v>
      </c>
      <c r="H505" s="12"/>
    </row>
    <row r="506" s="13" customFormat="true" ht="21.95" hidden="false" customHeight="true" outlineLevel="0" collapsed="false">
      <c r="A506" s="10" t="n">
        <v>503</v>
      </c>
      <c r="B506" s="11" t="s">
        <v>811</v>
      </c>
      <c r="C506" s="11" t="s">
        <v>885</v>
      </c>
      <c r="D506" s="12" t="s">
        <v>886</v>
      </c>
      <c r="E506" s="12" t="n">
        <v>3</v>
      </c>
      <c r="F506" s="12" t="s">
        <v>19</v>
      </c>
      <c r="G506" s="11" t="s">
        <v>14</v>
      </c>
      <c r="H506" s="12"/>
    </row>
    <row r="507" s="13" customFormat="true" ht="21.95" hidden="false" customHeight="true" outlineLevel="0" collapsed="false">
      <c r="A507" s="10" t="n">
        <v>504</v>
      </c>
      <c r="B507" s="11" t="s">
        <v>811</v>
      </c>
      <c r="C507" s="11" t="s">
        <v>887</v>
      </c>
      <c r="D507" s="12" t="s">
        <v>826</v>
      </c>
      <c r="E507" s="12" t="n">
        <v>2</v>
      </c>
      <c r="F507" s="12" t="s">
        <v>13</v>
      </c>
      <c r="G507" s="11" t="s">
        <v>14</v>
      </c>
      <c r="H507" s="12"/>
    </row>
    <row r="508" s="13" customFormat="true" ht="21.95" hidden="false" customHeight="true" outlineLevel="0" collapsed="false">
      <c r="A508" s="10" t="n">
        <v>505</v>
      </c>
      <c r="B508" s="11" t="s">
        <v>811</v>
      </c>
      <c r="C508" s="11" t="s">
        <v>888</v>
      </c>
      <c r="D508" s="12" t="s">
        <v>815</v>
      </c>
      <c r="E508" s="12" t="n">
        <v>1</v>
      </c>
      <c r="F508" s="12" t="s">
        <v>19</v>
      </c>
      <c r="G508" s="11" t="s">
        <v>98</v>
      </c>
      <c r="H508" s="14"/>
    </row>
    <row r="509" s="13" customFormat="true" ht="21.95" hidden="false" customHeight="true" outlineLevel="0" collapsed="false">
      <c r="A509" s="10" t="n">
        <v>506</v>
      </c>
      <c r="B509" s="42" t="s">
        <v>811</v>
      </c>
      <c r="C509" s="42" t="s">
        <v>889</v>
      </c>
      <c r="D509" s="12" t="s">
        <v>890</v>
      </c>
      <c r="E509" s="12" t="s">
        <v>404</v>
      </c>
      <c r="F509" s="14" t="s">
        <v>19</v>
      </c>
      <c r="G509" s="11" t="s">
        <v>14</v>
      </c>
      <c r="H509" s="12"/>
    </row>
    <row r="510" s="13" customFormat="true" ht="21.95" hidden="false" customHeight="true" outlineLevel="0" collapsed="false">
      <c r="A510" s="10" t="n">
        <v>507</v>
      </c>
      <c r="B510" s="11" t="s">
        <v>811</v>
      </c>
      <c r="C510" s="11" t="s">
        <v>891</v>
      </c>
      <c r="D510" s="12" t="s">
        <v>892</v>
      </c>
      <c r="E510" s="12" t="n">
        <v>1</v>
      </c>
      <c r="F510" s="12" t="s">
        <v>19</v>
      </c>
      <c r="G510" s="11" t="s">
        <v>14</v>
      </c>
      <c r="H510" s="12"/>
    </row>
    <row r="511" s="13" customFormat="true" ht="21.95" hidden="false" customHeight="true" outlineLevel="0" collapsed="false">
      <c r="A511" s="10" t="n">
        <v>508</v>
      </c>
      <c r="B511" s="22" t="s">
        <v>811</v>
      </c>
      <c r="C511" s="22" t="s">
        <v>893</v>
      </c>
      <c r="D511" s="12" t="s">
        <v>529</v>
      </c>
      <c r="E511" s="10" t="n">
        <v>2</v>
      </c>
      <c r="F511" s="10" t="s">
        <v>19</v>
      </c>
      <c r="G511" s="11" t="s">
        <v>14</v>
      </c>
      <c r="H511" s="12"/>
    </row>
    <row r="512" s="13" customFormat="true" ht="21.95" hidden="false" customHeight="true" outlineLevel="0" collapsed="false">
      <c r="A512" s="10" t="n">
        <v>509</v>
      </c>
      <c r="B512" s="11" t="s">
        <v>894</v>
      </c>
      <c r="C512" s="11" t="s">
        <v>895</v>
      </c>
      <c r="D512" s="12" t="s">
        <v>896</v>
      </c>
      <c r="E512" s="12" t="n">
        <v>5</v>
      </c>
      <c r="F512" s="12" t="s">
        <v>19</v>
      </c>
      <c r="G512" s="11" t="s">
        <v>20</v>
      </c>
      <c r="H512" s="14"/>
    </row>
    <row r="513" s="13" customFormat="true" ht="21.95" hidden="false" customHeight="true" outlineLevel="0" collapsed="false">
      <c r="A513" s="10" t="n">
        <v>510</v>
      </c>
      <c r="B513" s="11" t="s">
        <v>894</v>
      </c>
      <c r="C513" s="11" t="s">
        <v>897</v>
      </c>
      <c r="D513" s="12" t="s">
        <v>898</v>
      </c>
      <c r="E513" s="12" t="n">
        <v>4</v>
      </c>
      <c r="F513" s="12" t="s">
        <v>13</v>
      </c>
      <c r="G513" s="11" t="s">
        <v>20</v>
      </c>
      <c r="H513" s="14"/>
    </row>
    <row r="514" s="13" customFormat="true" ht="21.95" hidden="false" customHeight="true" outlineLevel="0" collapsed="false">
      <c r="A514" s="10" t="n">
        <v>511</v>
      </c>
      <c r="B514" s="22" t="s">
        <v>894</v>
      </c>
      <c r="C514" s="22" t="s">
        <v>899</v>
      </c>
      <c r="D514" s="12" t="s">
        <v>900</v>
      </c>
      <c r="E514" s="14" t="s">
        <v>195</v>
      </c>
      <c r="F514" s="10" t="s">
        <v>13</v>
      </c>
      <c r="G514" s="11" t="s">
        <v>14</v>
      </c>
      <c r="H514" s="12"/>
    </row>
    <row r="515" s="13" customFormat="true" ht="21.95" hidden="false" customHeight="true" outlineLevel="0" collapsed="false">
      <c r="A515" s="10" t="n">
        <v>512</v>
      </c>
      <c r="B515" s="11" t="s">
        <v>894</v>
      </c>
      <c r="C515" s="11" t="s">
        <v>901</v>
      </c>
      <c r="D515" s="12" t="s">
        <v>902</v>
      </c>
      <c r="E515" s="12" t="n">
        <v>1</v>
      </c>
      <c r="F515" s="11" t="s">
        <v>22</v>
      </c>
      <c r="G515" s="11" t="s">
        <v>61</v>
      </c>
      <c r="H515" s="14"/>
    </row>
    <row r="516" s="13" customFormat="true" ht="21.95" hidden="false" customHeight="true" outlineLevel="0" collapsed="false">
      <c r="A516" s="10" t="n">
        <v>513</v>
      </c>
      <c r="B516" s="11" t="s">
        <v>894</v>
      </c>
      <c r="C516" s="11" t="s">
        <v>903</v>
      </c>
      <c r="D516" s="12" t="s">
        <v>904</v>
      </c>
      <c r="E516" s="12" t="n">
        <v>3</v>
      </c>
      <c r="F516" s="11" t="s">
        <v>22</v>
      </c>
      <c r="G516" s="11" t="s">
        <v>20</v>
      </c>
      <c r="H516" s="14"/>
    </row>
    <row r="517" s="13" customFormat="true" ht="21.95" hidden="false" customHeight="true" outlineLevel="0" collapsed="false">
      <c r="A517" s="10" t="n">
        <v>514</v>
      </c>
      <c r="B517" s="11" t="s">
        <v>894</v>
      </c>
      <c r="C517" s="11" t="s">
        <v>905</v>
      </c>
      <c r="D517" s="12" t="s">
        <v>906</v>
      </c>
      <c r="E517" s="12" t="n">
        <v>1</v>
      </c>
      <c r="F517" s="11" t="s">
        <v>22</v>
      </c>
      <c r="G517" s="11" t="s">
        <v>61</v>
      </c>
      <c r="H517" s="14"/>
    </row>
    <row r="518" s="13" customFormat="true" ht="21.95" hidden="false" customHeight="true" outlineLevel="0" collapsed="false">
      <c r="A518" s="10" t="n">
        <v>515</v>
      </c>
      <c r="B518" s="11" t="s">
        <v>894</v>
      </c>
      <c r="C518" s="11" t="s">
        <v>907</v>
      </c>
      <c r="D518" s="12" t="s">
        <v>908</v>
      </c>
      <c r="E518" s="12" t="n">
        <v>1</v>
      </c>
      <c r="F518" s="11" t="s">
        <v>22</v>
      </c>
      <c r="G518" s="11" t="s">
        <v>98</v>
      </c>
      <c r="H518" s="14"/>
    </row>
    <row r="519" s="13" customFormat="true" ht="21.95" hidden="false" customHeight="true" outlineLevel="0" collapsed="false">
      <c r="A519" s="10" t="n">
        <v>516</v>
      </c>
      <c r="B519" s="11" t="s">
        <v>894</v>
      </c>
      <c r="C519" s="11" t="s">
        <v>909</v>
      </c>
      <c r="D519" s="12" t="s">
        <v>902</v>
      </c>
      <c r="E519" s="12" t="n">
        <v>1</v>
      </c>
      <c r="F519" s="11" t="s">
        <v>22</v>
      </c>
      <c r="G519" s="11" t="s">
        <v>61</v>
      </c>
      <c r="H519" s="14"/>
    </row>
    <row r="520" s="13" customFormat="true" ht="21.95" hidden="false" customHeight="true" outlineLevel="0" collapsed="false">
      <c r="A520" s="10" t="n">
        <v>517</v>
      </c>
      <c r="B520" s="11" t="s">
        <v>894</v>
      </c>
      <c r="C520" s="11" t="s">
        <v>910</v>
      </c>
      <c r="D520" s="12" t="s">
        <v>896</v>
      </c>
      <c r="E520" s="12" t="n">
        <v>1</v>
      </c>
      <c r="F520" s="11" t="s">
        <v>22</v>
      </c>
      <c r="G520" s="11" t="s">
        <v>61</v>
      </c>
      <c r="H520" s="14"/>
    </row>
    <row r="521" s="13" customFormat="true" ht="21.95" hidden="false" customHeight="true" outlineLevel="0" collapsed="false">
      <c r="A521" s="10" t="n">
        <v>518</v>
      </c>
      <c r="B521" s="11" t="s">
        <v>894</v>
      </c>
      <c r="C521" s="11" t="s">
        <v>911</v>
      </c>
      <c r="D521" s="12" t="s">
        <v>912</v>
      </c>
      <c r="E521" s="12" t="n">
        <v>4</v>
      </c>
      <c r="F521" s="11" t="s">
        <v>95</v>
      </c>
      <c r="G521" s="11" t="s">
        <v>14</v>
      </c>
      <c r="H521" s="12"/>
    </row>
    <row r="522" s="13" customFormat="true" ht="21.95" hidden="false" customHeight="true" outlineLevel="0" collapsed="false">
      <c r="A522" s="10" t="n">
        <v>519</v>
      </c>
      <c r="B522" s="11" t="s">
        <v>894</v>
      </c>
      <c r="C522" s="11" t="s">
        <v>913</v>
      </c>
      <c r="D522" s="12" t="s">
        <v>912</v>
      </c>
      <c r="E522" s="12" t="n">
        <v>3</v>
      </c>
      <c r="F522" s="12" t="s">
        <v>13</v>
      </c>
      <c r="G522" s="11" t="s">
        <v>14</v>
      </c>
      <c r="H522" s="12"/>
    </row>
    <row r="523" s="13" customFormat="true" ht="21.95" hidden="false" customHeight="true" outlineLevel="0" collapsed="false">
      <c r="A523" s="10" t="n">
        <v>520</v>
      </c>
      <c r="B523" s="11" t="s">
        <v>894</v>
      </c>
      <c r="C523" s="11" t="s">
        <v>914</v>
      </c>
      <c r="D523" s="12" t="s">
        <v>915</v>
      </c>
      <c r="E523" s="12" t="n">
        <v>4</v>
      </c>
      <c r="F523" s="12" t="s">
        <v>13</v>
      </c>
      <c r="G523" s="11" t="s">
        <v>14</v>
      </c>
      <c r="H523" s="12"/>
    </row>
    <row r="524" s="13" customFormat="true" ht="21.95" hidden="false" customHeight="true" outlineLevel="0" collapsed="false">
      <c r="A524" s="10" t="n">
        <v>521</v>
      </c>
      <c r="B524" s="11" t="s">
        <v>894</v>
      </c>
      <c r="C524" s="11" t="s">
        <v>916</v>
      </c>
      <c r="D524" s="12" t="s">
        <v>915</v>
      </c>
      <c r="E524" s="12" t="n">
        <v>2</v>
      </c>
      <c r="F524" s="12" t="s">
        <v>13</v>
      </c>
      <c r="G524" s="11" t="s">
        <v>14</v>
      </c>
      <c r="H524" s="12"/>
    </row>
    <row r="525" s="13" customFormat="true" ht="21.95" hidden="false" customHeight="true" outlineLevel="0" collapsed="false">
      <c r="A525" s="10" t="n">
        <v>522</v>
      </c>
      <c r="B525" s="11" t="s">
        <v>894</v>
      </c>
      <c r="C525" s="11" t="s">
        <v>917</v>
      </c>
      <c r="D525" s="12" t="s">
        <v>918</v>
      </c>
      <c r="E525" s="12" t="n">
        <v>1</v>
      </c>
      <c r="F525" s="11" t="s">
        <v>22</v>
      </c>
      <c r="G525" s="11" t="s">
        <v>61</v>
      </c>
      <c r="H525" s="14"/>
    </row>
    <row r="526" s="13" customFormat="true" ht="21.95" hidden="false" customHeight="true" outlineLevel="0" collapsed="false">
      <c r="A526" s="10" t="n">
        <v>523</v>
      </c>
      <c r="B526" s="11" t="s">
        <v>894</v>
      </c>
      <c r="C526" s="11" t="s">
        <v>919</v>
      </c>
      <c r="D526" s="33" t="s">
        <v>902</v>
      </c>
      <c r="E526" s="12" t="n">
        <v>2</v>
      </c>
      <c r="F526" s="12" t="s">
        <v>19</v>
      </c>
      <c r="G526" s="11" t="s">
        <v>14</v>
      </c>
      <c r="H526" s="12"/>
    </row>
    <row r="527" s="13" customFormat="true" ht="21.95" hidden="false" customHeight="true" outlineLevel="0" collapsed="false">
      <c r="A527" s="10" t="n">
        <v>524</v>
      </c>
      <c r="B527" s="11" t="s">
        <v>894</v>
      </c>
      <c r="C527" s="11" t="s">
        <v>920</v>
      </c>
      <c r="D527" s="33" t="s">
        <v>921</v>
      </c>
      <c r="E527" s="12" t="n">
        <v>2</v>
      </c>
      <c r="F527" s="12" t="s">
        <v>13</v>
      </c>
      <c r="G527" s="11" t="s">
        <v>14</v>
      </c>
      <c r="H527" s="12"/>
    </row>
    <row r="528" s="13" customFormat="true" ht="21.95" hidden="false" customHeight="true" outlineLevel="0" collapsed="false">
      <c r="A528" s="10" t="n">
        <v>525</v>
      </c>
      <c r="B528" s="22" t="s">
        <v>894</v>
      </c>
      <c r="C528" s="22" t="s">
        <v>922</v>
      </c>
      <c r="D528" s="12" t="s">
        <v>923</v>
      </c>
      <c r="E528" s="14" t="s">
        <v>442</v>
      </c>
      <c r="F528" s="10" t="s">
        <v>13</v>
      </c>
      <c r="G528" s="11" t="s">
        <v>14</v>
      </c>
      <c r="H528" s="12"/>
    </row>
    <row r="529" s="13" customFormat="true" ht="21.95" hidden="false" customHeight="true" outlineLevel="0" collapsed="false">
      <c r="A529" s="10" t="n">
        <v>526</v>
      </c>
      <c r="B529" s="22" t="s">
        <v>894</v>
      </c>
      <c r="C529" s="22" t="s">
        <v>924</v>
      </c>
      <c r="D529" s="12" t="s">
        <v>821</v>
      </c>
      <c r="E529" s="14" t="s">
        <v>195</v>
      </c>
      <c r="F529" s="10" t="s">
        <v>13</v>
      </c>
      <c r="G529" s="11" t="s">
        <v>14</v>
      </c>
      <c r="H529" s="12"/>
    </row>
    <row r="530" s="13" customFormat="true" ht="21.95" hidden="false" customHeight="true" outlineLevel="0" collapsed="false">
      <c r="A530" s="10" t="n">
        <v>527</v>
      </c>
      <c r="B530" s="11" t="s">
        <v>894</v>
      </c>
      <c r="C530" s="11" t="s">
        <v>925</v>
      </c>
      <c r="D530" s="12" t="s">
        <v>904</v>
      </c>
      <c r="E530" s="12" t="n">
        <v>1</v>
      </c>
      <c r="F530" s="11" t="s">
        <v>22</v>
      </c>
      <c r="G530" s="11" t="s">
        <v>14</v>
      </c>
      <c r="H530" s="12"/>
    </row>
    <row r="531" s="13" customFormat="true" ht="21.95" hidden="false" customHeight="true" outlineLevel="0" collapsed="false">
      <c r="A531" s="10" t="n">
        <v>528</v>
      </c>
      <c r="B531" s="11" t="s">
        <v>894</v>
      </c>
      <c r="C531" s="11" t="s">
        <v>926</v>
      </c>
      <c r="D531" s="12" t="s">
        <v>927</v>
      </c>
      <c r="E531" s="12" t="n">
        <v>2</v>
      </c>
      <c r="F531" s="12" t="s">
        <v>13</v>
      </c>
      <c r="G531" s="11" t="s">
        <v>14</v>
      </c>
      <c r="H531" s="12"/>
    </row>
    <row r="532" s="13" customFormat="true" ht="21.95" hidden="false" customHeight="true" outlineLevel="0" collapsed="false">
      <c r="A532" s="10" t="n">
        <v>529</v>
      </c>
      <c r="B532" s="11" t="s">
        <v>894</v>
      </c>
      <c r="C532" s="11" t="s">
        <v>928</v>
      </c>
      <c r="D532" s="12" t="s">
        <v>915</v>
      </c>
      <c r="E532" s="12" t="n">
        <v>1</v>
      </c>
      <c r="F532" s="12" t="s">
        <v>13</v>
      </c>
      <c r="G532" s="11" t="s">
        <v>14</v>
      </c>
      <c r="H532" s="12"/>
    </row>
    <row r="533" s="13" customFormat="true" ht="21.95" hidden="false" customHeight="true" outlineLevel="0" collapsed="false">
      <c r="A533" s="10" t="n">
        <v>530</v>
      </c>
      <c r="B533" s="11" t="s">
        <v>894</v>
      </c>
      <c r="C533" s="11" t="s">
        <v>929</v>
      </c>
      <c r="D533" s="12" t="s">
        <v>902</v>
      </c>
      <c r="E533" s="12" t="n">
        <v>2</v>
      </c>
      <c r="F533" s="12" t="s">
        <v>19</v>
      </c>
      <c r="G533" s="11" t="s">
        <v>14</v>
      </c>
      <c r="H533" s="12"/>
    </row>
    <row r="534" s="13" customFormat="true" ht="21.95" hidden="false" customHeight="true" outlineLevel="0" collapsed="false">
      <c r="A534" s="10" t="n">
        <v>531</v>
      </c>
      <c r="B534" s="11" t="s">
        <v>894</v>
      </c>
      <c r="C534" s="11" t="s">
        <v>930</v>
      </c>
      <c r="D534" s="12" t="s">
        <v>896</v>
      </c>
      <c r="E534" s="12" t="n">
        <v>3</v>
      </c>
      <c r="F534" s="12" t="s">
        <v>13</v>
      </c>
      <c r="G534" s="11" t="s">
        <v>14</v>
      </c>
      <c r="H534" s="12"/>
    </row>
    <row r="535" s="13" customFormat="true" ht="21.95" hidden="false" customHeight="true" outlineLevel="0" collapsed="false">
      <c r="A535" s="10" t="n">
        <v>532</v>
      </c>
      <c r="B535" s="11" t="s">
        <v>894</v>
      </c>
      <c r="C535" s="11" t="s">
        <v>931</v>
      </c>
      <c r="D535" s="12" t="s">
        <v>932</v>
      </c>
      <c r="E535" s="12" t="n">
        <v>1</v>
      </c>
      <c r="F535" s="11" t="s">
        <v>22</v>
      </c>
      <c r="G535" s="11" t="s">
        <v>14</v>
      </c>
      <c r="H535" s="12"/>
    </row>
    <row r="536" s="13" customFormat="true" ht="21.95" hidden="false" customHeight="true" outlineLevel="0" collapsed="false">
      <c r="A536" s="10" t="n">
        <v>533</v>
      </c>
      <c r="B536" s="11" t="s">
        <v>894</v>
      </c>
      <c r="C536" s="11" t="s">
        <v>933</v>
      </c>
      <c r="D536" s="12" t="s">
        <v>934</v>
      </c>
      <c r="E536" s="12" t="n">
        <v>3</v>
      </c>
      <c r="F536" s="12" t="s">
        <v>19</v>
      </c>
      <c r="G536" s="11" t="s">
        <v>14</v>
      </c>
      <c r="H536" s="12"/>
    </row>
    <row r="537" s="13" customFormat="true" ht="21.95" hidden="false" customHeight="true" outlineLevel="0" collapsed="false">
      <c r="A537" s="10" t="n">
        <v>534</v>
      </c>
      <c r="B537" s="11" t="s">
        <v>894</v>
      </c>
      <c r="C537" s="11" t="s">
        <v>935</v>
      </c>
      <c r="D537" s="12" t="s">
        <v>936</v>
      </c>
      <c r="E537" s="12" t="n">
        <v>2</v>
      </c>
      <c r="F537" s="12" t="s">
        <v>19</v>
      </c>
      <c r="G537" s="11" t="s">
        <v>20</v>
      </c>
      <c r="H537" s="14"/>
    </row>
    <row r="538" s="13" customFormat="true" ht="21.95" hidden="false" customHeight="true" outlineLevel="0" collapsed="false">
      <c r="A538" s="10" t="n">
        <v>535</v>
      </c>
      <c r="B538" s="11" t="s">
        <v>894</v>
      </c>
      <c r="C538" s="11" t="s">
        <v>937</v>
      </c>
      <c r="D538" s="12" t="s">
        <v>938</v>
      </c>
      <c r="E538" s="12" t="n">
        <v>1</v>
      </c>
      <c r="F538" s="11" t="s">
        <v>22</v>
      </c>
      <c r="G538" s="11" t="s">
        <v>98</v>
      </c>
      <c r="H538" s="14"/>
    </row>
    <row r="539" s="13" customFormat="true" ht="21.95" hidden="false" customHeight="true" outlineLevel="0" collapsed="false">
      <c r="A539" s="10" t="n">
        <v>536</v>
      </c>
      <c r="B539" s="11" t="s">
        <v>894</v>
      </c>
      <c r="C539" s="11" t="s">
        <v>939</v>
      </c>
      <c r="D539" s="12" t="s">
        <v>940</v>
      </c>
      <c r="E539" s="12" t="n">
        <v>1</v>
      </c>
      <c r="F539" s="11" t="s">
        <v>22</v>
      </c>
      <c r="G539" s="11" t="s">
        <v>14</v>
      </c>
      <c r="H539" s="12"/>
    </row>
    <row r="540" s="13" customFormat="true" ht="21.95" hidden="false" customHeight="true" outlineLevel="0" collapsed="false">
      <c r="A540" s="10" t="n">
        <v>537</v>
      </c>
      <c r="B540" s="11" t="s">
        <v>894</v>
      </c>
      <c r="C540" s="11" t="s">
        <v>941</v>
      </c>
      <c r="D540" s="12" t="s">
        <v>904</v>
      </c>
      <c r="E540" s="12" t="n">
        <v>3</v>
      </c>
      <c r="F540" s="12" t="s">
        <v>13</v>
      </c>
      <c r="G540" s="11" t="s">
        <v>14</v>
      </c>
      <c r="H540" s="12"/>
    </row>
    <row r="541" s="13" customFormat="true" ht="21.95" hidden="false" customHeight="true" outlineLevel="0" collapsed="false">
      <c r="A541" s="10" t="n">
        <v>538</v>
      </c>
      <c r="B541" s="11" t="s">
        <v>894</v>
      </c>
      <c r="C541" s="11" t="s">
        <v>942</v>
      </c>
      <c r="D541" s="12" t="s">
        <v>904</v>
      </c>
      <c r="E541" s="12" t="n">
        <v>4</v>
      </c>
      <c r="F541" s="12" t="s">
        <v>19</v>
      </c>
      <c r="G541" s="11" t="s">
        <v>14</v>
      </c>
      <c r="H541" s="12"/>
    </row>
    <row r="542" s="13" customFormat="true" ht="21.95" hidden="false" customHeight="true" outlineLevel="0" collapsed="false">
      <c r="A542" s="10" t="n">
        <v>539</v>
      </c>
      <c r="B542" s="11" t="s">
        <v>894</v>
      </c>
      <c r="C542" s="11" t="s">
        <v>943</v>
      </c>
      <c r="D542" s="12" t="s">
        <v>940</v>
      </c>
      <c r="E542" s="12" t="n">
        <v>5</v>
      </c>
      <c r="F542" s="12" t="s">
        <v>19</v>
      </c>
      <c r="G542" s="11" t="s">
        <v>14</v>
      </c>
      <c r="H542" s="12"/>
    </row>
    <row r="543" s="13" customFormat="true" ht="21.95" hidden="false" customHeight="true" outlineLevel="0" collapsed="false">
      <c r="A543" s="10" t="n">
        <v>540</v>
      </c>
      <c r="B543" s="11" t="s">
        <v>894</v>
      </c>
      <c r="C543" s="11" t="s">
        <v>944</v>
      </c>
      <c r="D543" s="12" t="s">
        <v>938</v>
      </c>
      <c r="E543" s="12" t="n">
        <v>5</v>
      </c>
      <c r="F543" s="12" t="s">
        <v>19</v>
      </c>
      <c r="G543" s="11" t="s">
        <v>14</v>
      </c>
      <c r="H543" s="12"/>
    </row>
    <row r="544" s="13" customFormat="true" ht="21.95" hidden="false" customHeight="true" outlineLevel="0" collapsed="false">
      <c r="A544" s="10" t="n">
        <v>541</v>
      </c>
      <c r="B544" s="11" t="s">
        <v>894</v>
      </c>
      <c r="C544" s="11" t="s">
        <v>945</v>
      </c>
      <c r="D544" s="12" t="s">
        <v>946</v>
      </c>
      <c r="E544" s="12" t="n">
        <v>5</v>
      </c>
      <c r="F544" s="12" t="s">
        <v>13</v>
      </c>
      <c r="G544" s="11" t="s">
        <v>14</v>
      </c>
      <c r="H544" s="12"/>
    </row>
    <row r="545" s="13" customFormat="true" ht="21.95" hidden="false" customHeight="true" outlineLevel="0" collapsed="false">
      <c r="A545" s="10" t="n">
        <v>542</v>
      </c>
      <c r="B545" s="11" t="s">
        <v>894</v>
      </c>
      <c r="C545" s="11" t="s">
        <v>947</v>
      </c>
      <c r="D545" s="12" t="s">
        <v>934</v>
      </c>
      <c r="E545" s="12" t="n">
        <v>5</v>
      </c>
      <c r="F545" s="11" t="s">
        <v>95</v>
      </c>
      <c r="G545" s="11" t="s">
        <v>14</v>
      </c>
      <c r="H545" s="12"/>
    </row>
    <row r="546" s="13" customFormat="true" ht="21.95" hidden="false" customHeight="true" outlineLevel="0" collapsed="false">
      <c r="A546" s="10" t="n">
        <v>543</v>
      </c>
      <c r="B546" s="11" t="s">
        <v>894</v>
      </c>
      <c r="C546" s="11" t="s">
        <v>948</v>
      </c>
      <c r="D546" s="12" t="s">
        <v>949</v>
      </c>
      <c r="E546" s="12" t="n">
        <v>8</v>
      </c>
      <c r="F546" s="11" t="s">
        <v>95</v>
      </c>
      <c r="G546" s="11" t="s">
        <v>14</v>
      </c>
      <c r="H546" s="12"/>
    </row>
    <row r="547" s="13" customFormat="true" ht="21.95" hidden="false" customHeight="true" outlineLevel="0" collapsed="false">
      <c r="A547" s="10" t="n">
        <v>544</v>
      </c>
      <c r="B547" s="11" t="s">
        <v>894</v>
      </c>
      <c r="C547" s="11" t="s">
        <v>950</v>
      </c>
      <c r="D547" s="12" t="s">
        <v>934</v>
      </c>
      <c r="E547" s="12" t="n">
        <v>6</v>
      </c>
      <c r="F547" s="11" t="s">
        <v>95</v>
      </c>
      <c r="G547" s="11" t="s">
        <v>14</v>
      </c>
      <c r="H547" s="12"/>
    </row>
    <row r="548" s="13" customFormat="true" ht="21.95" hidden="false" customHeight="true" outlineLevel="0" collapsed="false">
      <c r="A548" s="10" t="n">
        <v>545</v>
      </c>
      <c r="B548" s="11" t="s">
        <v>894</v>
      </c>
      <c r="C548" s="11" t="s">
        <v>951</v>
      </c>
      <c r="D548" s="12" t="s">
        <v>940</v>
      </c>
      <c r="E548" s="12" t="n">
        <v>4</v>
      </c>
      <c r="F548" s="11" t="s">
        <v>95</v>
      </c>
      <c r="G548" s="11" t="s">
        <v>14</v>
      </c>
      <c r="H548" s="12"/>
    </row>
    <row r="549" s="13" customFormat="true" ht="21.95" hidden="false" customHeight="true" outlineLevel="0" collapsed="false">
      <c r="A549" s="10" t="n">
        <v>546</v>
      </c>
      <c r="B549" s="11" t="s">
        <v>894</v>
      </c>
      <c r="C549" s="11" t="s">
        <v>952</v>
      </c>
      <c r="D549" s="12" t="s">
        <v>912</v>
      </c>
      <c r="E549" s="12" t="n">
        <v>1</v>
      </c>
      <c r="F549" s="12" t="s">
        <v>19</v>
      </c>
      <c r="G549" s="11" t="s">
        <v>14</v>
      </c>
      <c r="H549" s="12"/>
    </row>
    <row r="550" s="13" customFormat="true" ht="21.95" hidden="false" customHeight="true" outlineLevel="0" collapsed="false">
      <c r="A550" s="10" t="n">
        <v>547</v>
      </c>
      <c r="B550" s="11" t="s">
        <v>894</v>
      </c>
      <c r="C550" s="11" t="s">
        <v>953</v>
      </c>
      <c r="D550" s="12" t="s">
        <v>912</v>
      </c>
      <c r="E550" s="12" t="n">
        <v>3</v>
      </c>
      <c r="F550" s="12" t="s">
        <v>19</v>
      </c>
      <c r="G550" s="11" t="s">
        <v>14</v>
      </c>
      <c r="H550" s="12"/>
    </row>
    <row r="551" s="13" customFormat="true" ht="21.95" hidden="false" customHeight="true" outlineLevel="0" collapsed="false">
      <c r="A551" s="10" t="n">
        <v>548</v>
      </c>
      <c r="B551" s="11" t="s">
        <v>894</v>
      </c>
      <c r="C551" s="11" t="s">
        <v>954</v>
      </c>
      <c r="D551" s="12" t="s">
        <v>923</v>
      </c>
      <c r="E551" s="12" t="n">
        <v>2</v>
      </c>
      <c r="F551" s="12" t="s">
        <v>19</v>
      </c>
      <c r="G551" s="11" t="s">
        <v>14</v>
      </c>
      <c r="H551" s="12"/>
    </row>
    <row r="552" s="13" customFormat="true" ht="21.95" hidden="false" customHeight="true" outlineLevel="0" collapsed="false">
      <c r="A552" s="10" t="n">
        <v>549</v>
      </c>
      <c r="B552" s="11" t="s">
        <v>894</v>
      </c>
      <c r="C552" s="11" t="s">
        <v>955</v>
      </c>
      <c r="D552" s="12" t="s">
        <v>918</v>
      </c>
      <c r="E552" s="12" t="n">
        <v>3</v>
      </c>
      <c r="F552" s="12" t="s">
        <v>13</v>
      </c>
      <c r="G552" s="11" t="s">
        <v>14</v>
      </c>
      <c r="H552" s="12"/>
    </row>
    <row r="553" s="13" customFormat="true" ht="21.95" hidden="false" customHeight="true" outlineLevel="0" collapsed="false">
      <c r="A553" s="10" t="n">
        <v>550</v>
      </c>
      <c r="B553" s="11" t="s">
        <v>894</v>
      </c>
      <c r="C553" s="11" t="s">
        <v>956</v>
      </c>
      <c r="D553" s="12" t="s">
        <v>938</v>
      </c>
      <c r="E553" s="12" t="n">
        <v>4</v>
      </c>
      <c r="F553" s="12" t="s">
        <v>19</v>
      </c>
      <c r="G553" s="11" t="s">
        <v>20</v>
      </c>
      <c r="H553" s="14"/>
    </row>
    <row r="554" s="13" customFormat="true" ht="21.95" hidden="false" customHeight="true" outlineLevel="0" collapsed="false">
      <c r="A554" s="10" t="n">
        <v>551</v>
      </c>
      <c r="B554" s="11" t="s">
        <v>894</v>
      </c>
      <c r="C554" s="11" t="s">
        <v>957</v>
      </c>
      <c r="D554" s="12" t="s">
        <v>958</v>
      </c>
      <c r="E554" s="12" t="n">
        <v>4</v>
      </c>
      <c r="F554" s="12" t="s">
        <v>19</v>
      </c>
      <c r="G554" s="11" t="s">
        <v>14</v>
      </c>
      <c r="H554" s="12"/>
    </row>
    <row r="555" s="13" customFormat="true" ht="21.95" hidden="false" customHeight="true" outlineLevel="0" collapsed="false">
      <c r="A555" s="10" t="n">
        <v>552</v>
      </c>
      <c r="B555" s="11" t="s">
        <v>894</v>
      </c>
      <c r="C555" s="11" t="s">
        <v>959</v>
      </c>
      <c r="D555" s="12" t="s">
        <v>960</v>
      </c>
      <c r="E555" s="12" t="n">
        <v>2</v>
      </c>
      <c r="F555" s="11" t="s">
        <v>22</v>
      </c>
      <c r="G555" s="11" t="s">
        <v>20</v>
      </c>
      <c r="H555" s="14"/>
    </row>
    <row r="556" s="13" customFormat="true" ht="21.95" hidden="false" customHeight="true" outlineLevel="0" collapsed="false">
      <c r="A556" s="10" t="n">
        <v>553</v>
      </c>
      <c r="B556" s="11" t="s">
        <v>894</v>
      </c>
      <c r="C556" s="11" t="s">
        <v>961</v>
      </c>
      <c r="D556" s="12" t="s">
        <v>960</v>
      </c>
      <c r="E556" s="12" t="n">
        <v>1</v>
      </c>
      <c r="F556" s="11" t="s">
        <v>22</v>
      </c>
      <c r="G556" s="11" t="s">
        <v>14</v>
      </c>
      <c r="H556" s="12"/>
    </row>
    <row r="557" s="13" customFormat="true" ht="21.95" hidden="false" customHeight="true" outlineLevel="0" collapsed="false">
      <c r="A557" s="10" t="n">
        <v>554</v>
      </c>
      <c r="B557" s="11" t="s">
        <v>894</v>
      </c>
      <c r="C557" s="11" t="s">
        <v>962</v>
      </c>
      <c r="D557" s="12" t="s">
        <v>934</v>
      </c>
      <c r="E557" s="12" t="n">
        <v>5</v>
      </c>
      <c r="F557" s="12" t="s">
        <v>19</v>
      </c>
      <c r="G557" s="11" t="s">
        <v>14</v>
      </c>
      <c r="H557" s="12"/>
    </row>
    <row r="558" s="13" customFormat="true" ht="21.95" hidden="false" customHeight="true" outlineLevel="0" collapsed="false">
      <c r="A558" s="10" t="n">
        <v>555</v>
      </c>
      <c r="B558" s="11" t="s">
        <v>894</v>
      </c>
      <c r="C558" s="11" t="s">
        <v>963</v>
      </c>
      <c r="D558" s="12" t="s">
        <v>938</v>
      </c>
      <c r="E558" s="12" t="n">
        <v>4</v>
      </c>
      <c r="F558" s="12" t="s">
        <v>19</v>
      </c>
      <c r="G558" s="11" t="s">
        <v>14</v>
      </c>
      <c r="H558" s="12"/>
    </row>
    <row r="559" s="13" customFormat="true" ht="21.95" hidden="false" customHeight="true" outlineLevel="0" collapsed="false">
      <c r="A559" s="10" t="n">
        <v>556</v>
      </c>
      <c r="B559" s="11" t="s">
        <v>894</v>
      </c>
      <c r="C559" s="11" t="s">
        <v>964</v>
      </c>
      <c r="D559" s="12" t="s">
        <v>965</v>
      </c>
      <c r="E559" s="12" t="n">
        <v>4</v>
      </c>
      <c r="F559" s="12" t="s">
        <v>19</v>
      </c>
      <c r="G559" s="11" t="s">
        <v>20</v>
      </c>
      <c r="H559" s="14"/>
    </row>
    <row r="560" s="13" customFormat="true" ht="21.95" hidden="false" customHeight="true" outlineLevel="0" collapsed="false">
      <c r="A560" s="10" t="n">
        <v>557</v>
      </c>
      <c r="B560" s="11" t="s">
        <v>966</v>
      </c>
      <c r="C560" s="11" t="s">
        <v>967</v>
      </c>
      <c r="D560" s="12" t="s">
        <v>968</v>
      </c>
      <c r="E560" s="12" t="n">
        <v>4</v>
      </c>
      <c r="F560" s="10" t="s">
        <v>13</v>
      </c>
      <c r="G560" s="11" t="s">
        <v>14</v>
      </c>
      <c r="H560" s="12"/>
    </row>
    <row r="561" s="13" customFormat="true" ht="21.95" hidden="false" customHeight="true" outlineLevel="0" collapsed="false">
      <c r="A561" s="10" t="n">
        <v>558</v>
      </c>
      <c r="B561" s="11" t="s">
        <v>966</v>
      </c>
      <c r="C561" s="11" t="s">
        <v>969</v>
      </c>
      <c r="D561" s="12" t="s">
        <v>970</v>
      </c>
      <c r="E561" s="12" t="n">
        <v>5</v>
      </c>
      <c r="F561" s="10" t="s">
        <v>13</v>
      </c>
      <c r="G561" s="11" t="s">
        <v>14</v>
      </c>
      <c r="H561" s="12"/>
    </row>
    <row r="562" s="13" customFormat="true" ht="21.95" hidden="false" customHeight="true" outlineLevel="0" collapsed="false">
      <c r="A562" s="10" t="n">
        <v>559</v>
      </c>
      <c r="B562" s="11" t="s">
        <v>966</v>
      </c>
      <c r="C562" s="11" t="s">
        <v>971</v>
      </c>
      <c r="D562" s="12" t="s">
        <v>972</v>
      </c>
      <c r="E562" s="12" t="n">
        <v>3</v>
      </c>
      <c r="F562" s="10" t="s">
        <v>13</v>
      </c>
      <c r="G562" s="11" t="s">
        <v>14</v>
      </c>
      <c r="H562" s="12"/>
    </row>
    <row r="563" s="13" customFormat="true" ht="21.95" hidden="false" customHeight="true" outlineLevel="0" collapsed="false">
      <c r="A563" s="10" t="n">
        <v>560</v>
      </c>
      <c r="B563" s="11" t="s">
        <v>966</v>
      </c>
      <c r="C563" s="11" t="s">
        <v>973</v>
      </c>
      <c r="D563" s="12" t="s">
        <v>974</v>
      </c>
      <c r="E563" s="12" t="n">
        <v>3</v>
      </c>
      <c r="F563" s="10" t="s">
        <v>13</v>
      </c>
      <c r="G563" s="11" t="s">
        <v>14</v>
      </c>
      <c r="H563" s="12"/>
    </row>
    <row r="564" s="13" customFormat="true" ht="21.95" hidden="false" customHeight="true" outlineLevel="0" collapsed="false">
      <c r="A564" s="10" t="n">
        <v>561</v>
      </c>
      <c r="B564" s="11" t="s">
        <v>966</v>
      </c>
      <c r="C564" s="11" t="s">
        <v>975</v>
      </c>
      <c r="D564" s="12" t="s">
        <v>976</v>
      </c>
      <c r="E564" s="12" t="n">
        <v>1</v>
      </c>
      <c r="F564" s="11" t="s">
        <v>22</v>
      </c>
      <c r="G564" s="11" t="s">
        <v>14</v>
      </c>
      <c r="H564" s="12"/>
    </row>
    <row r="565" s="13" customFormat="true" ht="21.95" hidden="false" customHeight="true" outlineLevel="0" collapsed="false">
      <c r="A565" s="10" t="n">
        <v>562</v>
      </c>
      <c r="B565" s="11" t="s">
        <v>966</v>
      </c>
      <c r="C565" s="11" t="s">
        <v>977</v>
      </c>
      <c r="D565" s="12" t="s">
        <v>978</v>
      </c>
      <c r="E565" s="12" t="n">
        <v>3</v>
      </c>
      <c r="F565" s="10" t="s">
        <v>13</v>
      </c>
      <c r="G565" s="11" t="s">
        <v>14</v>
      </c>
      <c r="H565" s="12"/>
    </row>
    <row r="566" s="13" customFormat="true" ht="21.95" hidden="false" customHeight="true" outlineLevel="0" collapsed="false">
      <c r="A566" s="10" t="n">
        <v>563</v>
      </c>
      <c r="B566" s="11" t="s">
        <v>966</v>
      </c>
      <c r="C566" s="11" t="s">
        <v>979</v>
      </c>
      <c r="D566" s="12" t="s">
        <v>980</v>
      </c>
      <c r="E566" s="12" t="n">
        <v>5</v>
      </c>
      <c r="F566" s="10" t="s">
        <v>19</v>
      </c>
      <c r="G566" s="11" t="s">
        <v>14</v>
      </c>
      <c r="H566" s="12"/>
    </row>
    <row r="567" s="13" customFormat="true" ht="21.95" hidden="false" customHeight="true" outlineLevel="0" collapsed="false">
      <c r="A567" s="10" t="n">
        <v>564</v>
      </c>
      <c r="B567" s="11" t="s">
        <v>966</v>
      </c>
      <c r="C567" s="11" t="s">
        <v>981</v>
      </c>
      <c r="D567" s="12" t="s">
        <v>982</v>
      </c>
      <c r="E567" s="12" t="n">
        <v>5</v>
      </c>
      <c r="F567" s="10" t="s">
        <v>19</v>
      </c>
      <c r="G567" s="11" t="s">
        <v>14</v>
      </c>
      <c r="H567" s="12"/>
    </row>
    <row r="568" s="13" customFormat="true" ht="21.95" hidden="false" customHeight="true" outlineLevel="0" collapsed="false">
      <c r="A568" s="10" t="n">
        <v>565</v>
      </c>
      <c r="B568" s="11" t="s">
        <v>966</v>
      </c>
      <c r="C568" s="11" t="s">
        <v>983</v>
      </c>
      <c r="D568" s="12" t="s">
        <v>984</v>
      </c>
      <c r="E568" s="12" t="n">
        <v>4</v>
      </c>
      <c r="F568" s="11" t="s">
        <v>22</v>
      </c>
      <c r="G568" s="11" t="s">
        <v>14</v>
      </c>
      <c r="H568" s="12"/>
    </row>
    <row r="569" s="13" customFormat="true" ht="21.95" hidden="false" customHeight="true" outlineLevel="0" collapsed="false">
      <c r="A569" s="10" t="n">
        <v>566</v>
      </c>
      <c r="B569" s="11" t="s">
        <v>966</v>
      </c>
      <c r="C569" s="11" t="s">
        <v>985</v>
      </c>
      <c r="D569" s="12" t="s">
        <v>986</v>
      </c>
      <c r="E569" s="12" t="n">
        <v>4</v>
      </c>
      <c r="F569" s="10" t="s">
        <v>13</v>
      </c>
      <c r="G569" s="11" t="s">
        <v>14</v>
      </c>
      <c r="H569" s="12"/>
    </row>
    <row r="570" s="13" customFormat="true" ht="21.95" hidden="false" customHeight="true" outlineLevel="0" collapsed="false">
      <c r="A570" s="10" t="n">
        <v>567</v>
      </c>
      <c r="B570" s="11" t="s">
        <v>966</v>
      </c>
      <c r="C570" s="11" t="s">
        <v>987</v>
      </c>
      <c r="D570" s="12" t="s">
        <v>988</v>
      </c>
      <c r="E570" s="12" t="n">
        <v>1</v>
      </c>
      <c r="F570" s="11" t="s">
        <v>22</v>
      </c>
      <c r="G570" s="11" t="s">
        <v>14</v>
      </c>
      <c r="H570" s="12"/>
    </row>
    <row r="571" s="13" customFormat="true" ht="21.95" hidden="false" customHeight="true" outlineLevel="0" collapsed="false">
      <c r="A571" s="10" t="n">
        <v>568</v>
      </c>
      <c r="B571" s="11" t="s">
        <v>966</v>
      </c>
      <c r="C571" s="11" t="s">
        <v>989</v>
      </c>
      <c r="D571" s="12" t="s">
        <v>990</v>
      </c>
      <c r="E571" s="12" t="s">
        <v>195</v>
      </c>
      <c r="F571" s="10" t="s">
        <v>19</v>
      </c>
      <c r="G571" s="11" t="s">
        <v>14</v>
      </c>
      <c r="H571" s="12"/>
    </row>
    <row r="572" s="13" customFormat="true" ht="21.95" hidden="false" customHeight="true" outlineLevel="0" collapsed="false">
      <c r="A572" s="10" t="n">
        <v>569</v>
      </c>
      <c r="B572" s="11" t="s">
        <v>966</v>
      </c>
      <c r="C572" s="11" t="s">
        <v>991</v>
      </c>
      <c r="D572" s="12" t="s">
        <v>992</v>
      </c>
      <c r="E572" s="12" t="n">
        <v>5</v>
      </c>
      <c r="F572" s="10" t="s">
        <v>13</v>
      </c>
      <c r="G572" s="11" t="s">
        <v>14</v>
      </c>
      <c r="H572" s="12"/>
    </row>
    <row r="573" s="13" customFormat="true" ht="21.95" hidden="false" customHeight="true" outlineLevel="0" collapsed="false">
      <c r="A573" s="10" t="n">
        <v>570</v>
      </c>
      <c r="B573" s="11" t="s">
        <v>966</v>
      </c>
      <c r="C573" s="11" t="s">
        <v>993</v>
      </c>
      <c r="D573" s="12" t="s">
        <v>994</v>
      </c>
      <c r="E573" s="12" t="n">
        <v>1</v>
      </c>
      <c r="F573" s="10" t="s">
        <v>13</v>
      </c>
      <c r="G573" s="11" t="s">
        <v>20</v>
      </c>
      <c r="H573" s="14"/>
    </row>
    <row r="574" s="13" customFormat="true" ht="21.95" hidden="false" customHeight="true" outlineLevel="0" collapsed="false">
      <c r="A574" s="10" t="n">
        <v>571</v>
      </c>
      <c r="B574" s="11" t="s">
        <v>966</v>
      </c>
      <c r="C574" s="11" t="s">
        <v>995</v>
      </c>
      <c r="D574" s="12" t="s">
        <v>996</v>
      </c>
      <c r="E574" s="12" t="n">
        <v>4</v>
      </c>
      <c r="F574" s="10" t="s">
        <v>13</v>
      </c>
      <c r="G574" s="11" t="s">
        <v>14</v>
      </c>
      <c r="H574" s="12"/>
    </row>
    <row r="575" s="13" customFormat="true" ht="21.95" hidden="false" customHeight="true" outlineLevel="0" collapsed="false">
      <c r="A575" s="10" t="n">
        <v>572</v>
      </c>
      <c r="B575" s="11" t="s">
        <v>966</v>
      </c>
      <c r="C575" s="11" t="s">
        <v>997</v>
      </c>
      <c r="D575" s="12" t="s">
        <v>992</v>
      </c>
      <c r="E575" s="12" t="n">
        <v>1</v>
      </c>
      <c r="F575" s="11" t="s">
        <v>22</v>
      </c>
      <c r="G575" s="11" t="s">
        <v>61</v>
      </c>
      <c r="H575" s="14"/>
    </row>
    <row r="576" s="13" customFormat="true" ht="21.95" hidden="false" customHeight="true" outlineLevel="0" collapsed="false">
      <c r="A576" s="10" t="n">
        <v>573</v>
      </c>
      <c r="B576" s="11" t="s">
        <v>966</v>
      </c>
      <c r="C576" s="11" t="s">
        <v>998</v>
      </c>
      <c r="D576" s="12" t="s">
        <v>986</v>
      </c>
      <c r="E576" s="12" t="n">
        <v>1</v>
      </c>
      <c r="F576" s="10" t="s">
        <v>13</v>
      </c>
      <c r="G576" s="11" t="s">
        <v>98</v>
      </c>
      <c r="H576" s="14"/>
    </row>
    <row r="577" s="13" customFormat="true" ht="21.95" hidden="false" customHeight="true" outlineLevel="0" collapsed="false">
      <c r="A577" s="10" t="n">
        <v>574</v>
      </c>
      <c r="B577" s="11" t="s">
        <v>966</v>
      </c>
      <c r="C577" s="11" t="s">
        <v>999</v>
      </c>
      <c r="D577" s="12" t="s">
        <v>978</v>
      </c>
      <c r="E577" s="12" t="n">
        <v>3</v>
      </c>
      <c r="F577" s="10" t="s">
        <v>13</v>
      </c>
      <c r="G577" s="11" t="s">
        <v>14</v>
      </c>
      <c r="H577" s="12"/>
    </row>
    <row r="578" s="13" customFormat="true" ht="21.95" hidden="false" customHeight="true" outlineLevel="0" collapsed="false">
      <c r="A578" s="10" t="n">
        <v>575</v>
      </c>
      <c r="B578" s="11" t="s">
        <v>966</v>
      </c>
      <c r="C578" s="11" t="s">
        <v>1000</v>
      </c>
      <c r="D578" s="12" t="s">
        <v>1001</v>
      </c>
      <c r="E578" s="12" t="n">
        <v>4</v>
      </c>
      <c r="F578" s="11" t="s">
        <v>22</v>
      </c>
      <c r="G578" s="11" t="s">
        <v>14</v>
      </c>
      <c r="H578" s="12"/>
    </row>
    <row r="579" s="13" customFormat="true" ht="21.95" hidden="false" customHeight="true" outlineLevel="0" collapsed="false">
      <c r="A579" s="10" t="n">
        <v>576</v>
      </c>
      <c r="B579" s="11" t="s">
        <v>966</v>
      </c>
      <c r="C579" s="11" t="s">
        <v>1002</v>
      </c>
      <c r="D579" s="12" t="s">
        <v>1003</v>
      </c>
      <c r="E579" s="12" t="n">
        <v>6</v>
      </c>
      <c r="F579" s="11" t="s">
        <v>22</v>
      </c>
      <c r="G579" s="11" t="s">
        <v>14</v>
      </c>
      <c r="H579" s="12"/>
    </row>
    <row r="580" s="13" customFormat="true" ht="21.95" hidden="false" customHeight="true" outlineLevel="0" collapsed="false">
      <c r="A580" s="10" t="n">
        <v>577</v>
      </c>
      <c r="B580" s="11" t="s">
        <v>966</v>
      </c>
      <c r="C580" s="11" t="s">
        <v>1004</v>
      </c>
      <c r="D580" s="12" t="s">
        <v>1005</v>
      </c>
      <c r="E580" s="12" t="n">
        <v>2</v>
      </c>
      <c r="F580" s="10" t="s">
        <v>13</v>
      </c>
      <c r="G580" s="11" t="s">
        <v>14</v>
      </c>
      <c r="H580" s="12"/>
    </row>
    <row r="581" s="13" customFormat="true" ht="21.95" hidden="false" customHeight="true" outlineLevel="0" collapsed="false">
      <c r="A581" s="10" t="n">
        <v>578</v>
      </c>
      <c r="B581" s="11" t="s">
        <v>966</v>
      </c>
      <c r="C581" s="11" t="s">
        <v>1006</v>
      </c>
      <c r="D581" s="12" t="s">
        <v>978</v>
      </c>
      <c r="E581" s="12" t="n">
        <v>1</v>
      </c>
      <c r="F581" s="10" t="s">
        <v>13</v>
      </c>
      <c r="G581" s="11" t="s">
        <v>14</v>
      </c>
      <c r="H581" s="12"/>
    </row>
    <row r="582" s="13" customFormat="true" ht="21.95" hidden="false" customHeight="true" outlineLevel="0" collapsed="false">
      <c r="A582" s="10" t="n">
        <v>579</v>
      </c>
      <c r="B582" s="11" t="s">
        <v>1007</v>
      </c>
      <c r="C582" s="11" t="s">
        <v>1008</v>
      </c>
      <c r="D582" s="12" t="s">
        <v>1009</v>
      </c>
      <c r="E582" s="12" t="n">
        <v>3</v>
      </c>
      <c r="F582" s="12" t="s">
        <v>19</v>
      </c>
      <c r="G582" s="11" t="s">
        <v>98</v>
      </c>
      <c r="H582" s="14"/>
    </row>
    <row r="583" s="13" customFormat="true" ht="21.95" hidden="false" customHeight="true" outlineLevel="0" collapsed="false">
      <c r="A583" s="10" t="n">
        <v>580</v>
      </c>
      <c r="B583" s="11" t="s">
        <v>1007</v>
      </c>
      <c r="C583" s="11" t="s">
        <v>1010</v>
      </c>
      <c r="D583" s="12" t="s">
        <v>1011</v>
      </c>
      <c r="E583" s="12" t="n">
        <v>5</v>
      </c>
      <c r="F583" s="12" t="s">
        <v>13</v>
      </c>
      <c r="G583" s="11" t="s">
        <v>98</v>
      </c>
      <c r="H583" s="14"/>
    </row>
    <row r="584" s="13" customFormat="true" ht="21.95" hidden="false" customHeight="true" outlineLevel="0" collapsed="false">
      <c r="A584" s="10" t="n">
        <v>581</v>
      </c>
      <c r="B584" s="11" t="s">
        <v>1007</v>
      </c>
      <c r="C584" s="11" t="s">
        <v>1012</v>
      </c>
      <c r="D584" s="12" t="s">
        <v>1013</v>
      </c>
      <c r="E584" s="12" t="n">
        <v>1</v>
      </c>
      <c r="F584" s="11" t="s">
        <v>22</v>
      </c>
      <c r="G584" s="11" t="s">
        <v>61</v>
      </c>
      <c r="H584" s="14"/>
    </row>
    <row r="585" s="13" customFormat="true" ht="21.95" hidden="false" customHeight="true" outlineLevel="0" collapsed="false">
      <c r="A585" s="10" t="n">
        <v>582</v>
      </c>
      <c r="B585" s="11" t="s">
        <v>1007</v>
      </c>
      <c r="C585" s="11" t="s">
        <v>1014</v>
      </c>
      <c r="D585" s="12" t="s">
        <v>1015</v>
      </c>
      <c r="E585" s="12" t="n">
        <v>4</v>
      </c>
      <c r="F585" s="12" t="s">
        <v>19</v>
      </c>
      <c r="G585" s="11" t="s">
        <v>20</v>
      </c>
      <c r="H585" s="14"/>
    </row>
    <row r="586" s="13" customFormat="true" ht="21.95" hidden="false" customHeight="true" outlineLevel="0" collapsed="false">
      <c r="A586" s="10" t="n">
        <v>583</v>
      </c>
      <c r="B586" s="11" t="s">
        <v>1007</v>
      </c>
      <c r="C586" s="11" t="s">
        <v>1016</v>
      </c>
      <c r="D586" s="12" t="s">
        <v>1017</v>
      </c>
      <c r="E586" s="12" t="n">
        <v>5</v>
      </c>
      <c r="F586" s="12" t="s">
        <v>19</v>
      </c>
      <c r="G586" s="11" t="s">
        <v>14</v>
      </c>
      <c r="H586" s="12"/>
    </row>
    <row r="587" s="13" customFormat="true" ht="21.95" hidden="false" customHeight="true" outlineLevel="0" collapsed="false">
      <c r="A587" s="10" t="n">
        <v>584</v>
      </c>
      <c r="B587" s="11" t="s">
        <v>1007</v>
      </c>
      <c r="C587" s="11" t="s">
        <v>1018</v>
      </c>
      <c r="D587" s="12" t="s">
        <v>1019</v>
      </c>
      <c r="E587" s="12" t="n">
        <v>7</v>
      </c>
      <c r="F587" s="11" t="s">
        <v>95</v>
      </c>
      <c r="G587" s="11" t="s">
        <v>14</v>
      </c>
      <c r="H587" s="12"/>
    </row>
    <row r="588" s="13" customFormat="true" ht="21.95" hidden="false" customHeight="true" outlineLevel="0" collapsed="false">
      <c r="A588" s="10" t="n">
        <v>585</v>
      </c>
      <c r="B588" s="11" t="s">
        <v>1007</v>
      </c>
      <c r="C588" s="11" t="s">
        <v>1020</v>
      </c>
      <c r="D588" s="12" t="s">
        <v>1021</v>
      </c>
      <c r="E588" s="12" t="n">
        <v>6</v>
      </c>
      <c r="F588" s="12" t="s">
        <v>13</v>
      </c>
      <c r="G588" s="11" t="s">
        <v>14</v>
      </c>
      <c r="H588" s="12"/>
    </row>
    <row r="589" s="13" customFormat="true" ht="21.95" hidden="false" customHeight="true" outlineLevel="0" collapsed="false">
      <c r="A589" s="10" t="n">
        <v>586</v>
      </c>
      <c r="B589" s="11" t="s">
        <v>1007</v>
      </c>
      <c r="C589" s="11" t="s">
        <v>1022</v>
      </c>
      <c r="D589" s="12" t="s">
        <v>1023</v>
      </c>
      <c r="E589" s="12" t="n">
        <v>6</v>
      </c>
      <c r="F589" s="12" t="s">
        <v>13</v>
      </c>
      <c r="G589" s="11" t="s">
        <v>14</v>
      </c>
      <c r="H589" s="12"/>
    </row>
    <row r="590" s="13" customFormat="true" ht="21.95" hidden="false" customHeight="true" outlineLevel="0" collapsed="false">
      <c r="A590" s="10" t="n">
        <v>587</v>
      </c>
      <c r="B590" s="11" t="s">
        <v>1007</v>
      </c>
      <c r="C590" s="11" t="s">
        <v>1024</v>
      </c>
      <c r="D590" s="12" t="s">
        <v>1025</v>
      </c>
      <c r="E590" s="12" t="s">
        <v>430</v>
      </c>
      <c r="F590" s="11" t="s">
        <v>22</v>
      </c>
      <c r="G590" s="11" t="s">
        <v>14</v>
      </c>
      <c r="H590" s="12"/>
    </row>
    <row r="591" s="13" customFormat="true" ht="21.95" hidden="false" customHeight="true" outlineLevel="0" collapsed="false">
      <c r="A591" s="10" t="n">
        <v>588</v>
      </c>
      <c r="B591" s="11" t="s">
        <v>1007</v>
      </c>
      <c r="C591" s="11" t="s">
        <v>1026</v>
      </c>
      <c r="D591" s="12" t="s">
        <v>1023</v>
      </c>
      <c r="E591" s="12" t="n">
        <v>4</v>
      </c>
      <c r="F591" s="12" t="s">
        <v>13</v>
      </c>
      <c r="G591" s="11" t="s">
        <v>20</v>
      </c>
      <c r="H591" s="14"/>
    </row>
    <row r="592" s="13" customFormat="true" ht="21.95" hidden="false" customHeight="true" outlineLevel="0" collapsed="false">
      <c r="A592" s="10" t="n">
        <v>589</v>
      </c>
      <c r="B592" s="11" t="s">
        <v>1007</v>
      </c>
      <c r="C592" s="11" t="s">
        <v>1027</v>
      </c>
      <c r="D592" s="12" t="s">
        <v>1009</v>
      </c>
      <c r="E592" s="12" t="n">
        <v>7</v>
      </c>
      <c r="F592" s="11" t="s">
        <v>22</v>
      </c>
      <c r="G592" s="11" t="s">
        <v>14</v>
      </c>
      <c r="H592" s="12"/>
    </row>
    <row r="593" s="13" customFormat="true" ht="21.95" hidden="false" customHeight="true" outlineLevel="0" collapsed="false">
      <c r="A593" s="10" t="n">
        <v>590</v>
      </c>
      <c r="B593" s="11" t="s">
        <v>1007</v>
      </c>
      <c r="C593" s="11" t="s">
        <v>1028</v>
      </c>
      <c r="D593" s="12" t="s">
        <v>1029</v>
      </c>
      <c r="E593" s="12" t="n">
        <v>3</v>
      </c>
      <c r="F593" s="11" t="s">
        <v>22</v>
      </c>
      <c r="G593" s="11" t="s">
        <v>20</v>
      </c>
      <c r="H593" s="14"/>
    </row>
    <row r="594" s="13" customFormat="true" ht="21.95" hidden="false" customHeight="true" outlineLevel="0" collapsed="false">
      <c r="A594" s="10" t="n">
        <v>591</v>
      </c>
      <c r="B594" s="11" t="s">
        <v>1007</v>
      </c>
      <c r="C594" s="11" t="s">
        <v>1030</v>
      </c>
      <c r="D594" s="12" t="s">
        <v>1017</v>
      </c>
      <c r="E594" s="12" t="n">
        <v>3</v>
      </c>
      <c r="F594" s="12" t="s">
        <v>19</v>
      </c>
      <c r="G594" s="11" t="s">
        <v>14</v>
      </c>
      <c r="H594" s="12"/>
    </row>
    <row r="595" s="13" customFormat="true" ht="21.95" hidden="false" customHeight="true" outlineLevel="0" collapsed="false">
      <c r="A595" s="10" t="n">
        <v>592</v>
      </c>
      <c r="B595" s="11" t="s">
        <v>1007</v>
      </c>
      <c r="C595" s="11" t="s">
        <v>1031</v>
      </c>
      <c r="D595" s="12" t="s">
        <v>1032</v>
      </c>
      <c r="E595" s="12" t="n">
        <v>5</v>
      </c>
      <c r="F595" s="12" t="s">
        <v>13</v>
      </c>
      <c r="G595" s="11" t="s">
        <v>20</v>
      </c>
      <c r="H595" s="14"/>
    </row>
    <row r="596" s="13" customFormat="true" ht="21.95" hidden="false" customHeight="true" outlineLevel="0" collapsed="false">
      <c r="A596" s="10" t="n">
        <v>593</v>
      </c>
      <c r="B596" s="11" t="s">
        <v>1007</v>
      </c>
      <c r="C596" s="11" t="s">
        <v>1033</v>
      </c>
      <c r="D596" s="12" t="s">
        <v>1034</v>
      </c>
      <c r="E596" s="12" t="n">
        <v>4</v>
      </c>
      <c r="F596" s="12" t="s">
        <v>13</v>
      </c>
      <c r="G596" s="11" t="s">
        <v>14</v>
      </c>
      <c r="H596" s="12"/>
    </row>
    <row r="597" s="13" customFormat="true" ht="21.95" hidden="false" customHeight="true" outlineLevel="0" collapsed="false">
      <c r="A597" s="10" t="n">
        <v>594</v>
      </c>
      <c r="B597" s="11" t="s">
        <v>1007</v>
      </c>
      <c r="C597" s="11" t="s">
        <v>1035</v>
      </c>
      <c r="D597" s="12" t="s">
        <v>1029</v>
      </c>
      <c r="E597" s="12" t="n">
        <v>1</v>
      </c>
      <c r="F597" s="12" t="s">
        <v>13</v>
      </c>
      <c r="G597" s="11" t="s">
        <v>14</v>
      </c>
      <c r="H597" s="12"/>
    </row>
    <row r="598" s="13" customFormat="true" ht="21.95" hidden="false" customHeight="true" outlineLevel="0" collapsed="false">
      <c r="A598" s="10" t="n">
        <v>595</v>
      </c>
      <c r="B598" s="11" t="s">
        <v>1007</v>
      </c>
      <c r="C598" s="11" t="s">
        <v>1036</v>
      </c>
      <c r="D598" s="12" t="s">
        <v>1017</v>
      </c>
      <c r="E598" s="12" t="n">
        <v>3</v>
      </c>
      <c r="F598" s="12" t="s">
        <v>13</v>
      </c>
      <c r="G598" s="11" t="s">
        <v>20</v>
      </c>
      <c r="H598" s="14"/>
    </row>
    <row r="599" s="13" customFormat="true" ht="21.95" hidden="false" customHeight="true" outlineLevel="0" collapsed="false">
      <c r="A599" s="10" t="n">
        <v>596</v>
      </c>
      <c r="B599" s="11" t="s">
        <v>1007</v>
      </c>
      <c r="C599" s="11" t="s">
        <v>1037</v>
      </c>
      <c r="D599" s="12" t="s">
        <v>1038</v>
      </c>
      <c r="E599" s="12" t="n">
        <v>5</v>
      </c>
      <c r="F599" s="12" t="s">
        <v>13</v>
      </c>
      <c r="G599" s="11" t="s">
        <v>14</v>
      </c>
      <c r="H599" s="12"/>
    </row>
    <row r="600" s="13" customFormat="true" ht="21.95" hidden="false" customHeight="true" outlineLevel="0" collapsed="false">
      <c r="A600" s="10" t="n">
        <v>597</v>
      </c>
      <c r="B600" s="11" t="s">
        <v>1007</v>
      </c>
      <c r="C600" s="11" t="s">
        <v>1039</v>
      </c>
      <c r="D600" s="12" t="s">
        <v>1038</v>
      </c>
      <c r="E600" s="12" t="n">
        <v>3</v>
      </c>
      <c r="F600" s="12" t="s">
        <v>13</v>
      </c>
      <c r="G600" s="11" t="s">
        <v>14</v>
      </c>
      <c r="H600" s="12"/>
    </row>
    <row r="601" s="13" customFormat="true" ht="21.95" hidden="false" customHeight="true" outlineLevel="0" collapsed="false">
      <c r="A601" s="10" t="n">
        <v>598</v>
      </c>
      <c r="B601" s="11" t="s">
        <v>1007</v>
      </c>
      <c r="C601" s="11" t="s">
        <v>1040</v>
      </c>
      <c r="D601" s="12" t="s">
        <v>1009</v>
      </c>
      <c r="E601" s="12" t="n">
        <v>4</v>
      </c>
      <c r="F601" s="12" t="s">
        <v>13</v>
      </c>
      <c r="G601" s="11" t="s">
        <v>14</v>
      </c>
      <c r="H601" s="12"/>
    </row>
    <row r="602" s="13" customFormat="true" ht="21.95" hidden="false" customHeight="true" outlineLevel="0" collapsed="false">
      <c r="A602" s="10" t="n">
        <v>599</v>
      </c>
      <c r="B602" s="11" t="s">
        <v>1007</v>
      </c>
      <c r="C602" s="11" t="s">
        <v>1041</v>
      </c>
      <c r="D602" s="12" t="s">
        <v>1023</v>
      </c>
      <c r="E602" s="12" t="n">
        <v>4</v>
      </c>
      <c r="F602" s="12" t="s">
        <v>19</v>
      </c>
      <c r="G602" s="11" t="s">
        <v>14</v>
      </c>
      <c r="H602" s="12"/>
    </row>
    <row r="603" s="13" customFormat="true" ht="21.95" hidden="false" customHeight="true" outlineLevel="0" collapsed="false">
      <c r="A603" s="10" t="n">
        <v>600</v>
      </c>
      <c r="B603" s="11" t="s">
        <v>1007</v>
      </c>
      <c r="C603" s="11" t="s">
        <v>1042</v>
      </c>
      <c r="D603" s="12" t="s">
        <v>1038</v>
      </c>
      <c r="E603" s="12" t="n">
        <v>2</v>
      </c>
      <c r="F603" s="12" t="s">
        <v>19</v>
      </c>
      <c r="G603" s="11" t="s">
        <v>14</v>
      </c>
      <c r="H603" s="12"/>
    </row>
    <row r="604" s="13" customFormat="true" ht="21.95" hidden="false" customHeight="true" outlineLevel="0" collapsed="false">
      <c r="A604" s="10" t="n">
        <v>601</v>
      </c>
      <c r="B604" s="11" t="s">
        <v>1007</v>
      </c>
      <c r="C604" s="11" t="s">
        <v>1043</v>
      </c>
      <c r="D604" s="12" t="s">
        <v>1013</v>
      </c>
      <c r="E604" s="12" t="n">
        <v>2</v>
      </c>
      <c r="F604" s="12" t="s">
        <v>19</v>
      </c>
      <c r="G604" s="11" t="s">
        <v>14</v>
      </c>
      <c r="H604" s="12"/>
    </row>
    <row r="605" s="13" customFormat="true" ht="21.95" hidden="false" customHeight="true" outlineLevel="0" collapsed="false">
      <c r="A605" s="10" t="n">
        <v>602</v>
      </c>
      <c r="B605" s="11" t="s">
        <v>1007</v>
      </c>
      <c r="C605" s="11" t="s">
        <v>1044</v>
      </c>
      <c r="D605" s="12" t="s">
        <v>1023</v>
      </c>
      <c r="E605" s="12" t="n">
        <v>6</v>
      </c>
      <c r="F605" s="11" t="s">
        <v>95</v>
      </c>
      <c r="G605" s="11" t="s">
        <v>14</v>
      </c>
      <c r="H605" s="12"/>
    </row>
    <row r="606" s="13" customFormat="true" ht="21.95" hidden="false" customHeight="true" outlineLevel="0" collapsed="false">
      <c r="A606" s="10" t="n">
        <v>603</v>
      </c>
      <c r="B606" s="11" t="s">
        <v>1007</v>
      </c>
      <c r="C606" s="11" t="s">
        <v>1045</v>
      </c>
      <c r="D606" s="12" t="s">
        <v>1023</v>
      </c>
      <c r="E606" s="12" t="n">
        <v>3</v>
      </c>
      <c r="F606" s="12" t="s">
        <v>19</v>
      </c>
      <c r="G606" s="11" t="s">
        <v>20</v>
      </c>
      <c r="H606" s="14"/>
    </row>
    <row r="607" s="13" customFormat="true" ht="21.95" hidden="false" customHeight="true" outlineLevel="0" collapsed="false">
      <c r="A607" s="10" t="n">
        <v>604</v>
      </c>
      <c r="B607" s="11" t="s">
        <v>1007</v>
      </c>
      <c r="C607" s="11" t="s">
        <v>1046</v>
      </c>
      <c r="D607" s="12" t="s">
        <v>1047</v>
      </c>
      <c r="E607" s="12" t="n">
        <v>3</v>
      </c>
      <c r="F607" s="12" t="s">
        <v>19</v>
      </c>
      <c r="G607" s="11" t="s">
        <v>14</v>
      </c>
      <c r="H607" s="12"/>
    </row>
    <row r="608" s="13" customFormat="true" ht="21.95" hidden="false" customHeight="true" outlineLevel="0" collapsed="false">
      <c r="A608" s="10" t="n">
        <v>605</v>
      </c>
      <c r="B608" s="11" t="s">
        <v>1007</v>
      </c>
      <c r="C608" s="11" t="s">
        <v>1048</v>
      </c>
      <c r="D608" s="12" t="s">
        <v>1034</v>
      </c>
      <c r="E608" s="12" t="n">
        <v>4</v>
      </c>
      <c r="F608" s="11" t="s">
        <v>95</v>
      </c>
      <c r="G608" s="11" t="s">
        <v>98</v>
      </c>
      <c r="H608" s="14"/>
    </row>
    <row r="609" s="13" customFormat="true" ht="21.95" hidden="false" customHeight="true" outlineLevel="0" collapsed="false">
      <c r="A609" s="10" t="n">
        <v>606</v>
      </c>
      <c r="B609" s="11" t="s">
        <v>1007</v>
      </c>
      <c r="C609" s="11" t="s">
        <v>1049</v>
      </c>
      <c r="D609" s="12" t="s">
        <v>1009</v>
      </c>
      <c r="E609" s="12" t="n">
        <v>7</v>
      </c>
      <c r="F609" s="12" t="s">
        <v>13</v>
      </c>
      <c r="G609" s="11" t="s">
        <v>14</v>
      </c>
      <c r="H609" s="12"/>
    </row>
    <row r="610" s="13" customFormat="true" ht="21.95" hidden="false" customHeight="true" outlineLevel="0" collapsed="false">
      <c r="A610" s="10" t="n">
        <v>607</v>
      </c>
      <c r="B610" s="11" t="s">
        <v>1007</v>
      </c>
      <c r="C610" s="11" t="s">
        <v>1050</v>
      </c>
      <c r="D610" s="12" t="s">
        <v>1009</v>
      </c>
      <c r="E610" s="12" t="n">
        <v>6</v>
      </c>
      <c r="F610" s="12" t="s">
        <v>13</v>
      </c>
      <c r="G610" s="11" t="s">
        <v>14</v>
      </c>
      <c r="H610" s="12"/>
    </row>
    <row r="611" s="13" customFormat="true" ht="21.95" hidden="false" customHeight="true" outlineLevel="0" collapsed="false">
      <c r="A611" s="10" t="n">
        <v>608</v>
      </c>
      <c r="B611" s="11" t="s">
        <v>1007</v>
      </c>
      <c r="C611" s="11" t="s">
        <v>1051</v>
      </c>
      <c r="D611" s="12" t="s">
        <v>1025</v>
      </c>
      <c r="E611" s="12" t="n">
        <v>3</v>
      </c>
      <c r="F611" s="12" t="s">
        <v>13</v>
      </c>
      <c r="G611" s="11" t="s">
        <v>14</v>
      </c>
      <c r="H611" s="12"/>
    </row>
    <row r="612" s="13" customFormat="true" ht="21.95" hidden="false" customHeight="true" outlineLevel="0" collapsed="false">
      <c r="A612" s="10" t="n">
        <v>609</v>
      </c>
      <c r="B612" s="11" t="s">
        <v>1007</v>
      </c>
      <c r="C612" s="11" t="s">
        <v>1052</v>
      </c>
      <c r="D612" s="12" t="s">
        <v>1038</v>
      </c>
      <c r="E612" s="12" t="n">
        <v>4</v>
      </c>
      <c r="F612" s="11" t="s">
        <v>22</v>
      </c>
      <c r="G612" s="11" t="s">
        <v>14</v>
      </c>
      <c r="H612" s="12"/>
    </row>
    <row r="613" s="13" customFormat="true" ht="21.95" hidden="false" customHeight="true" outlineLevel="0" collapsed="false">
      <c r="A613" s="10" t="n">
        <v>610</v>
      </c>
      <c r="B613" s="11" t="s">
        <v>1007</v>
      </c>
      <c r="C613" s="11" t="s">
        <v>1053</v>
      </c>
      <c r="D613" s="12" t="s">
        <v>1021</v>
      </c>
      <c r="E613" s="12" t="n">
        <v>6</v>
      </c>
      <c r="F613" s="12" t="s">
        <v>19</v>
      </c>
      <c r="G613" s="11" t="s">
        <v>14</v>
      </c>
      <c r="H613" s="12"/>
    </row>
    <row r="614" s="13" customFormat="true" ht="21.95" hidden="false" customHeight="true" outlineLevel="0" collapsed="false">
      <c r="A614" s="10" t="n">
        <v>611</v>
      </c>
      <c r="B614" s="11" t="s">
        <v>1007</v>
      </c>
      <c r="C614" s="11" t="s">
        <v>1054</v>
      </c>
      <c r="D614" s="12" t="s">
        <v>1032</v>
      </c>
      <c r="E614" s="12" t="n">
        <v>3</v>
      </c>
      <c r="F614" s="12" t="s">
        <v>13</v>
      </c>
      <c r="G614" s="11" t="s">
        <v>14</v>
      </c>
      <c r="H614" s="12"/>
    </row>
    <row r="615" s="13" customFormat="true" ht="21.95" hidden="false" customHeight="true" outlineLevel="0" collapsed="false">
      <c r="A615" s="10" t="n">
        <v>612</v>
      </c>
      <c r="B615" s="11" t="s">
        <v>1007</v>
      </c>
      <c r="C615" s="11" t="s">
        <v>1055</v>
      </c>
      <c r="D615" s="12" t="s">
        <v>1019</v>
      </c>
      <c r="E615" s="12" t="n">
        <v>4</v>
      </c>
      <c r="F615" s="12" t="s">
        <v>19</v>
      </c>
      <c r="G615" s="11" t="s">
        <v>20</v>
      </c>
      <c r="H615" s="14"/>
    </row>
    <row r="616" s="13" customFormat="true" ht="21.95" hidden="false" customHeight="true" outlineLevel="0" collapsed="false">
      <c r="A616" s="10" t="n">
        <v>613</v>
      </c>
      <c r="B616" s="11" t="s">
        <v>1007</v>
      </c>
      <c r="C616" s="11" t="s">
        <v>1056</v>
      </c>
      <c r="D616" s="12" t="s">
        <v>1057</v>
      </c>
      <c r="E616" s="12" t="n">
        <v>6</v>
      </c>
      <c r="F616" s="12" t="s">
        <v>19</v>
      </c>
      <c r="G616" s="11" t="s">
        <v>14</v>
      </c>
      <c r="H616" s="12"/>
    </row>
    <row r="617" s="13" customFormat="true" ht="21.95" hidden="false" customHeight="true" outlineLevel="0" collapsed="false">
      <c r="A617" s="10" t="n">
        <v>614</v>
      </c>
      <c r="B617" s="11" t="s">
        <v>1007</v>
      </c>
      <c r="C617" s="11" t="s">
        <v>1058</v>
      </c>
      <c r="D617" s="12" t="s">
        <v>1017</v>
      </c>
      <c r="E617" s="12" t="n">
        <v>2</v>
      </c>
      <c r="F617" s="12" t="s">
        <v>19</v>
      </c>
      <c r="G617" s="11" t="s">
        <v>14</v>
      </c>
      <c r="H617" s="12"/>
    </row>
    <row r="618" s="13" customFormat="true" ht="21.95" hidden="false" customHeight="true" outlineLevel="0" collapsed="false">
      <c r="A618" s="10" t="n">
        <v>615</v>
      </c>
      <c r="B618" s="11" t="s">
        <v>1007</v>
      </c>
      <c r="C618" s="11" t="s">
        <v>1059</v>
      </c>
      <c r="D618" s="12" t="s">
        <v>1060</v>
      </c>
      <c r="E618" s="12" t="n">
        <v>7</v>
      </c>
      <c r="F618" s="12" t="s">
        <v>19</v>
      </c>
      <c r="G618" s="11" t="s">
        <v>14</v>
      </c>
      <c r="H618" s="12"/>
    </row>
    <row r="619" s="13" customFormat="true" ht="21.95" hidden="false" customHeight="true" outlineLevel="0" collapsed="false">
      <c r="A619" s="10" t="n">
        <v>616</v>
      </c>
      <c r="B619" s="11" t="s">
        <v>1007</v>
      </c>
      <c r="C619" s="11" t="s">
        <v>1061</v>
      </c>
      <c r="D619" s="43" t="s">
        <v>1062</v>
      </c>
      <c r="E619" s="12" t="n">
        <v>4</v>
      </c>
      <c r="F619" s="12" t="s">
        <v>13</v>
      </c>
      <c r="G619" s="11" t="s">
        <v>98</v>
      </c>
      <c r="H619" s="14"/>
    </row>
    <row r="620" s="13" customFormat="true" ht="21.95" hidden="false" customHeight="true" outlineLevel="0" collapsed="false">
      <c r="A620" s="10" t="n">
        <v>617</v>
      </c>
      <c r="B620" s="11" t="s">
        <v>1007</v>
      </c>
      <c r="C620" s="11" t="s">
        <v>1063</v>
      </c>
      <c r="D620" s="18" t="s">
        <v>1038</v>
      </c>
      <c r="E620" s="12" t="n">
        <v>1</v>
      </c>
      <c r="F620" s="12" t="s">
        <v>13</v>
      </c>
      <c r="G620" s="11" t="s">
        <v>61</v>
      </c>
      <c r="H620" s="14"/>
    </row>
    <row r="621" s="13" customFormat="true" ht="21.95" hidden="false" customHeight="true" outlineLevel="0" collapsed="false">
      <c r="A621" s="10" t="n">
        <v>618</v>
      </c>
      <c r="B621" s="11" t="s">
        <v>1064</v>
      </c>
      <c r="C621" s="11" t="s">
        <v>1065</v>
      </c>
      <c r="D621" s="12" t="s">
        <v>1066</v>
      </c>
      <c r="E621" s="12" t="n">
        <v>4</v>
      </c>
      <c r="F621" s="12" t="s">
        <v>19</v>
      </c>
      <c r="G621" s="11" t="s">
        <v>14</v>
      </c>
      <c r="H621" s="12"/>
    </row>
    <row r="622" s="13" customFormat="true" ht="21.95" hidden="false" customHeight="true" outlineLevel="0" collapsed="false">
      <c r="A622" s="10" t="n">
        <v>619</v>
      </c>
      <c r="B622" s="11" t="s">
        <v>1064</v>
      </c>
      <c r="C622" s="11" t="s">
        <v>1067</v>
      </c>
      <c r="D622" s="12" t="s">
        <v>1068</v>
      </c>
      <c r="E622" s="12" t="n">
        <v>3</v>
      </c>
      <c r="F622" s="12" t="s">
        <v>19</v>
      </c>
      <c r="G622" s="11" t="s">
        <v>14</v>
      </c>
      <c r="H622" s="12"/>
    </row>
    <row r="623" s="13" customFormat="true" ht="21.95" hidden="false" customHeight="true" outlineLevel="0" collapsed="false">
      <c r="A623" s="10" t="n">
        <v>620</v>
      </c>
      <c r="B623" s="11" t="s">
        <v>1064</v>
      </c>
      <c r="C623" s="11" t="s">
        <v>1069</v>
      </c>
      <c r="D623" s="12" t="s">
        <v>1070</v>
      </c>
      <c r="E623" s="12" t="n">
        <v>5</v>
      </c>
      <c r="F623" s="12" t="s">
        <v>19</v>
      </c>
      <c r="G623" s="11" t="s">
        <v>20</v>
      </c>
      <c r="H623" s="14"/>
    </row>
    <row r="624" s="13" customFormat="true" ht="21.95" hidden="false" customHeight="true" outlineLevel="0" collapsed="false">
      <c r="A624" s="10" t="n">
        <v>621</v>
      </c>
      <c r="B624" s="11" t="s">
        <v>1064</v>
      </c>
      <c r="C624" s="11" t="s">
        <v>1071</v>
      </c>
      <c r="D624" s="12" t="s">
        <v>1072</v>
      </c>
      <c r="E624" s="12" t="n">
        <v>4</v>
      </c>
      <c r="F624" s="12" t="s">
        <v>19</v>
      </c>
      <c r="G624" s="11" t="s">
        <v>14</v>
      </c>
      <c r="H624" s="12"/>
    </row>
    <row r="625" s="13" customFormat="true" ht="21.95" hidden="false" customHeight="true" outlineLevel="0" collapsed="false">
      <c r="A625" s="10" t="n">
        <v>622</v>
      </c>
      <c r="B625" s="11" t="s">
        <v>1064</v>
      </c>
      <c r="C625" s="11" t="s">
        <v>1073</v>
      </c>
      <c r="D625" s="12" t="s">
        <v>1074</v>
      </c>
      <c r="E625" s="12" t="n">
        <v>1</v>
      </c>
      <c r="F625" s="12" t="s">
        <v>19</v>
      </c>
      <c r="G625" s="11" t="s">
        <v>61</v>
      </c>
      <c r="H625" s="14"/>
    </row>
    <row r="626" s="13" customFormat="true" ht="21.95" hidden="false" customHeight="true" outlineLevel="0" collapsed="false">
      <c r="A626" s="10" t="n">
        <v>623</v>
      </c>
      <c r="B626" s="11" t="s">
        <v>1064</v>
      </c>
      <c r="C626" s="11" t="s">
        <v>1075</v>
      </c>
      <c r="D626" s="12" t="s">
        <v>1076</v>
      </c>
      <c r="E626" s="12" t="n">
        <v>1</v>
      </c>
      <c r="F626" s="12" t="s">
        <v>19</v>
      </c>
      <c r="G626" s="11" t="s">
        <v>14</v>
      </c>
      <c r="H626" s="12"/>
    </row>
    <row r="627" s="13" customFormat="true" ht="21.95" hidden="false" customHeight="true" outlineLevel="0" collapsed="false">
      <c r="A627" s="10" t="n">
        <v>624</v>
      </c>
      <c r="B627" s="11" t="s">
        <v>1064</v>
      </c>
      <c r="C627" s="11" t="s">
        <v>1077</v>
      </c>
      <c r="D627" s="12" t="s">
        <v>1078</v>
      </c>
      <c r="E627" s="12" t="n">
        <v>1</v>
      </c>
      <c r="F627" s="11" t="s">
        <v>22</v>
      </c>
      <c r="G627" s="11" t="s">
        <v>61</v>
      </c>
      <c r="H627" s="14"/>
    </row>
    <row r="628" s="13" customFormat="true" ht="21.95" hidden="false" customHeight="true" outlineLevel="0" collapsed="false">
      <c r="A628" s="10" t="n">
        <v>625</v>
      </c>
      <c r="B628" s="11" t="s">
        <v>1064</v>
      </c>
      <c r="C628" s="11" t="s">
        <v>1079</v>
      </c>
      <c r="D628" s="12" t="s">
        <v>1080</v>
      </c>
      <c r="E628" s="12" t="n">
        <v>2</v>
      </c>
      <c r="F628" s="12" t="s">
        <v>19</v>
      </c>
      <c r="G628" s="11" t="s">
        <v>14</v>
      </c>
      <c r="H628" s="12"/>
    </row>
    <row r="629" s="13" customFormat="true" ht="21.95" hidden="false" customHeight="true" outlineLevel="0" collapsed="false">
      <c r="A629" s="10" t="n">
        <v>626</v>
      </c>
      <c r="B629" s="11" t="s">
        <v>1064</v>
      </c>
      <c r="C629" s="11" t="s">
        <v>1081</v>
      </c>
      <c r="D629" s="12" t="s">
        <v>1082</v>
      </c>
      <c r="E629" s="12" t="n">
        <v>2</v>
      </c>
      <c r="F629" s="12" t="s">
        <v>13</v>
      </c>
      <c r="G629" s="11" t="s">
        <v>14</v>
      </c>
      <c r="H629" s="12"/>
    </row>
    <row r="630" s="13" customFormat="true" ht="21.95" hidden="false" customHeight="true" outlineLevel="0" collapsed="false">
      <c r="A630" s="10" t="n">
        <v>627</v>
      </c>
      <c r="B630" s="11" t="s">
        <v>1064</v>
      </c>
      <c r="C630" s="11" t="s">
        <v>1083</v>
      </c>
      <c r="D630" s="12" t="s">
        <v>1084</v>
      </c>
      <c r="E630" s="12" t="n">
        <v>2</v>
      </c>
      <c r="F630" s="12" t="s">
        <v>13</v>
      </c>
      <c r="G630" s="11" t="s">
        <v>14</v>
      </c>
      <c r="H630" s="12"/>
    </row>
    <row r="631" s="13" customFormat="true" ht="21.95" hidden="false" customHeight="true" outlineLevel="0" collapsed="false">
      <c r="A631" s="10" t="n">
        <v>628</v>
      </c>
      <c r="B631" s="11" t="s">
        <v>1064</v>
      </c>
      <c r="C631" s="11" t="s">
        <v>1085</v>
      </c>
      <c r="D631" s="12" t="s">
        <v>1072</v>
      </c>
      <c r="E631" s="12" t="n">
        <v>4</v>
      </c>
      <c r="F631" s="12" t="s">
        <v>19</v>
      </c>
      <c r="G631" s="11" t="s">
        <v>14</v>
      </c>
      <c r="H631" s="12"/>
    </row>
    <row r="632" s="13" customFormat="true" ht="21.95" hidden="false" customHeight="true" outlineLevel="0" collapsed="false">
      <c r="A632" s="10" t="n">
        <v>629</v>
      </c>
      <c r="B632" s="11" t="s">
        <v>1064</v>
      </c>
      <c r="C632" s="11" t="s">
        <v>1086</v>
      </c>
      <c r="D632" s="12" t="s">
        <v>1087</v>
      </c>
      <c r="E632" s="12" t="n">
        <v>2</v>
      </c>
      <c r="F632" s="12" t="s">
        <v>19</v>
      </c>
      <c r="G632" s="11" t="s">
        <v>14</v>
      </c>
      <c r="H632" s="12"/>
    </row>
    <row r="633" s="13" customFormat="true" ht="21.95" hidden="false" customHeight="true" outlineLevel="0" collapsed="false">
      <c r="A633" s="10" t="n">
        <v>630</v>
      </c>
      <c r="B633" s="22" t="s">
        <v>1064</v>
      </c>
      <c r="C633" s="22" t="s">
        <v>1088</v>
      </c>
      <c r="D633" s="12" t="s">
        <v>1089</v>
      </c>
      <c r="E633" s="10" t="n">
        <v>2</v>
      </c>
      <c r="F633" s="10" t="s">
        <v>13</v>
      </c>
      <c r="G633" s="11" t="s">
        <v>61</v>
      </c>
      <c r="H633" s="14"/>
    </row>
    <row r="634" s="13" customFormat="true" ht="21.95" hidden="false" customHeight="true" outlineLevel="0" collapsed="false">
      <c r="A634" s="10" t="n">
        <v>631</v>
      </c>
      <c r="B634" s="22" t="s">
        <v>1064</v>
      </c>
      <c r="C634" s="22" t="s">
        <v>1090</v>
      </c>
      <c r="D634" s="12" t="s">
        <v>1091</v>
      </c>
      <c r="E634" s="10" t="n">
        <v>2</v>
      </c>
      <c r="F634" s="10" t="s">
        <v>19</v>
      </c>
      <c r="G634" s="11" t="s">
        <v>14</v>
      </c>
      <c r="H634" s="12"/>
    </row>
    <row r="635" s="13" customFormat="true" ht="21.95" hidden="false" customHeight="true" outlineLevel="0" collapsed="false">
      <c r="A635" s="10" t="n">
        <v>632</v>
      </c>
      <c r="B635" s="11" t="s">
        <v>1064</v>
      </c>
      <c r="C635" s="11" t="s">
        <v>1092</v>
      </c>
      <c r="D635" s="12" t="s">
        <v>1080</v>
      </c>
      <c r="E635" s="12" t="n">
        <v>4</v>
      </c>
      <c r="F635" s="12" t="s">
        <v>19</v>
      </c>
      <c r="G635" s="11" t="s">
        <v>14</v>
      </c>
      <c r="H635" s="12"/>
    </row>
    <row r="636" s="13" customFormat="true" ht="21.95" hidden="false" customHeight="true" outlineLevel="0" collapsed="false">
      <c r="A636" s="10" t="n">
        <v>633</v>
      </c>
      <c r="B636" s="11" t="s">
        <v>1064</v>
      </c>
      <c r="C636" s="22" t="s">
        <v>1093</v>
      </c>
      <c r="D636" s="30" t="s">
        <v>1094</v>
      </c>
      <c r="E636" s="10" t="n">
        <v>3</v>
      </c>
      <c r="F636" s="10" t="s">
        <v>19</v>
      </c>
      <c r="G636" s="11" t="s">
        <v>14</v>
      </c>
      <c r="H636" s="10"/>
    </row>
    <row r="637" s="13" customFormat="true" ht="21.95" hidden="false" customHeight="true" outlineLevel="0" collapsed="false">
      <c r="A637" s="10" t="n">
        <v>634</v>
      </c>
      <c r="B637" s="11" t="s">
        <v>1064</v>
      </c>
      <c r="C637" s="11" t="s">
        <v>1095</v>
      </c>
      <c r="D637" s="12" t="s">
        <v>1087</v>
      </c>
      <c r="E637" s="12" t="n">
        <v>5</v>
      </c>
      <c r="F637" s="12" t="s">
        <v>19</v>
      </c>
      <c r="G637" s="11" t="s">
        <v>14</v>
      </c>
      <c r="H637" s="12"/>
    </row>
    <row r="638" s="13" customFormat="true" ht="21.95" hidden="false" customHeight="true" outlineLevel="0" collapsed="false">
      <c r="A638" s="10" t="n">
        <v>635</v>
      </c>
      <c r="B638" s="11" t="s">
        <v>1064</v>
      </c>
      <c r="C638" s="22" t="s">
        <v>1096</v>
      </c>
      <c r="D638" s="12" t="s">
        <v>1080</v>
      </c>
      <c r="E638" s="10" t="n">
        <v>4</v>
      </c>
      <c r="F638" s="10" t="s">
        <v>19</v>
      </c>
      <c r="G638" s="11" t="s">
        <v>14</v>
      </c>
      <c r="H638" s="12"/>
    </row>
    <row r="639" s="13" customFormat="true" ht="21.95" hidden="false" customHeight="true" outlineLevel="0" collapsed="false">
      <c r="A639" s="10" t="n">
        <v>636</v>
      </c>
      <c r="B639" s="11" t="s">
        <v>1064</v>
      </c>
      <c r="C639" s="11" t="s">
        <v>1097</v>
      </c>
      <c r="D639" s="12" t="s">
        <v>1098</v>
      </c>
      <c r="E639" s="12" t="n">
        <v>6</v>
      </c>
      <c r="F639" s="12" t="s">
        <v>19</v>
      </c>
      <c r="G639" s="11" t="s">
        <v>14</v>
      </c>
      <c r="H639" s="12"/>
    </row>
    <row r="640" s="13" customFormat="true" ht="21.95" hidden="false" customHeight="true" outlineLevel="0" collapsed="false">
      <c r="A640" s="10" t="n">
        <v>637</v>
      </c>
      <c r="B640" s="11" t="s">
        <v>1064</v>
      </c>
      <c r="C640" s="11" t="s">
        <v>1099</v>
      </c>
      <c r="D640" s="12" t="s">
        <v>1100</v>
      </c>
      <c r="E640" s="12" t="n">
        <v>3</v>
      </c>
      <c r="F640" s="11" t="s">
        <v>22</v>
      </c>
      <c r="G640" s="11" t="s">
        <v>14</v>
      </c>
      <c r="H640" s="12"/>
    </row>
    <row r="641" s="13" customFormat="true" ht="21.95" hidden="false" customHeight="true" outlineLevel="0" collapsed="false">
      <c r="A641" s="10" t="n">
        <v>638</v>
      </c>
      <c r="B641" s="11" t="s">
        <v>1064</v>
      </c>
      <c r="C641" s="11" t="s">
        <v>1101</v>
      </c>
      <c r="D641" s="12" t="s">
        <v>193</v>
      </c>
      <c r="E641" s="12" t="n">
        <v>7</v>
      </c>
      <c r="F641" s="12" t="s">
        <v>19</v>
      </c>
      <c r="G641" s="11" t="s">
        <v>14</v>
      </c>
      <c r="H641" s="12"/>
    </row>
    <row r="642" s="13" customFormat="true" ht="21.95" hidden="false" customHeight="true" outlineLevel="0" collapsed="false">
      <c r="A642" s="10" t="n">
        <v>639</v>
      </c>
      <c r="B642" s="11" t="s">
        <v>1064</v>
      </c>
      <c r="C642" s="11" t="s">
        <v>1102</v>
      </c>
      <c r="D642" s="12" t="s">
        <v>1103</v>
      </c>
      <c r="E642" s="12" t="n">
        <v>2</v>
      </c>
      <c r="F642" s="12" t="s">
        <v>19</v>
      </c>
      <c r="G642" s="11" t="s">
        <v>14</v>
      </c>
      <c r="H642" s="12"/>
    </row>
    <row r="643" s="13" customFormat="true" ht="21.95" hidden="false" customHeight="true" outlineLevel="0" collapsed="false">
      <c r="A643" s="10" t="n">
        <v>640</v>
      </c>
      <c r="B643" s="11" t="s">
        <v>1064</v>
      </c>
      <c r="C643" s="22" t="s">
        <v>1104</v>
      </c>
      <c r="D643" s="12" t="s">
        <v>1080</v>
      </c>
      <c r="E643" s="10" t="n">
        <v>5</v>
      </c>
      <c r="F643" s="10" t="s">
        <v>19</v>
      </c>
      <c r="G643" s="11" t="s">
        <v>14</v>
      </c>
      <c r="H643" s="12"/>
    </row>
    <row r="644" s="13" customFormat="true" ht="21.95" hidden="false" customHeight="true" outlineLevel="0" collapsed="false">
      <c r="A644" s="10" t="n">
        <v>641</v>
      </c>
      <c r="B644" s="11" t="s">
        <v>1064</v>
      </c>
      <c r="C644" s="22" t="s">
        <v>1105</v>
      </c>
      <c r="D644" s="12" t="s">
        <v>1084</v>
      </c>
      <c r="E644" s="10" t="n">
        <v>7</v>
      </c>
      <c r="F644" s="10" t="s">
        <v>19</v>
      </c>
      <c r="G644" s="11" t="s">
        <v>14</v>
      </c>
      <c r="H644" s="12"/>
    </row>
    <row r="645" s="13" customFormat="true" ht="21.95" hidden="false" customHeight="true" outlineLevel="0" collapsed="false">
      <c r="A645" s="10" t="n">
        <v>642</v>
      </c>
      <c r="B645" s="11" t="s">
        <v>1064</v>
      </c>
      <c r="C645" s="22" t="s">
        <v>1106</v>
      </c>
      <c r="D645" s="12" t="s">
        <v>1087</v>
      </c>
      <c r="E645" s="10" t="n">
        <v>4</v>
      </c>
      <c r="F645" s="10" t="s">
        <v>19</v>
      </c>
      <c r="G645" s="11" t="s">
        <v>14</v>
      </c>
      <c r="H645" s="12"/>
    </row>
    <row r="646" s="13" customFormat="true" ht="21.95" hidden="false" customHeight="true" outlineLevel="0" collapsed="false">
      <c r="A646" s="10" t="n">
        <v>643</v>
      </c>
      <c r="B646" s="11" t="s">
        <v>1064</v>
      </c>
      <c r="C646" s="11" t="s">
        <v>1107</v>
      </c>
      <c r="D646" s="12" t="s">
        <v>1066</v>
      </c>
      <c r="E646" s="12" t="n">
        <v>4</v>
      </c>
      <c r="F646" s="12" t="s">
        <v>19</v>
      </c>
      <c r="G646" s="11" t="s">
        <v>14</v>
      </c>
      <c r="H646" s="12"/>
    </row>
    <row r="647" s="13" customFormat="true" ht="21.95" hidden="false" customHeight="true" outlineLevel="0" collapsed="false">
      <c r="A647" s="10" t="n">
        <v>644</v>
      </c>
      <c r="B647" s="11" t="s">
        <v>1064</v>
      </c>
      <c r="C647" s="11" t="s">
        <v>1108</v>
      </c>
      <c r="D647" s="12" t="s">
        <v>1098</v>
      </c>
      <c r="E647" s="12" t="n">
        <v>3</v>
      </c>
      <c r="F647" s="11" t="s">
        <v>22</v>
      </c>
      <c r="G647" s="11" t="s">
        <v>20</v>
      </c>
      <c r="H647" s="14"/>
    </row>
    <row r="648" s="13" customFormat="true" ht="21.95" hidden="false" customHeight="true" outlineLevel="0" collapsed="false">
      <c r="A648" s="10" t="n">
        <v>645</v>
      </c>
      <c r="B648" s="11" t="s">
        <v>1064</v>
      </c>
      <c r="C648" s="22" t="s">
        <v>1109</v>
      </c>
      <c r="D648" s="30" t="s">
        <v>1072</v>
      </c>
      <c r="E648" s="10" t="n">
        <v>5</v>
      </c>
      <c r="F648" s="10" t="s">
        <v>19</v>
      </c>
      <c r="G648" s="11" t="s">
        <v>14</v>
      </c>
      <c r="H648" s="10"/>
    </row>
    <row r="649" s="13" customFormat="true" ht="21.95" hidden="false" customHeight="true" outlineLevel="0" collapsed="false">
      <c r="A649" s="10" t="n">
        <v>646</v>
      </c>
      <c r="B649" s="11" t="s">
        <v>1064</v>
      </c>
      <c r="C649" s="11" t="s">
        <v>1110</v>
      </c>
      <c r="D649" s="12" t="s">
        <v>1072</v>
      </c>
      <c r="E649" s="12" t="n">
        <v>2</v>
      </c>
      <c r="F649" s="12" t="s">
        <v>13</v>
      </c>
      <c r="G649" s="11" t="s">
        <v>14</v>
      </c>
      <c r="H649" s="12"/>
    </row>
    <row r="650" s="13" customFormat="true" ht="21.95" hidden="false" customHeight="true" outlineLevel="0" collapsed="false">
      <c r="A650" s="10" t="n">
        <v>647</v>
      </c>
      <c r="B650" s="11" t="s">
        <v>1064</v>
      </c>
      <c r="C650" s="11" t="s">
        <v>1111</v>
      </c>
      <c r="D650" s="12" t="s">
        <v>1087</v>
      </c>
      <c r="E650" s="12" t="n">
        <v>3</v>
      </c>
      <c r="F650" s="12" t="s">
        <v>19</v>
      </c>
      <c r="G650" s="11" t="s">
        <v>14</v>
      </c>
      <c r="H650" s="12"/>
    </row>
    <row r="651" s="13" customFormat="true" ht="21.95" hidden="false" customHeight="true" outlineLevel="0" collapsed="false">
      <c r="A651" s="10" t="n">
        <v>648</v>
      </c>
      <c r="B651" s="11" t="s">
        <v>1064</v>
      </c>
      <c r="C651" s="11" t="s">
        <v>1112</v>
      </c>
      <c r="D651" s="12" t="s">
        <v>1080</v>
      </c>
      <c r="E651" s="12" t="n">
        <v>4</v>
      </c>
      <c r="F651" s="12" t="s">
        <v>19</v>
      </c>
      <c r="G651" s="11" t="s">
        <v>14</v>
      </c>
      <c r="H651" s="12"/>
    </row>
    <row r="652" s="13" customFormat="true" ht="21.95" hidden="false" customHeight="true" outlineLevel="0" collapsed="false">
      <c r="A652" s="10" t="n">
        <v>649</v>
      </c>
      <c r="B652" s="11" t="s">
        <v>1064</v>
      </c>
      <c r="C652" s="22" t="s">
        <v>1113</v>
      </c>
      <c r="D652" s="30" t="s">
        <v>1070</v>
      </c>
      <c r="E652" s="10" t="n">
        <v>3</v>
      </c>
      <c r="F652" s="10" t="s">
        <v>19</v>
      </c>
      <c r="G652" s="11" t="s">
        <v>14</v>
      </c>
      <c r="H652" s="10"/>
    </row>
    <row r="653" s="13" customFormat="true" ht="21.95" hidden="false" customHeight="true" outlineLevel="0" collapsed="false">
      <c r="A653" s="10" t="n">
        <v>650</v>
      </c>
      <c r="B653" s="11" t="s">
        <v>1064</v>
      </c>
      <c r="C653" s="22" t="s">
        <v>1114</v>
      </c>
      <c r="D653" s="12" t="s">
        <v>1087</v>
      </c>
      <c r="E653" s="10" t="n">
        <v>4</v>
      </c>
      <c r="F653" s="10" t="s">
        <v>19</v>
      </c>
      <c r="G653" s="11" t="s">
        <v>14</v>
      </c>
      <c r="H653" s="12"/>
    </row>
    <row r="654" s="13" customFormat="true" ht="21.95" hidden="false" customHeight="true" outlineLevel="0" collapsed="false">
      <c r="A654" s="10" t="n">
        <v>651</v>
      </c>
      <c r="B654" s="11" t="s">
        <v>1064</v>
      </c>
      <c r="C654" s="11" t="s">
        <v>1115</v>
      </c>
      <c r="D654" s="12" t="s">
        <v>1070</v>
      </c>
      <c r="E654" s="12" t="n">
        <v>2</v>
      </c>
      <c r="F654" s="12" t="s">
        <v>13</v>
      </c>
      <c r="G654" s="11" t="s">
        <v>14</v>
      </c>
      <c r="H654" s="12"/>
    </row>
    <row r="655" s="13" customFormat="true" ht="21.95" hidden="false" customHeight="true" outlineLevel="0" collapsed="false">
      <c r="A655" s="10" t="n">
        <v>652</v>
      </c>
      <c r="B655" s="11" t="s">
        <v>1064</v>
      </c>
      <c r="C655" s="11" t="s">
        <v>1116</v>
      </c>
      <c r="D655" s="12" t="s">
        <v>1117</v>
      </c>
      <c r="E655" s="12" t="n">
        <v>1</v>
      </c>
      <c r="F655" s="11" t="s">
        <v>22</v>
      </c>
      <c r="G655" s="11" t="s">
        <v>61</v>
      </c>
      <c r="H655" s="14"/>
    </row>
    <row r="656" s="13" customFormat="true" ht="21.95" hidden="false" customHeight="true" outlineLevel="0" collapsed="false">
      <c r="A656" s="10" t="n">
        <v>653</v>
      </c>
      <c r="B656" s="11" t="s">
        <v>1064</v>
      </c>
      <c r="C656" s="11" t="s">
        <v>1118</v>
      </c>
      <c r="D656" s="12" t="s">
        <v>1070</v>
      </c>
      <c r="E656" s="12" t="n">
        <v>1</v>
      </c>
      <c r="F656" s="12" t="s">
        <v>19</v>
      </c>
      <c r="G656" s="11" t="s">
        <v>14</v>
      </c>
      <c r="H656" s="12"/>
    </row>
    <row r="657" s="13" customFormat="true" ht="21.95" hidden="false" customHeight="true" outlineLevel="0" collapsed="false">
      <c r="A657" s="10" t="n">
        <v>654</v>
      </c>
      <c r="B657" s="11" t="s">
        <v>1064</v>
      </c>
      <c r="C657" s="11" t="s">
        <v>1119</v>
      </c>
      <c r="D657" s="12" t="s">
        <v>1072</v>
      </c>
      <c r="E657" s="12" t="n">
        <v>1</v>
      </c>
      <c r="F657" s="12" t="s">
        <v>19</v>
      </c>
      <c r="G657" s="11" t="s">
        <v>61</v>
      </c>
      <c r="H657" s="12"/>
    </row>
    <row r="658" s="13" customFormat="true" ht="21.95" hidden="false" customHeight="true" outlineLevel="0" collapsed="false">
      <c r="A658" s="10" t="n">
        <v>655</v>
      </c>
      <c r="B658" s="22" t="s">
        <v>1120</v>
      </c>
      <c r="C658" s="22" t="s">
        <v>1121</v>
      </c>
      <c r="D658" s="12" t="s">
        <v>1122</v>
      </c>
      <c r="E658" s="10" t="n">
        <v>2</v>
      </c>
      <c r="F658" s="10" t="s">
        <v>19</v>
      </c>
      <c r="G658" s="11" t="s">
        <v>14</v>
      </c>
      <c r="H658" s="12"/>
    </row>
    <row r="659" s="13" customFormat="true" ht="21.95" hidden="false" customHeight="true" outlineLevel="0" collapsed="false">
      <c r="A659" s="10" t="n">
        <v>656</v>
      </c>
      <c r="B659" s="22" t="s">
        <v>1120</v>
      </c>
      <c r="C659" s="22" t="s">
        <v>1123</v>
      </c>
      <c r="D659" s="12" t="s">
        <v>1122</v>
      </c>
      <c r="E659" s="14" t="s">
        <v>422</v>
      </c>
      <c r="F659" s="11" t="s">
        <v>95</v>
      </c>
      <c r="G659" s="11" t="s">
        <v>14</v>
      </c>
      <c r="H659" s="12"/>
    </row>
    <row r="660" s="13" customFormat="true" ht="21.95" hidden="false" customHeight="true" outlineLevel="0" collapsed="false">
      <c r="A660" s="10" t="n">
        <v>657</v>
      </c>
      <c r="B660" s="22" t="s">
        <v>1120</v>
      </c>
      <c r="C660" s="22" t="s">
        <v>1124</v>
      </c>
      <c r="D660" s="12" t="s">
        <v>1122</v>
      </c>
      <c r="E660" s="12" t="s">
        <v>442</v>
      </c>
      <c r="F660" s="10" t="s">
        <v>19</v>
      </c>
      <c r="G660" s="11" t="s">
        <v>14</v>
      </c>
      <c r="H660" s="12"/>
    </row>
    <row r="661" s="13" customFormat="true" ht="21.95" hidden="false" customHeight="true" outlineLevel="0" collapsed="false">
      <c r="A661" s="10" t="n">
        <v>658</v>
      </c>
      <c r="B661" s="22" t="s">
        <v>1120</v>
      </c>
      <c r="C661" s="22" t="s">
        <v>1125</v>
      </c>
      <c r="D661" s="12" t="s">
        <v>1126</v>
      </c>
      <c r="E661" s="14" t="s">
        <v>430</v>
      </c>
      <c r="F661" s="11" t="s">
        <v>95</v>
      </c>
      <c r="G661" s="11" t="s">
        <v>14</v>
      </c>
      <c r="H661" s="12"/>
    </row>
    <row r="662" s="13" customFormat="true" ht="21.95" hidden="false" customHeight="true" outlineLevel="0" collapsed="false">
      <c r="A662" s="10" t="n">
        <v>659</v>
      </c>
      <c r="B662" s="22" t="s">
        <v>1120</v>
      </c>
      <c r="C662" s="22" t="s">
        <v>1127</v>
      </c>
      <c r="D662" s="12" t="s">
        <v>1128</v>
      </c>
      <c r="E662" s="14" t="s">
        <v>422</v>
      </c>
      <c r="F662" s="10" t="s">
        <v>13</v>
      </c>
      <c r="G662" s="11" t="s">
        <v>14</v>
      </c>
      <c r="H662" s="12"/>
    </row>
    <row r="663" s="13" customFormat="true" ht="21.95" hidden="false" customHeight="true" outlineLevel="0" collapsed="false">
      <c r="A663" s="10" t="n">
        <v>660</v>
      </c>
      <c r="B663" s="22" t="s">
        <v>1120</v>
      </c>
      <c r="C663" s="22" t="s">
        <v>1129</v>
      </c>
      <c r="D663" s="30" t="s">
        <v>1130</v>
      </c>
      <c r="E663" s="14" t="s">
        <v>404</v>
      </c>
      <c r="F663" s="10" t="s">
        <v>19</v>
      </c>
      <c r="G663" s="11" t="s">
        <v>14</v>
      </c>
      <c r="H663" s="10"/>
    </row>
    <row r="664" s="13" customFormat="true" ht="21.95" hidden="false" customHeight="true" outlineLevel="0" collapsed="false">
      <c r="A664" s="10" t="n">
        <v>661</v>
      </c>
      <c r="B664" s="22" t="s">
        <v>1120</v>
      </c>
      <c r="C664" s="22" t="s">
        <v>1131</v>
      </c>
      <c r="D664" s="12" t="s">
        <v>1132</v>
      </c>
      <c r="E664" s="14" t="s">
        <v>404</v>
      </c>
      <c r="F664" s="10" t="s">
        <v>19</v>
      </c>
      <c r="G664" s="11" t="s">
        <v>14</v>
      </c>
      <c r="H664" s="12"/>
    </row>
    <row r="665" s="13" customFormat="true" ht="21.95" hidden="false" customHeight="true" outlineLevel="0" collapsed="false">
      <c r="A665" s="10" t="n">
        <v>662</v>
      </c>
      <c r="B665" s="11" t="s">
        <v>1133</v>
      </c>
      <c r="C665" s="11" t="s">
        <v>1134</v>
      </c>
      <c r="D665" s="12" t="s">
        <v>1135</v>
      </c>
      <c r="E665" s="12" t="n">
        <v>4</v>
      </c>
      <c r="F665" s="12" t="s">
        <v>13</v>
      </c>
      <c r="G665" s="11" t="s">
        <v>14</v>
      </c>
      <c r="H665" s="12"/>
    </row>
    <row r="666" s="13" customFormat="true" ht="21.95" hidden="false" customHeight="true" outlineLevel="0" collapsed="false">
      <c r="A666" s="10" t="n">
        <v>663</v>
      </c>
      <c r="B666" s="11" t="s">
        <v>1136</v>
      </c>
      <c r="C666" s="11" t="s">
        <v>1137</v>
      </c>
      <c r="D666" s="12" t="s">
        <v>1138</v>
      </c>
      <c r="E666" s="12" t="n">
        <v>2</v>
      </c>
      <c r="F666" s="10" t="s">
        <v>13</v>
      </c>
      <c r="G666" s="11" t="s">
        <v>14</v>
      </c>
      <c r="H666" s="12"/>
    </row>
    <row r="667" s="13" customFormat="true" ht="21.95" hidden="false" customHeight="true" outlineLevel="0" collapsed="false">
      <c r="A667" s="10" t="n">
        <v>664</v>
      </c>
      <c r="B667" s="11" t="s">
        <v>1136</v>
      </c>
      <c r="C667" s="11" t="s">
        <v>1139</v>
      </c>
      <c r="D667" s="12" t="s">
        <v>1140</v>
      </c>
      <c r="E667" s="12" t="n">
        <v>3</v>
      </c>
      <c r="F667" s="10" t="s">
        <v>13</v>
      </c>
      <c r="G667" s="11" t="s">
        <v>14</v>
      </c>
      <c r="H667" s="12"/>
    </row>
    <row r="668" s="13" customFormat="true" ht="21.95" hidden="false" customHeight="true" outlineLevel="0" collapsed="false">
      <c r="A668" s="10" t="n">
        <v>665</v>
      </c>
      <c r="B668" s="11" t="s">
        <v>1136</v>
      </c>
      <c r="C668" s="11" t="s">
        <v>1141</v>
      </c>
      <c r="D668" s="18" t="s">
        <v>1142</v>
      </c>
      <c r="E668" s="12" t="n">
        <v>1</v>
      </c>
      <c r="F668" s="10" t="s">
        <v>13</v>
      </c>
      <c r="G668" s="11" t="s">
        <v>61</v>
      </c>
      <c r="H668" s="14"/>
    </row>
    <row r="669" s="13" customFormat="true" ht="21.95" hidden="false" customHeight="true" outlineLevel="0" collapsed="false">
      <c r="A669" s="10" t="n">
        <v>666</v>
      </c>
      <c r="B669" s="22" t="s">
        <v>1136</v>
      </c>
      <c r="C669" s="22" t="s">
        <v>1143</v>
      </c>
      <c r="D669" s="23" t="s">
        <v>1144</v>
      </c>
      <c r="E669" s="10" t="n">
        <v>1</v>
      </c>
      <c r="F669" s="10" t="s">
        <v>19</v>
      </c>
      <c r="G669" s="11" t="s">
        <v>14</v>
      </c>
      <c r="H669" s="12"/>
    </row>
    <row r="670" s="13" customFormat="true" ht="21.95" hidden="false" customHeight="true" outlineLevel="0" collapsed="false">
      <c r="A670" s="10" t="n">
        <v>667</v>
      </c>
      <c r="B670" s="11" t="s">
        <v>1136</v>
      </c>
      <c r="C670" s="11" t="s">
        <v>1145</v>
      </c>
      <c r="D670" s="12" t="s">
        <v>1146</v>
      </c>
      <c r="E670" s="12" t="n">
        <v>6</v>
      </c>
      <c r="F670" s="10" t="s">
        <v>19</v>
      </c>
      <c r="G670" s="11" t="s">
        <v>98</v>
      </c>
      <c r="H670" s="14"/>
    </row>
    <row r="671" s="13" customFormat="true" ht="21.95" hidden="false" customHeight="true" outlineLevel="0" collapsed="false">
      <c r="A671" s="10" t="n">
        <v>668</v>
      </c>
      <c r="B671" s="11" t="s">
        <v>1136</v>
      </c>
      <c r="C671" s="11" t="s">
        <v>1147</v>
      </c>
      <c r="D671" s="12" t="s">
        <v>1148</v>
      </c>
      <c r="E671" s="12" t="n">
        <v>3</v>
      </c>
      <c r="F671" s="10" t="s">
        <v>13</v>
      </c>
      <c r="G671" s="11" t="s">
        <v>14</v>
      </c>
      <c r="H671" s="12"/>
    </row>
    <row r="672" s="13" customFormat="true" ht="21.95" hidden="false" customHeight="true" outlineLevel="0" collapsed="false">
      <c r="A672" s="10" t="n">
        <v>669</v>
      </c>
      <c r="B672" s="11" t="s">
        <v>1136</v>
      </c>
      <c r="C672" s="11" t="s">
        <v>1149</v>
      </c>
      <c r="D672" s="12" t="s">
        <v>1150</v>
      </c>
      <c r="E672" s="12" t="n">
        <v>4</v>
      </c>
      <c r="F672" s="10" t="s">
        <v>19</v>
      </c>
      <c r="G672" s="11" t="s">
        <v>14</v>
      </c>
      <c r="H672" s="12"/>
    </row>
    <row r="673" s="13" customFormat="true" ht="21.95" hidden="false" customHeight="true" outlineLevel="0" collapsed="false">
      <c r="A673" s="10" t="n">
        <v>670</v>
      </c>
      <c r="B673" s="11" t="s">
        <v>1136</v>
      </c>
      <c r="C673" s="11" t="s">
        <v>1151</v>
      </c>
      <c r="D673" s="12" t="s">
        <v>1142</v>
      </c>
      <c r="E673" s="12" t="n">
        <v>2</v>
      </c>
      <c r="F673" s="10" t="s">
        <v>13</v>
      </c>
      <c r="G673" s="11" t="s">
        <v>14</v>
      </c>
      <c r="H673" s="12"/>
    </row>
    <row r="674" s="13" customFormat="true" ht="21.95" hidden="false" customHeight="true" outlineLevel="0" collapsed="false">
      <c r="A674" s="10" t="n">
        <v>671</v>
      </c>
      <c r="B674" s="11" t="s">
        <v>1136</v>
      </c>
      <c r="C674" s="11" t="s">
        <v>1152</v>
      </c>
      <c r="D674" s="12" t="s">
        <v>1138</v>
      </c>
      <c r="E674" s="12" t="n">
        <v>3</v>
      </c>
      <c r="F674" s="10" t="s">
        <v>13</v>
      </c>
      <c r="G674" s="11" t="s">
        <v>14</v>
      </c>
      <c r="H674" s="12"/>
    </row>
    <row r="675" s="13" customFormat="true" ht="21.95" hidden="false" customHeight="true" outlineLevel="0" collapsed="false">
      <c r="A675" s="10" t="n">
        <v>672</v>
      </c>
      <c r="B675" s="11" t="s">
        <v>1136</v>
      </c>
      <c r="C675" s="11" t="s">
        <v>1153</v>
      </c>
      <c r="D675" s="12" t="s">
        <v>1142</v>
      </c>
      <c r="E675" s="12" t="n">
        <v>4</v>
      </c>
      <c r="F675" s="10" t="s">
        <v>13</v>
      </c>
      <c r="G675" s="11" t="s">
        <v>14</v>
      </c>
      <c r="H675" s="12"/>
    </row>
    <row r="676" s="13" customFormat="true" ht="21.95" hidden="false" customHeight="true" outlineLevel="0" collapsed="false">
      <c r="A676" s="10" t="n">
        <v>673</v>
      </c>
      <c r="B676" s="11" t="s">
        <v>1136</v>
      </c>
      <c r="C676" s="11" t="s">
        <v>1154</v>
      </c>
      <c r="D676" s="12" t="s">
        <v>1155</v>
      </c>
      <c r="E676" s="12" t="n">
        <v>2</v>
      </c>
      <c r="F676" s="10" t="s">
        <v>13</v>
      </c>
      <c r="G676" s="11" t="s">
        <v>14</v>
      </c>
      <c r="H676" s="12"/>
    </row>
    <row r="677" s="13" customFormat="true" ht="21.95" hidden="false" customHeight="true" outlineLevel="0" collapsed="false">
      <c r="A677" s="10" t="n">
        <v>674</v>
      </c>
      <c r="B677" s="11" t="s">
        <v>1136</v>
      </c>
      <c r="C677" s="11" t="s">
        <v>1156</v>
      </c>
      <c r="D677" s="12" t="s">
        <v>1157</v>
      </c>
      <c r="E677" s="12" t="n">
        <v>2</v>
      </c>
      <c r="F677" s="10" t="s">
        <v>13</v>
      </c>
      <c r="G677" s="11" t="s">
        <v>14</v>
      </c>
      <c r="H677" s="12"/>
    </row>
    <row r="678" s="13" customFormat="true" ht="21.95" hidden="false" customHeight="true" outlineLevel="0" collapsed="false">
      <c r="A678" s="10" t="n">
        <v>675</v>
      </c>
      <c r="B678" s="11" t="s">
        <v>1136</v>
      </c>
      <c r="C678" s="11" t="s">
        <v>1158</v>
      </c>
      <c r="D678" s="16" t="s">
        <v>1146</v>
      </c>
      <c r="E678" s="12" t="n">
        <v>3</v>
      </c>
      <c r="F678" s="10" t="s">
        <v>13</v>
      </c>
      <c r="G678" s="11" t="s">
        <v>14</v>
      </c>
      <c r="H678" s="12"/>
    </row>
    <row r="679" s="13" customFormat="true" ht="21.95" hidden="false" customHeight="true" outlineLevel="0" collapsed="false">
      <c r="A679" s="10" t="n">
        <v>676</v>
      </c>
      <c r="B679" s="11" t="s">
        <v>1136</v>
      </c>
      <c r="C679" s="11" t="s">
        <v>1159</v>
      </c>
      <c r="D679" s="12" t="s">
        <v>1160</v>
      </c>
      <c r="E679" s="12" t="n">
        <v>2</v>
      </c>
      <c r="F679" s="10" t="s">
        <v>19</v>
      </c>
      <c r="G679" s="11" t="s">
        <v>98</v>
      </c>
      <c r="H679" s="14"/>
    </row>
    <row r="680" s="44" customFormat="true" ht="21.95" hidden="false" customHeight="true" outlineLevel="0" collapsed="false">
      <c r="A680" s="10" t="n">
        <v>677</v>
      </c>
      <c r="B680" s="11" t="s">
        <v>1136</v>
      </c>
      <c r="C680" s="11" t="s">
        <v>1161</v>
      </c>
      <c r="D680" s="12" t="s">
        <v>1144</v>
      </c>
      <c r="E680" s="12" t="n">
        <v>3</v>
      </c>
      <c r="F680" s="10" t="s">
        <v>13</v>
      </c>
      <c r="G680" s="11" t="s">
        <v>14</v>
      </c>
      <c r="H680" s="12"/>
    </row>
    <row r="681" s="44" customFormat="true" ht="21.95" hidden="false" customHeight="true" outlineLevel="0" collapsed="false">
      <c r="A681" s="10" t="n">
        <v>678</v>
      </c>
      <c r="B681" s="11" t="s">
        <v>1136</v>
      </c>
      <c r="C681" s="11" t="s">
        <v>1162</v>
      </c>
      <c r="D681" s="12" t="s">
        <v>1163</v>
      </c>
      <c r="E681" s="12" t="n">
        <v>5</v>
      </c>
      <c r="F681" s="10" t="s">
        <v>13</v>
      </c>
      <c r="G681" s="11" t="s">
        <v>14</v>
      </c>
      <c r="H681" s="12"/>
    </row>
    <row r="682" s="44" customFormat="true" ht="21.95" hidden="false" customHeight="true" outlineLevel="0" collapsed="false">
      <c r="A682" s="10" t="n">
        <v>679</v>
      </c>
      <c r="B682" s="11" t="s">
        <v>1136</v>
      </c>
      <c r="C682" s="11" t="s">
        <v>1164</v>
      </c>
      <c r="D682" s="12" t="s">
        <v>1140</v>
      </c>
      <c r="E682" s="12" t="n">
        <v>5</v>
      </c>
      <c r="F682" s="10" t="s">
        <v>13</v>
      </c>
      <c r="G682" s="11" t="s">
        <v>14</v>
      </c>
      <c r="H682" s="12"/>
    </row>
    <row r="683" s="44" customFormat="true" ht="21.95" hidden="false" customHeight="true" outlineLevel="0" collapsed="false">
      <c r="A683" s="10" t="n">
        <v>680</v>
      </c>
      <c r="B683" s="22" t="s">
        <v>1136</v>
      </c>
      <c r="C683" s="22" t="s">
        <v>1165</v>
      </c>
      <c r="D683" s="23" t="s">
        <v>1166</v>
      </c>
      <c r="E683" s="10" t="n">
        <v>5</v>
      </c>
      <c r="F683" s="10" t="s">
        <v>13</v>
      </c>
      <c r="G683" s="11" t="s">
        <v>14</v>
      </c>
      <c r="H683" s="12"/>
    </row>
    <row r="684" s="44" customFormat="true" ht="21.95" hidden="false" customHeight="true" outlineLevel="0" collapsed="false">
      <c r="A684" s="10" t="n">
        <v>681</v>
      </c>
      <c r="B684" s="11" t="s">
        <v>1136</v>
      </c>
      <c r="C684" s="11" t="s">
        <v>1167</v>
      </c>
      <c r="D684" s="12" t="s">
        <v>1168</v>
      </c>
      <c r="E684" s="12" t="n">
        <v>6</v>
      </c>
      <c r="F684" s="10" t="s">
        <v>13</v>
      </c>
      <c r="G684" s="11" t="s">
        <v>14</v>
      </c>
      <c r="H684" s="12"/>
    </row>
    <row r="685" s="44" customFormat="true" ht="21.95" hidden="false" customHeight="true" outlineLevel="0" collapsed="false">
      <c r="A685" s="10" t="n">
        <v>682</v>
      </c>
      <c r="B685" s="11" t="s">
        <v>1136</v>
      </c>
      <c r="C685" s="11" t="s">
        <v>1169</v>
      </c>
      <c r="D685" s="12" t="s">
        <v>1148</v>
      </c>
      <c r="E685" s="12" t="n">
        <v>3</v>
      </c>
      <c r="F685" s="10" t="s">
        <v>13</v>
      </c>
      <c r="G685" s="11" t="s">
        <v>14</v>
      </c>
      <c r="H685" s="12"/>
    </row>
    <row r="686" s="44" customFormat="true" ht="21.95" hidden="false" customHeight="true" outlineLevel="0" collapsed="false">
      <c r="A686" s="10" t="n">
        <v>683</v>
      </c>
      <c r="B686" s="11" t="s">
        <v>1136</v>
      </c>
      <c r="C686" s="11" t="s">
        <v>1170</v>
      </c>
      <c r="D686" s="12" t="s">
        <v>1148</v>
      </c>
      <c r="E686" s="12" t="n">
        <v>5</v>
      </c>
      <c r="F686" s="10" t="s">
        <v>19</v>
      </c>
      <c r="G686" s="11" t="s">
        <v>20</v>
      </c>
      <c r="H686" s="14"/>
    </row>
    <row r="687" s="44" customFormat="true" ht="21.95" hidden="false" customHeight="true" outlineLevel="0" collapsed="false">
      <c r="A687" s="10" t="n">
        <v>684</v>
      </c>
      <c r="B687" s="11" t="s">
        <v>1136</v>
      </c>
      <c r="C687" s="11" t="s">
        <v>1171</v>
      </c>
      <c r="D687" s="12" t="s">
        <v>1172</v>
      </c>
      <c r="E687" s="12" t="n">
        <v>4</v>
      </c>
      <c r="F687" s="10" t="s">
        <v>19</v>
      </c>
      <c r="G687" s="11" t="s">
        <v>14</v>
      </c>
      <c r="H687" s="12"/>
    </row>
    <row r="688" s="44" customFormat="true" ht="21.95" hidden="false" customHeight="true" outlineLevel="0" collapsed="false">
      <c r="A688" s="10" t="n">
        <v>685</v>
      </c>
      <c r="B688" s="11" t="s">
        <v>1136</v>
      </c>
      <c r="C688" s="11" t="s">
        <v>1173</v>
      </c>
      <c r="D688" s="12" t="s">
        <v>1174</v>
      </c>
      <c r="E688" s="12" t="n">
        <v>5</v>
      </c>
      <c r="F688" s="10" t="s">
        <v>13</v>
      </c>
      <c r="G688" s="11" t="s">
        <v>14</v>
      </c>
      <c r="H688" s="12"/>
    </row>
    <row r="689" s="44" customFormat="true" ht="21.95" hidden="false" customHeight="true" outlineLevel="0" collapsed="false">
      <c r="A689" s="10" t="n">
        <v>686</v>
      </c>
      <c r="B689" s="11" t="s">
        <v>1136</v>
      </c>
      <c r="C689" s="15" t="s">
        <v>1175</v>
      </c>
      <c r="D689" s="16" t="s">
        <v>1176</v>
      </c>
      <c r="E689" s="12" t="n">
        <v>3</v>
      </c>
      <c r="F689" s="10" t="s">
        <v>13</v>
      </c>
      <c r="G689" s="11" t="s">
        <v>14</v>
      </c>
      <c r="H689" s="12"/>
    </row>
    <row r="690" s="44" customFormat="true" ht="21.95" hidden="false" customHeight="true" outlineLevel="0" collapsed="false">
      <c r="A690" s="10" t="n">
        <v>687</v>
      </c>
      <c r="B690" s="11" t="s">
        <v>1136</v>
      </c>
      <c r="C690" s="15" t="s">
        <v>1177</v>
      </c>
      <c r="D690" s="16" t="s">
        <v>1178</v>
      </c>
      <c r="E690" s="12" t="n">
        <v>4</v>
      </c>
      <c r="F690" s="10" t="s">
        <v>13</v>
      </c>
      <c r="G690" s="11" t="s">
        <v>14</v>
      </c>
      <c r="H690" s="12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5"/>
      <c r="BB690" s="45"/>
      <c r="BC690" s="45"/>
      <c r="BD690" s="45"/>
      <c r="BE690" s="45"/>
      <c r="BF690" s="45"/>
      <c r="BG690" s="45"/>
      <c r="BH690" s="45"/>
      <c r="BI690" s="45"/>
      <c r="BJ690" s="45"/>
      <c r="BK690" s="45"/>
      <c r="BL690" s="45"/>
      <c r="BM690" s="45"/>
      <c r="BN690" s="45"/>
      <c r="BO690" s="45"/>
      <c r="BP690" s="45"/>
      <c r="BQ690" s="45"/>
      <c r="BR690" s="45"/>
      <c r="BS690" s="45"/>
      <c r="BT690" s="45"/>
      <c r="BU690" s="45"/>
      <c r="BV690" s="45"/>
      <c r="BW690" s="45"/>
      <c r="BX690" s="45"/>
      <c r="BY690" s="45"/>
      <c r="BZ690" s="45"/>
      <c r="CA690" s="45"/>
      <c r="CB690" s="45"/>
      <c r="CC690" s="45"/>
      <c r="CD690" s="45"/>
      <c r="CE690" s="45"/>
      <c r="CF690" s="45"/>
      <c r="CG690" s="45"/>
      <c r="CH690" s="45"/>
      <c r="CI690" s="45"/>
      <c r="CJ690" s="45"/>
      <c r="CK690" s="45"/>
      <c r="CL690" s="45"/>
      <c r="CM690" s="45"/>
      <c r="CN690" s="45"/>
      <c r="CO690" s="45"/>
      <c r="CP690" s="45"/>
      <c r="CQ690" s="45"/>
      <c r="CR690" s="45"/>
      <c r="CS690" s="45"/>
      <c r="CT690" s="45"/>
      <c r="CU690" s="45"/>
      <c r="CV690" s="45"/>
      <c r="CW690" s="45"/>
      <c r="CX690" s="45"/>
      <c r="CY690" s="45"/>
      <c r="CZ690" s="45"/>
      <c r="DA690" s="45"/>
      <c r="DB690" s="45"/>
      <c r="DC690" s="45"/>
      <c r="DD690" s="45"/>
      <c r="DE690" s="45"/>
      <c r="DF690" s="45"/>
      <c r="DG690" s="45"/>
      <c r="DH690" s="45"/>
      <c r="DI690" s="45"/>
      <c r="DJ690" s="45"/>
      <c r="DK690" s="45"/>
      <c r="DL690" s="45"/>
      <c r="DM690" s="45"/>
      <c r="DN690" s="45"/>
      <c r="DO690" s="45"/>
      <c r="DP690" s="45"/>
      <c r="DQ690" s="45"/>
      <c r="DR690" s="45"/>
      <c r="DS690" s="45"/>
      <c r="DT690" s="45"/>
      <c r="DU690" s="45"/>
      <c r="DV690" s="45"/>
      <c r="DW690" s="45"/>
      <c r="DX690" s="45"/>
      <c r="DY690" s="45"/>
      <c r="DZ690" s="45"/>
      <c r="EA690" s="45"/>
      <c r="EB690" s="45"/>
      <c r="EC690" s="45"/>
      <c r="ED690" s="45"/>
      <c r="EE690" s="45"/>
      <c r="EF690" s="45"/>
      <c r="EG690" s="45"/>
      <c r="EH690" s="45"/>
      <c r="EI690" s="45"/>
      <c r="EJ690" s="45"/>
      <c r="EK690" s="45"/>
      <c r="EL690" s="45"/>
      <c r="EM690" s="45"/>
      <c r="EN690" s="45"/>
      <c r="EO690" s="45"/>
      <c r="EP690" s="45"/>
      <c r="EQ690" s="45"/>
      <c r="ER690" s="45"/>
      <c r="ES690" s="45"/>
      <c r="ET690" s="45"/>
      <c r="EU690" s="45"/>
      <c r="EV690" s="45"/>
      <c r="EW690" s="45"/>
      <c r="EX690" s="45"/>
      <c r="EY690" s="45"/>
      <c r="EZ690" s="45"/>
      <c r="FA690" s="45"/>
      <c r="FB690" s="45"/>
      <c r="FC690" s="45"/>
      <c r="FD690" s="45"/>
      <c r="FE690" s="45"/>
      <c r="FF690" s="45"/>
      <c r="FG690" s="45"/>
      <c r="FH690" s="45"/>
      <c r="FI690" s="45"/>
      <c r="FJ690" s="45"/>
      <c r="FK690" s="45"/>
      <c r="FL690" s="45"/>
      <c r="FM690" s="45"/>
      <c r="FN690" s="45"/>
      <c r="FO690" s="45"/>
      <c r="FP690" s="45"/>
      <c r="FQ690" s="45"/>
      <c r="FR690" s="45"/>
      <c r="FS690" s="45"/>
      <c r="FT690" s="45"/>
      <c r="FU690" s="45"/>
      <c r="FV690" s="45"/>
      <c r="FW690" s="45"/>
      <c r="FX690" s="45"/>
      <c r="FY690" s="45"/>
      <c r="FZ690" s="45"/>
      <c r="GA690" s="45"/>
      <c r="GB690" s="45"/>
      <c r="GC690" s="45"/>
      <c r="GD690" s="45"/>
      <c r="GE690" s="45"/>
      <c r="GF690" s="45"/>
      <c r="GG690" s="45"/>
      <c r="GH690" s="45"/>
      <c r="GI690" s="45"/>
      <c r="GJ690" s="45"/>
      <c r="GK690" s="45"/>
      <c r="GL690" s="45"/>
      <c r="GM690" s="45"/>
      <c r="GN690" s="45"/>
      <c r="GO690" s="45"/>
      <c r="GP690" s="45"/>
      <c r="GQ690" s="45"/>
      <c r="GR690" s="45"/>
      <c r="GS690" s="45"/>
      <c r="GT690" s="45"/>
      <c r="GU690" s="45"/>
      <c r="GV690" s="45"/>
      <c r="GW690" s="45"/>
      <c r="GX690" s="45"/>
      <c r="GY690" s="45"/>
      <c r="GZ690" s="45"/>
      <c r="HA690" s="45"/>
      <c r="HB690" s="45"/>
      <c r="HC690" s="45"/>
      <c r="HD690" s="45"/>
      <c r="HE690" s="45"/>
      <c r="HF690" s="45"/>
      <c r="HG690" s="45"/>
      <c r="HH690" s="45"/>
      <c r="HI690" s="45"/>
      <c r="HJ690" s="45"/>
      <c r="HK690" s="45"/>
      <c r="HL690" s="45"/>
      <c r="HM690" s="45"/>
      <c r="HN690" s="45"/>
      <c r="HO690" s="45"/>
      <c r="HP690" s="45"/>
      <c r="HQ690" s="45"/>
      <c r="HR690" s="45"/>
      <c r="HS690" s="45"/>
      <c r="HT690" s="45"/>
      <c r="HU690" s="45"/>
      <c r="HV690" s="45"/>
      <c r="HW690" s="45"/>
      <c r="HX690" s="45"/>
      <c r="HY690" s="45"/>
      <c r="HZ690" s="45"/>
      <c r="IA690" s="45"/>
      <c r="IB690" s="45"/>
      <c r="IC690" s="45"/>
      <c r="ID690" s="45"/>
      <c r="IE690" s="45"/>
      <c r="IF690" s="45"/>
      <c r="IG690" s="45"/>
      <c r="IH690" s="45"/>
      <c r="II690" s="45"/>
      <c r="IJ690" s="45"/>
      <c r="IK690" s="45"/>
      <c r="IL690" s="45"/>
      <c r="IM690" s="45"/>
      <c r="IN690" s="45"/>
      <c r="IO690" s="45"/>
      <c r="IP690" s="45"/>
      <c r="IQ690" s="45"/>
      <c r="IR690" s="45"/>
      <c r="IS690" s="45"/>
      <c r="IT690" s="45"/>
    </row>
    <row r="691" s="44" customFormat="true" ht="21.95" hidden="false" customHeight="true" outlineLevel="0" collapsed="false">
      <c r="A691" s="10" t="n">
        <v>688</v>
      </c>
      <c r="B691" s="11" t="s">
        <v>1136</v>
      </c>
      <c r="C691" s="11" t="s">
        <v>1179</v>
      </c>
      <c r="D691" s="16" t="s">
        <v>1148</v>
      </c>
      <c r="E691" s="12" t="n">
        <v>8</v>
      </c>
      <c r="F691" s="10" t="s">
        <v>19</v>
      </c>
      <c r="G691" s="11" t="s">
        <v>14</v>
      </c>
      <c r="H691" s="12"/>
    </row>
    <row r="692" s="44" customFormat="true" ht="21.95" hidden="false" customHeight="true" outlineLevel="0" collapsed="false">
      <c r="A692" s="10" t="n">
        <v>689</v>
      </c>
      <c r="B692" s="11" t="s">
        <v>1136</v>
      </c>
      <c r="C692" s="11" t="s">
        <v>1180</v>
      </c>
      <c r="D692" s="12" t="s">
        <v>76</v>
      </c>
      <c r="E692" s="12" t="n">
        <v>3</v>
      </c>
      <c r="F692" s="10" t="s">
        <v>13</v>
      </c>
      <c r="G692" s="11" t="s">
        <v>14</v>
      </c>
      <c r="H692" s="12"/>
    </row>
    <row r="693" s="44" customFormat="true" ht="21.95" hidden="false" customHeight="true" outlineLevel="0" collapsed="false">
      <c r="A693" s="10" t="n">
        <v>690</v>
      </c>
      <c r="B693" s="11" t="s">
        <v>1136</v>
      </c>
      <c r="C693" s="11" t="s">
        <v>1181</v>
      </c>
      <c r="D693" s="12" t="s">
        <v>1182</v>
      </c>
      <c r="E693" s="12" t="n">
        <v>2</v>
      </c>
      <c r="F693" s="12" t="s">
        <v>13</v>
      </c>
      <c r="G693" s="11" t="s">
        <v>14</v>
      </c>
      <c r="H693" s="12"/>
    </row>
  </sheetData>
  <mergeCells count="2">
    <mergeCell ref="A1:H1"/>
    <mergeCell ref="A2:H2"/>
  </mergeCells>
  <conditionalFormatting sqref="C379:C380">
    <cfRule type="expression" priority="2" aboveAverage="0" equalAverage="0" bottom="0" percent="0" rank="0" text="" dxfId="0">
      <formula>AND(COUNTIF($C$379:$C$380,C379)&gt;1,NOT(ISBLANK(C379)))</formula>
    </cfRule>
    <cfRule type="expression" priority="3" aboveAverage="0" equalAverage="0" bottom="0" percent="0" rank="0" text="" dxfId="1">
      <formula>AND(COUNTIF($C$379:$C$380,C379)&gt;1,NOT(ISBLANK(C379)))</formula>
    </cfRule>
    <cfRule type="expression" priority="4" aboveAverage="0" equalAverage="0" bottom="0" percent="0" rank="0" text="" dxfId="2">
      <formula>AND(COUNTIF($C$379:$C$380,C379)&gt;1,NOT(ISBLANK(C379)))</formula>
    </cfRule>
  </conditionalFormatting>
  <printOptions headings="false" gridLines="false" gridLinesSet="true" horizontalCentered="false" verticalCentered="false"/>
  <pageMargins left="0.790277777777778" right="0.679861111111111" top="0.890277777777778" bottom="0.8" header="0.511811023622047" footer="0.559722222222222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0 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75"/>
    <col collapsed="false" customWidth="true" hidden="false" outlineLevel="0" max="3" min="3" style="0" width="7.87"/>
    <col collapsed="false" customWidth="true" hidden="false" outlineLevel="0" max="4" min="4" style="0" width="19.75"/>
    <col collapsed="false" customWidth="true" hidden="false" outlineLevel="0" max="5" min="5" style="0" width="5.25"/>
    <col collapsed="false" customWidth="true" hidden="false" outlineLevel="0" max="6" min="6" style="0" width="7.24"/>
    <col collapsed="false" customWidth="true" hidden="false" outlineLevel="0" max="7" min="7" style="0" width="7.37"/>
    <col collapsed="false" customWidth="true" hidden="false" outlineLevel="0" max="8" min="8" style="0" width="11.12"/>
    <col collapsed="false" customWidth="true" hidden="false" outlineLevel="0" max="9" min="9" style="0" width="9.75"/>
    <col collapsed="false" customWidth="true" hidden="false" outlineLevel="0" max="10" min="10" style="0" width="7.99"/>
    <col collapsed="false" customWidth="true" hidden="false" outlineLevel="0" max="11" min="11" style="0" width="13.12"/>
    <col collapsed="false" customWidth="true" hidden="false" outlineLevel="0" max="12" min="12" style="46" width="14.62"/>
  </cols>
  <sheetData>
    <row r="1" customFormat="false" ht="42" hidden="false" customHeight="true" outlineLevel="0" collapsed="false">
      <c r="A1" s="47" t="s">
        <v>118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27" hidden="false" customHeight="true" outlineLevel="0" collapsed="false">
      <c r="A2" s="48" t="s">
        <v>118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62" hidden="false" customHeight="true" outlineLevel="0" collapsed="false">
      <c r="A3" s="7" t="s">
        <v>2</v>
      </c>
      <c r="B3" s="7" t="s">
        <v>3</v>
      </c>
      <c r="C3" s="7" t="s">
        <v>1185</v>
      </c>
      <c r="D3" s="8" t="s">
        <v>5</v>
      </c>
      <c r="E3" s="7" t="s">
        <v>6</v>
      </c>
      <c r="F3" s="7" t="s">
        <v>1186</v>
      </c>
      <c r="G3" s="7" t="s">
        <v>1187</v>
      </c>
      <c r="H3" s="7" t="s">
        <v>1188</v>
      </c>
      <c r="I3" s="7" t="s">
        <v>8</v>
      </c>
      <c r="J3" s="7" t="s">
        <v>1189</v>
      </c>
      <c r="K3" s="7" t="s">
        <v>1190</v>
      </c>
      <c r="L3" s="7" t="s">
        <v>1191</v>
      </c>
    </row>
    <row r="4" customFormat="false" ht="45" hidden="false" customHeight="true" outlineLevel="0" collapsed="false">
      <c r="A4" s="10" t="n">
        <v>1</v>
      </c>
      <c r="B4" s="11" t="s">
        <v>206</v>
      </c>
      <c r="C4" s="11" t="s">
        <v>1192</v>
      </c>
      <c r="D4" s="12" t="s">
        <v>1193</v>
      </c>
      <c r="E4" s="12" t="n">
        <v>4</v>
      </c>
      <c r="F4" s="11" t="s">
        <v>1194</v>
      </c>
      <c r="G4" s="11" t="s">
        <v>95</v>
      </c>
      <c r="H4" s="12" t="s">
        <v>1195</v>
      </c>
      <c r="I4" s="11" t="s">
        <v>14</v>
      </c>
      <c r="J4" s="11" t="s">
        <v>1196</v>
      </c>
      <c r="K4" s="49" t="s">
        <v>1197</v>
      </c>
      <c r="L4" s="50" t="s">
        <v>1198</v>
      </c>
    </row>
    <row r="5" customFormat="false" ht="45" hidden="false" customHeight="true" outlineLevel="0" collapsed="false">
      <c r="A5" s="10" t="n">
        <v>2</v>
      </c>
      <c r="B5" s="11" t="s">
        <v>496</v>
      </c>
      <c r="C5" s="11" t="s">
        <v>1199</v>
      </c>
      <c r="D5" s="12" t="s">
        <v>594</v>
      </c>
      <c r="E5" s="12" t="n">
        <v>4</v>
      </c>
      <c r="F5" s="11" t="s">
        <v>1194</v>
      </c>
      <c r="G5" s="12" t="s">
        <v>13</v>
      </c>
      <c r="H5" s="12" t="s">
        <v>1195</v>
      </c>
      <c r="I5" s="11" t="s">
        <v>14</v>
      </c>
      <c r="J5" s="11" t="s">
        <v>1196</v>
      </c>
      <c r="K5" s="49" t="s">
        <v>1200</v>
      </c>
      <c r="L5" s="51" t="s">
        <v>1201</v>
      </c>
    </row>
    <row r="6" customFormat="false" ht="45" hidden="false" customHeight="true" outlineLevel="0" collapsed="false">
      <c r="A6" s="10" t="n">
        <v>3</v>
      </c>
      <c r="B6" s="22" t="s">
        <v>739</v>
      </c>
      <c r="C6" s="22" t="s">
        <v>1202</v>
      </c>
      <c r="D6" s="12" t="s">
        <v>1203</v>
      </c>
      <c r="E6" s="10" t="n">
        <v>1</v>
      </c>
      <c r="F6" s="11" t="s">
        <v>1194</v>
      </c>
      <c r="G6" s="12" t="s">
        <v>13</v>
      </c>
      <c r="H6" s="12" t="s">
        <v>1195</v>
      </c>
      <c r="I6" s="11" t="s">
        <v>14</v>
      </c>
      <c r="J6" s="11" t="s">
        <v>1196</v>
      </c>
      <c r="K6" s="49" t="s">
        <v>1200</v>
      </c>
      <c r="L6" s="51" t="s">
        <v>1201</v>
      </c>
    </row>
    <row r="7" customFormat="false" ht="45" hidden="false" customHeight="true" outlineLevel="0" collapsed="false">
      <c r="A7" s="10" t="n">
        <v>4</v>
      </c>
      <c r="B7" s="11" t="s">
        <v>739</v>
      </c>
      <c r="C7" s="11" t="s">
        <v>1204</v>
      </c>
      <c r="D7" s="12" t="s">
        <v>1205</v>
      </c>
      <c r="E7" s="12" t="n">
        <v>5</v>
      </c>
      <c r="F7" s="11" t="s">
        <v>1194</v>
      </c>
      <c r="G7" s="12" t="s">
        <v>13</v>
      </c>
      <c r="H7" s="12" t="s">
        <v>1195</v>
      </c>
      <c r="I7" s="11" t="s">
        <v>14</v>
      </c>
      <c r="J7" s="11" t="s">
        <v>1196</v>
      </c>
      <c r="K7" s="49" t="s">
        <v>1200</v>
      </c>
      <c r="L7" s="51" t="s">
        <v>1201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509722222222222" top="1" bottom="1" header="0.511811023622047" footer="0.59027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10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2:18:00Z</dcterms:created>
  <dc:creator>Administrator</dc:creator>
  <dc:description/>
  <dc:language>en-US</dc:language>
  <cp:lastModifiedBy>Administrator</cp:lastModifiedBy>
  <cp:lastPrinted>2019-04-01T04:48:26Z</cp:lastPrinted>
  <dcterms:modified xsi:type="dcterms:W3CDTF">2022-01-19T02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