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反担保部分" sheetId="1" state="visible" r:id="rId2"/>
    <sheet name="反担保信用" sheetId="2" state="visible" r:id="rId3"/>
    <sheet name="小企业部分" sheetId="3" state="visible" r:id="rId4"/>
  </sheets>
  <definedNames>
    <definedName function="false" hidden="true" localSheetId="1" name="_xlnm._FilterDatabase" vbProcedure="false">反担保信用!$A$4:$S$37</definedName>
    <definedName function="false" hidden="true" localSheetId="0" name="_xlnm._FilterDatabase" vbProcedure="false">反担保部分!$A$4:$Q$155</definedName>
    <definedName function="false" hidden="true" localSheetId="2" name="_xlnm._FilterDatabase" vbProcedure="false">小企业部分!$A$1:$Q$6</definedName>
    <definedName function="false" hidden="false" localSheetId="0" name="Print_Titles" vbProcedure="false">反担保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26">
  <si>
    <r>
      <rPr>
        <sz val="22"/>
        <rFont val="Noto Sans"/>
        <family val="2"/>
      </rPr>
      <t xml:space="preserve">湘西州永顺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一季度创业担保贷款贴息申请明细表</t>
    </r>
  </si>
  <si>
    <t xml:space="preserve">填报单位（盖章）：中国邮政储蓄银行永顺县支行</t>
  </si>
  <si>
    <r>
      <rPr>
        <sz val="14"/>
        <rFont val="Noto Sans"/>
        <family val="2"/>
      </rPr>
      <t xml:space="preserve">填报人：张潇        填报时间：</t>
    </r>
    <r>
      <rPr>
        <sz val="14"/>
        <rFont val="宋体"/>
        <family val="0"/>
        <charset val="134"/>
      </rPr>
      <t xml:space="preserve">2025-03-20</t>
    </r>
  </si>
  <si>
    <t xml:space="preserve">序号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企业名称</t>
    </r>
  </si>
  <si>
    <t xml:space="preserve">贷款金额（万元）</t>
  </si>
  <si>
    <t xml:space="preserve">经营项目及地址</t>
  </si>
  <si>
    <t xml:space="preserve">起息日期</t>
  </si>
  <si>
    <t xml:space="preserve">结息日期</t>
  </si>
  <si>
    <t xml:space="preserve">贴息天数</t>
  </si>
  <si>
    <r>
      <rPr>
        <b val="true"/>
        <sz val="12"/>
        <rFont val="Noto Sans"/>
        <family val="2"/>
      </rPr>
      <t xml:space="preserve">贷款执行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贴息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贴息金额（元）</t>
  </si>
  <si>
    <r>
      <rPr>
        <b val="true"/>
        <sz val="12"/>
        <rFont val="Noto Sans"/>
        <family val="2"/>
      </rPr>
      <t xml:space="preserve">借款对象承担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借款对象承担利息金额（元）</t>
  </si>
  <si>
    <t xml:space="preserve">贷款起时间</t>
  </si>
  <si>
    <t xml:space="preserve">贷款止时间</t>
  </si>
  <si>
    <t xml:space="preserve">承办银行</t>
  </si>
  <si>
    <t xml:space="preserve">联系人</t>
  </si>
  <si>
    <t xml:space="preserve">备注</t>
  </si>
  <si>
    <t xml:space="preserve">田进</t>
  </si>
  <si>
    <t xml:space="preserve">诚信榨油坊中心市场</t>
  </si>
  <si>
    <r>
      <rPr>
        <sz val="11"/>
        <color rgb="FFFF0000"/>
        <rFont val="宋体"/>
        <family val="0"/>
        <charset val="134"/>
      </rPr>
      <t xml:space="preserve">6.30%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LPR3.80%+250BP</t>
    </r>
    <r>
      <rPr>
        <sz val="11"/>
        <color rgb="FFFF0000"/>
        <rFont val="Noto Sans"/>
        <family val="2"/>
      </rPr>
      <t xml:space="preserve">）</t>
    </r>
  </si>
  <si>
    <t xml:space="preserve">永顺县支行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日提前结清</t>
    </r>
  </si>
  <si>
    <t xml:space="preserve">鲁小晶</t>
  </si>
  <si>
    <t xml:space="preserve">种植油茶车坪乡白腊村</t>
  </si>
  <si>
    <t xml:space="preserve">郑涛</t>
  </si>
  <si>
    <t xml:space="preserve">永顺县国涛种养专业合作社首车镇伴湖村</t>
  </si>
  <si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日提前结清</t>
    </r>
  </si>
  <si>
    <t xml:space="preserve">田逢军</t>
  </si>
  <si>
    <t xml:space="preserve">种植猕猴桃石堤镇九官坪村</t>
  </si>
  <si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日提前结清</t>
    </r>
  </si>
  <si>
    <t xml:space="preserve">向正法</t>
  </si>
  <si>
    <t xml:space="preserve">合作社
松柏镇龙头村</t>
  </si>
  <si>
    <r>
      <rPr>
        <sz val="11"/>
        <color rgb="FFFF0000"/>
        <rFont val="宋体"/>
        <family val="0"/>
        <charset val="134"/>
      </rPr>
      <t xml:space="preserve">5.15%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LPR3.55%+160BP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日提前结清</t>
    </r>
  </si>
  <si>
    <t xml:space="preserve">王兵</t>
  </si>
  <si>
    <t xml:space="preserve">种植猕猴桃高坪乡高坪村</t>
  </si>
  <si>
    <t xml:space="preserve">正常结清</t>
  </si>
  <si>
    <t xml:space="preserve">赵方</t>
  </si>
  <si>
    <t xml:space="preserve">山羊养殖灵溪镇毛坪村</t>
  </si>
  <si>
    <t xml:space="preserve">田海武</t>
  </si>
  <si>
    <t xml:space="preserve">种植金秋梨塔卧镇隆华居委会</t>
  </si>
  <si>
    <t xml:space="preserve">彭耀贤</t>
  </si>
  <si>
    <t xml:space="preserve">养猪万坪镇白岩村</t>
  </si>
  <si>
    <t xml:space="preserve">王小艺</t>
  </si>
  <si>
    <t xml:space="preserve">种植桂花灵溪镇金星村</t>
  </si>
  <si>
    <t xml:space="preserve">顾继亮</t>
  </si>
  <si>
    <t xml:space="preserve">种植桂花灵溪镇溪河村</t>
  </si>
  <si>
    <t xml:space="preserve">田燕来</t>
  </si>
  <si>
    <t xml:space="preserve">种植莓茶石堤镇西湖社区</t>
  </si>
  <si>
    <t xml:space="preserve">樊世藩</t>
  </si>
  <si>
    <t xml:space="preserve">种植桃树灵溪镇吊井村</t>
  </si>
  <si>
    <t xml:space="preserve">黎邦贵</t>
  </si>
  <si>
    <t xml:space="preserve">种植莓茶万民乡西库村</t>
  </si>
  <si>
    <t xml:space="preserve">何彭</t>
  </si>
  <si>
    <t xml:space="preserve">种植柑桔灵溪镇艾坪村</t>
  </si>
  <si>
    <t xml:space="preserve">赵勇</t>
  </si>
  <si>
    <t xml:space="preserve">种植柑桔芙蓉镇列夕村</t>
  </si>
  <si>
    <t xml:space="preserve">赵军</t>
  </si>
  <si>
    <r>
      <rPr>
        <sz val="11"/>
        <color rgb="FFFF0000"/>
        <rFont val="宋体"/>
        <family val="0"/>
        <charset val="134"/>
      </rPr>
      <t xml:space="preserve">6.20%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LPR3.70%+250BP</t>
    </r>
    <r>
      <rPr>
        <sz val="11"/>
        <color rgb="FFFF0000"/>
        <rFont val="Noto Sans"/>
        <family val="2"/>
      </rPr>
      <t xml:space="preserve">）</t>
    </r>
  </si>
  <si>
    <t xml:space="preserve">彭发</t>
  </si>
  <si>
    <t xml:space="preserve">蜜柚种植合作社泽家镇若西村</t>
  </si>
  <si>
    <t xml:space="preserve">欧阳安辉</t>
  </si>
  <si>
    <t xml:space="preserve">种植桂花车坪乡咱河村</t>
  </si>
  <si>
    <t xml:space="preserve">彭世海</t>
  </si>
  <si>
    <t xml:space="preserve">猕猴桃专业合作社高坪乡场坪村</t>
  </si>
  <si>
    <t xml:space="preserve">李才新</t>
  </si>
  <si>
    <t xml:space="preserve">种植猕猴桃颗砂乡新寨村</t>
  </si>
  <si>
    <t xml:space="preserve">尹端忠</t>
  </si>
  <si>
    <t xml:space="preserve">种植油茶塔卧镇科甲村</t>
  </si>
  <si>
    <t xml:space="preserve">张新华</t>
  </si>
  <si>
    <t xml:space="preserve">种植猕猴桃灵溪镇雨联村</t>
  </si>
  <si>
    <r>
      <rPr>
        <sz val="11"/>
        <rFont val="宋体"/>
        <family val="0"/>
        <charset val="134"/>
      </rPr>
      <t xml:space="preserve">6.20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70%+250BP</t>
    </r>
    <r>
      <rPr>
        <sz val="11"/>
        <rFont val="Noto Sans"/>
        <family val="2"/>
      </rPr>
      <t xml:space="preserve">）</t>
    </r>
  </si>
  <si>
    <t xml:space="preserve">彭书涛</t>
  </si>
  <si>
    <t xml:space="preserve">养殖水牛对山乡宝石村</t>
  </si>
  <si>
    <t xml:space="preserve">唐海峰</t>
  </si>
  <si>
    <t xml:space="preserve">种植草莓石堤镇九官坪村</t>
  </si>
  <si>
    <t xml:space="preserve">杨丛滨</t>
  </si>
  <si>
    <t xml:space="preserve">种植猕猴桃芙蓉镇雨龙村</t>
  </si>
  <si>
    <t xml:space="preserve">杨大庆</t>
  </si>
  <si>
    <t xml:space="preserve">种植柑桔芙蓉镇芙蓉社区</t>
  </si>
  <si>
    <t xml:space="preserve">张向文</t>
  </si>
  <si>
    <t xml:space="preserve">黄牛养殖石堤镇新华村</t>
  </si>
  <si>
    <t xml:space="preserve">向玉涛</t>
  </si>
  <si>
    <t xml:space="preserve">养猪两岔乡团结村</t>
  </si>
  <si>
    <t xml:space="preserve">彭伟</t>
  </si>
  <si>
    <t xml:space="preserve">涂启勇</t>
  </si>
  <si>
    <t xml:space="preserve">种植黄桃万坪镇河西社区</t>
  </si>
  <si>
    <t xml:space="preserve">谭昌全</t>
  </si>
  <si>
    <t xml:space="preserve">永顺县真汇种养专业合作社万民乡新农村</t>
  </si>
  <si>
    <t xml:space="preserve">申兆求</t>
  </si>
  <si>
    <t xml:space="preserve">兆求猪场灵溪镇马鞍山村</t>
  </si>
  <si>
    <t xml:space="preserve">刘军</t>
  </si>
  <si>
    <t xml:space="preserve">山羊养殖灵溪镇猛晓村</t>
  </si>
  <si>
    <t xml:space="preserve">宿远梅</t>
  </si>
  <si>
    <t xml:space="preserve">种植猕猴桃松柏镇福建村</t>
  </si>
  <si>
    <t xml:space="preserve">谢根望</t>
  </si>
  <si>
    <t xml:space="preserve">种植青钱柳朗溪乡黄洞村</t>
  </si>
  <si>
    <t xml:space="preserve">熊绍云</t>
  </si>
  <si>
    <t xml:space="preserve">养鱼万坪镇杉木河管理所</t>
  </si>
  <si>
    <t xml:space="preserve">彭南海</t>
  </si>
  <si>
    <t xml:space="preserve">种植苗木灵溪镇玉屏村</t>
  </si>
  <si>
    <t xml:space="preserve">易法江</t>
  </si>
  <si>
    <t xml:space="preserve">猕猴桃合作社松柏镇松柏居委会</t>
  </si>
  <si>
    <t xml:space="preserve">向圣斌</t>
  </si>
  <si>
    <t xml:space="preserve">种植猕猴桃高坪乡场坪村</t>
  </si>
  <si>
    <t xml:space="preserve">彭润莲</t>
  </si>
  <si>
    <t xml:space="preserve">种植莓茶毛坝乡东山村</t>
  </si>
  <si>
    <t xml:space="preserve">田丝丝</t>
  </si>
  <si>
    <t xml:space="preserve">张心元</t>
  </si>
  <si>
    <t xml:space="preserve">种植莓茶石堤镇九官坪村</t>
  </si>
  <si>
    <t xml:space="preserve">向岩银</t>
  </si>
  <si>
    <t xml:space="preserve">种植猕猴桃芙蓉镇雨龙</t>
  </si>
  <si>
    <t xml:space="preserve">彭继辉</t>
  </si>
  <si>
    <t xml:space="preserve">黄增海</t>
  </si>
  <si>
    <t xml:space="preserve">养殖专业合作社万民乡海角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前结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田雪</t>
  </si>
  <si>
    <t xml:space="preserve">养猪车坪乡里仁村</t>
  </si>
  <si>
    <t xml:space="preserve">方祥</t>
  </si>
  <si>
    <t xml:space="preserve">种植油菜茶石堤镇狮子村</t>
  </si>
  <si>
    <t xml:space="preserve">刘生学</t>
  </si>
  <si>
    <t xml:space="preserve">蛋鸡养殖石堤镇牌楼村</t>
  </si>
  <si>
    <t xml:space="preserve">柳友权</t>
  </si>
  <si>
    <t xml:space="preserve">田文军</t>
  </si>
  <si>
    <t xml:space="preserve">丰旺果树种植专业合作社青坪镇洞坎河村</t>
  </si>
  <si>
    <t xml:space="preserve">肖自军</t>
  </si>
  <si>
    <t xml:space="preserve">种植猕猴桃石堤镇羊峰村</t>
  </si>
  <si>
    <t xml:space="preserve">李四英</t>
  </si>
  <si>
    <t xml:space="preserve">彭武侠</t>
  </si>
  <si>
    <r>
      <rPr>
        <sz val="11"/>
        <rFont val="宋体"/>
        <family val="0"/>
        <charset val="134"/>
      </rPr>
      <t xml:space="preserve">5.1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65%+150BP</t>
    </r>
    <r>
      <rPr>
        <sz val="11"/>
        <rFont val="Noto Sans"/>
        <family val="2"/>
      </rPr>
      <t xml:space="preserve">）</t>
    </r>
  </si>
  <si>
    <t xml:space="preserve">田彭井</t>
  </si>
  <si>
    <t xml:space="preserve">永顺县云锦水产养殖场灵溪镇大坝乡</t>
  </si>
  <si>
    <t xml:space="preserve">肖善权</t>
  </si>
  <si>
    <t xml:space="preserve">刘春谷</t>
  </si>
  <si>
    <t xml:space="preserve">永顺县春民种养专业合作社石堤镇兴隆社区</t>
  </si>
  <si>
    <t xml:space="preserve">郑爱民</t>
  </si>
  <si>
    <t xml:space="preserve">种植猕猴桃石堤镇落叶洞村</t>
  </si>
  <si>
    <t xml:space="preserve">彭秀姿</t>
  </si>
  <si>
    <t xml:space="preserve">种植吴茱萸对山乡托家他布村</t>
  </si>
  <si>
    <t xml:space="preserve">瞿正午</t>
  </si>
  <si>
    <t xml:space="preserve">宋杰</t>
  </si>
  <si>
    <r>
      <rPr>
        <sz val="11"/>
        <rFont val="Noto Sans"/>
        <family val="2"/>
      </rPr>
      <t xml:space="preserve">酒店用品销售芙蓉镇王者之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</si>
  <si>
    <t xml:space="preserve">覃小华</t>
  </si>
  <si>
    <t xml:space="preserve">种植霉茶砂坝镇官坝居委会</t>
  </si>
  <si>
    <t xml:space="preserve">谢根顺</t>
  </si>
  <si>
    <t xml:space="preserve">种植油茶朗溪乡黄洞村</t>
  </si>
  <si>
    <t xml:space="preserve">向辉</t>
  </si>
  <si>
    <t xml:space="preserve">永顺县阿谷车种养家庭农场塔卧镇塔卧社区</t>
  </si>
  <si>
    <t xml:space="preserve">王连松</t>
  </si>
  <si>
    <t xml:space="preserve">油茶种植石堤镇大利村</t>
  </si>
  <si>
    <t xml:space="preserve">鲁成文</t>
  </si>
  <si>
    <t xml:space="preserve">种植柑橘芙蓉镇杨木村</t>
  </si>
  <si>
    <t xml:space="preserve">肖路</t>
  </si>
  <si>
    <t xml:space="preserve">种植柑橘灵溪镇司城村</t>
  </si>
  <si>
    <t xml:space="preserve">杜向阳</t>
  </si>
  <si>
    <t xml:space="preserve">种植脐橙两岔乡团结村</t>
  </si>
  <si>
    <t xml:space="preserve">陈初健</t>
  </si>
  <si>
    <t xml:space="preserve">符波</t>
  </si>
  <si>
    <t xml:space="preserve">桂花树种植车坪乡车坪村</t>
  </si>
  <si>
    <t xml:space="preserve">田逢朋</t>
  </si>
  <si>
    <t xml:space="preserve">花椒树种植石堤镇九官坪村</t>
  </si>
  <si>
    <t xml:space="preserve">涂孝顺</t>
  </si>
  <si>
    <t xml:space="preserve">养猪首车镇中坝村</t>
  </si>
  <si>
    <t xml:space="preserve">彭召平</t>
  </si>
  <si>
    <t xml:space="preserve">顺洁洗涤厂芙蓉镇雨龙村</t>
  </si>
  <si>
    <t xml:space="preserve">鲁选情</t>
  </si>
  <si>
    <t xml:space="preserve">种植油茶
车坪乡白腊村</t>
  </si>
  <si>
    <t xml:space="preserve">彭炜</t>
  </si>
  <si>
    <t xml:space="preserve">牲猪养殖
万坪镇白岩村</t>
  </si>
  <si>
    <t xml:space="preserve">吴自群</t>
  </si>
  <si>
    <t xml:space="preserve">种植猕猴桃
松柏镇仙仁村</t>
  </si>
  <si>
    <t xml:space="preserve">杨祖力</t>
  </si>
  <si>
    <t xml:space="preserve">养牛
松柏镇仙仁村</t>
  </si>
  <si>
    <t xml:space="preserve">毛海波</t>
  </si>
  <si>
    <t xml:space="preserve">农业开发有限公司
高坪乡懂坪村</t>
  </si>
  <si>
    <t xml:space="preserve">张宇</t>
  </si>
  <si>
    <t xml:space="preserve">畜牧合作社
车坪乡里仁村</t>
  </si>
  <si>
    <t xml:space="preserve">黄呈进</t>
  </si>
  <si>
    <t xml:space="preserve">杨三英</t>
  </si>
  <si>
    <t xml:space="preserve">种植猕猴桃
灵溪镇马鞍山村</t>
  </si>
  <si>
    <t xml:space="preserve">覃泽坤</t>
  </si>
  <si>
    <t xml:space="preserve">种植合作社
石堤镇四联村</t>
  </si>
  <si>
    <t xml:space="preserve">覃白灵</t>
  </si>
  <si>
    <t xml:space="preserve">种植药材
砂坝镇砂坝村</t>
  </si>
  <si>
    <t xml:space="preserve">刘开军</t>
  </si>
  <si>
    <t xml:space="preserve">种植猕猴桃
松柏镇松柏社区</t>
  </si>
  <si>
    <t xml:space="preserve">向少文</t>
  </si>
  <si>
    <t xml:space="preserve">种植猕猴桃
芙蓉镇雨龙村</t>
  </si>
  <si>
    <t xml:space="preserve">陈龙</t>
  </si>
  <si>
    <t xml:space="preserve">向圣广</t>
  </si>
  <si>
    <t xml:space="preserve">种养合作社
石堤镇九官坪村</t>
  </si>
  <si>
    <t xml:space="preserve">石腊珍</t>
  </si>
  <si>
    <t xml:space="preserve">醉美土家餐饮店
芙蓉镇河畔社区</t>
  </si>
  <si>
    <t xml:space="preserve">黄美艳</t>
  </si>
  <si>
    <t xml:space="preserve">制衣厂
灵溪镇河西街</t>
  </si>
  <si>
    <t xml:space="preserve">符彪</t>
  </si>
  <si>
    <t xml:space="preserve">种植猕猴桃
松柏镇农桥社区</t>
  </si>
  <si>
    <t xml:space="preserve">彭召辉</t>
  </si>
  <si>
    <t xml:space="preserve">种植猕猴桃
松柏镇龙头村</t>
  </si>
  <si>
    <t xml:space="preserve">王本家</t>
  </si>
  <si>
    <t xml:space="preserve">汽车销售灵溪镇虎洛村</t>
  </si>
  <si>
    <r>
      <rPr>
        <sz val="11"/>
        <rFont val="宋体"/>
        <family val="0"/>
        <charset val="134"/>
      </rPr>
      <t xml:space="preserve">5.0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55%+150BP</t>
    </r>
    <r>
      <rPr>
        <sz val="11"/>
        <rFont val="Noto Sans"/>
        <family val="2"/>
      </rPr>
      <t xml:space="preserve">）</t>
    </r>
  </si>
  <si>
    <t xml:space="preserve">刘国成</t>
  </si>
  <si>
    <t xml:space="preserve">莓茶种植
万坪镇兴隆社区</t>
  </si>
  <si>
    <r>
      <rPr>
        <sz val="11"/>
        <rFont val="宋体"/>
        <family val="0"/>
        <charset val="134"/>
      </rPr>
      <t xml:space="preserve">4.9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45%+150BP</t>
    </r>
    <r>
      <rPr>
        <sz val="11"/>
        <rFont val="Noto Sans"/>
        <family val="2"/>
      </rPr>
      <t xml:space="preserve">）</t>
    </r>
  </si>
  <si>
    <t xml:space="preserve">向真妮</t>
  </si>
  <si>
    <t xml:space="preserve">莓茶种植
润雅乡署科村</t>
  </si>
  <si>
    <t xml:space="preserve">徐加海</t>
  </si>
  <si>
    <t xml:space="preserve">猕猴桃种植
高坪乡场坪村</t>
  </si>
  <si>
    <t xml:space="preserve">2.475%</t>
  </si>
  <si>
    <t xml:space="preserve">周丰波</t>
  </si>
  <si>
    <t xml:space="preserve">猕猴桃种植
高坪村场坪村</t>
  </si>
  <si>
    <t xml:space="preserve">何重久</t>
  </si>
  <si>
    <t xml:space="preserve">莓茶种植
石堤镇四联村</t>
  </si>
  <si>
    <t xml:space="preserve">田春艳</t>
  </si>
  <si>
    <t xml:space="preserve">莓茶种植
石堤镇兴隆社区</t>
  </si>
  <si>
    <t xml:space="preserve">向敏</t>
  </si>
  <si>
    <t xml:space="preserve">种植柑桔
塔卧镇塔卧居委会</t>
  </si>
  <si>
    <t xml:space="preserve">彭雨</t>
  </si>
  <si>
    <t xml:space="preserve">汽车销售芙蓉镇商合社区居委会</t>
  </si>
  <si>
    <t xml:space="preserve">周静</t>
  </si>
  <si>
    <t xml:space="preserve">种植灵溪镇城中社区居委会</t>
  </si>
  <si>
    <t xml:space="preserve">向大忠</t>
  </si>
  <si>
    <t xml:space="preserve">种植永顺县毛坝乡毛坝村</t>
  </si>
  <si>
    <t xml:space="preserve">魏小</t>
  </si>
  <si>
    <t xml:space="preserve">种植桂花树灵溪镇天堂村</t>
  </si>
  <si>
    <r>
      <rPr>
        <sz val="11"/>
        <rFont val="宋体"/>
        <family val="0"/>
        <charset val="134"/>
      </rPr>
      <t xml:space="preserve">4.2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45%+75BP</t>
    </r>
    <r>
      <rPr>
        <sz val="11"/>
        <rFont val="Noto Sans"/>
        <family val="2"/>
      </rPr>
      <t xml:space="preserve">）</t>
    </r>
  </si>
  <si>
    <t xml:space="preserve">2.1%</t>
  </si>
  <si>
    <t xml:space="preserve">周国耀</t>
  </si>
  <si>
    <t xml:space="preserve">种植霉茶永顺县砂坝镇</t>
  </si>
  <si>
    <t xml:space="preserve">田宏左</t>
  </si>
  <si>
    <t xml:space="preserve">种植莓茶永顺县石堤镇九官坪村</t>
  </si>
  <si>
    <r>
      <rPr>
        <sz val="11"/>
        <color rgb="FFFF0000"/>
        <rFont val="宋体"/>
        <family val="0"/>
        <charset val="134"/>
      </rPr>
      <t xml:space="preserve">4.2%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LPR3.45%+75BP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（因年纪原因只能贴至</t>
    </r>
    <r>
      <rPr>
        <sz val="11"/>
        <color rgb="FFFF0000"/>
        <rFont val="宋体"/>
        <family val="0"/>
        <charset val="134"/>
      </rPr>
      <t xml:space="preserve">2026/9/27</t>
    </r>
    <r>
      <rPr>
        <sz val="11"/>
        <color rgb="FFFF0000"/>
        <rFont val="Noto Sans"/>
        <family val="2"/>
      </rPr>
      <t xml:space="preserve">日</t>
    </r>
  </si>
  <si>
    <t xml:space="preserve">田宏莲</t>
  </si>
  <si>
    <t xml:space="preserve">种植莓茶里砂坝镇爱民村</t>
  </si>
  <si>
    <t xml:space="preserve">彭英振</t>
  </si>
  <si>
    <t xml:space="preserve">种植莓茶永顺县车坪乡新湖村</t>
  </si>
  <si>
    <t xml:space="preserve">田黎</t>
  </si>
  <si>
    <r>
      <rPr>
        <sz val="11"/>
        <rFont val="Noto Sans"/>
        <family val="2"/>
      </rPr>
      <t xml:space="preserve">生活美容永顺县财富金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彭立顺</t>
  </si>
  <si>
    <t xml:space="preserve">种植黄桃灵溪镇鲁纳村</t>
  </si>
  <si>
    <t xml:space="preserve">田仁柱</t>
  </si>
  <si>
    <t xml:space="preserve">种植霉茶永顺县万坪镇和平村</t>
  </si>
  <si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只能贴息至</t>
    </r>
    <r>
      <rPr>
        <sz val="11"/>
        <color rgb="FFFF0000"/>
        <rFont val="宋体"/>
        <family val="0"/>
        <charset val="134"/>
      </rPr>
      <t xml:space="preserve">20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日，年龄超龄</t>
    </r>
    <r>
      <rPr>
        <sz val="11"/>
        <color rgb="FFFF0000"/>
        <rFont val="宋体"/>
        <family val="0"/>
        <charset val="134"/>
      </rPr>
      <t xml:space="preserve">)</t>
    </r>
  </si>
  <si>
    <t xml:space="preserve">杨保锦</t>
  </si>
  <si>
    <t xml:space="preserve">种植霉茶</t>
  </si>
  <si>
    <t xml:space="preserve">张敏</t>
  </si>
  <si>
    <t xml:space="preserve">种植猕猴桃永顺县石堤镇羊峰村</t>
  </si>
  <si>
    <t xml:space="preserve">邬笑</t>
  </si>
  <si>
    <t xml:space="preserve">永顺县官坝唐四妹百货店</t>
  </si>
  <si>
    <t xml:space="preserve">张林</t>
  </si>
  <si>
    <t xml:space="preserve">种植油茶灵溪镇七合村</t>
  </si>
  <si>
    <t xml:space="preserve">刘洋</t>
  </si>
  <si>
    <t xml:space="preserve">种植水稻永顺县塔卧镇三家田村</t>
  </si>
  <si>
    <t xml:space="preserve">杜江丽</t>
  </si>
  <si>
    <t xml:space="preserve">种植油茶灵溪镇连洞岗</t>
  </si>
  <si>
    <t xml:space="preserve">向胜浪</t>
  </si>
  <si>
    <t xml:space="preserve">种植猕猴桃永顺县石堤镇硕乐村</t>
  </si>
  <si>
    <t xml:space="preserve">石林</t>
  </si>
  <si>
    <r>
      <rPr>
        <sz val="11"/>
        <rFont val="Noto Sans"/>
        <family val="2"/>
      </rPr>
      <t xml:space="preserve">种植桃树永顺县灵溪镇溪河村三组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田际青</t>
  </si>
  <si>
    <t xml:space="preserve">种植莓茶，永顺县砂坝镇彭溪峪村二组</t>
  </si>
  <si>
    <r>
      <rPr>
        <sz val="11"/>
        <color rgb="FF000000"/>
        <rFont val="宋体"/>
        <family val="0"/>
        <charset val="134"/>
      </rPr>
      <t xml:space="preserve">4.2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PR3.45%+75BP</t>
    </r>
    <r>
      <rPr>
        <sz val="11"/>
        <color rgb="FF000000"/>
        <rFont val="Noto Sans"/>
        <family val="2"/>
      </rPr>
      <t xml:space="preserve">）</t>
    </r>
  </si>
  <si>
    <t xml:space="preserve">全家云</t>
  </si>
  <si>
    <r>
      <rPr>
        <sz val="11"/>
        <color rgb="FF000000"/>
        <rFont val="Noto Sans"/>
        <family val="2"/>
      </rPr>
      <t xml:space="preserve">种植莓茶，永顺县首车镇龙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剑波</t>
  </si>
  <si>
    <t xml:space="preserve">种植桂花树，永顺县灵溪镇金星村</t>
  </si>
  <si>
    <t xml:space="preserve">孟庆州</t>
  </si>
  <si>
    <t xml:space="preserve">珠宝店，永顺县灵溪镇粮食局对面</t>
  </si>
  <si>
    <t xml:space="preserve">向峥嵘</t>
  </si>
  <si>
    <t xml:space="preserve">种植猕猴桃，永顺县松柏镇场坪村</t>
  </si>
  <si>
    <t xml:space="preserve">向娇</t>
  </si>
  <si>
    <r>
      <rPr>
        <sz val="11"/>
        <color rgb="FF000000"/>
        <rFont val="Noto Sans"/>
        <family val="2"/>
      </rPr>
      <t xml:space="preserve">种植莓茶，永顺县灵溪镇果园村二组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号</t>
    </r>
  </si>
  <si>
    <t xml:space="preserve">曾宪春</t>
  </si>
  <si>
    <t xml:space="preserve">种植猕猴桃，芙蓉镇新城社区</t>
  </si>
  <si>
    <t xml:space="preserve">楚新</t>
  </si>
  <si>
    <r>
      <rPr>
        <sz val="11"/>
        <color rgb="FF000000"/>
        <rFont val="宋体"/>
        <family val="0"/>
        <charset val="134"/>
      </rPr>
      <t xml:space="preserve">4.1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PR3.35%+75BP</t>
    </r>
    <r>
      <rPr>
        <sz val="11"/>
        <color rgb="FF000000"/>
        <rFont val="Noto Sans"/>
        <family val="2"/>
      </rPr>
      <t xml:space="preserve">）</t>
    </r>
  </si>
  <si>
    <t xml:space="preserve">2.05%</t>
  </si>
  <si>
    <t xml:space="preserve">全家来</t>
  </si>
  <si>
    <t xml:space="preserve">油茶种植，永顺县首车龙珠村</t>
  </si>
  <si>
    <t xml:space="preserve">梁必文</t>
  </si>
  <si>
    <t xml:space="preserve">种植莓茶，永顺县车坪乡茶园村白玉山组</t>
  </si>
  <si>
    <t xml:space="preserve">刘秋霞</t>
  </si>
  <si>
    <t xml:space="preserve">种植猕猴桃，永顺县松柏镇仙仁村</t>
  </si>
  <si>
    <t xml:space="preserve">杨诗贵</t>
  </si>
  <si>
    <t xml:space="preserve">种植莓茶，永顺县塔卧镇仓坪村九组</t>
  </si>
  <si>
    <t xml:space="preserve">尹裕发</t>
  </si>
  <si>
    <t xml:space="preserve">张泽富</t>
  </si>
  <si>
    <t xml:space="preserve">种植猕猴桃，永顺县高坪乡场坪村</t>
  </si>
  <si>
    <t xml:space="preserve">谢月冬</t>
  </si>
  <si>
    <t xml:space="preserve">莓茶种植，永顺县砂坝镇居委会</t>
  </si>
  <si>
    <t xml:space="preserve">张大龙</t>
  </si>
  <si>
    <t xml:space="preserve">养牛，永顺县塔卧镇仓坪村十三组</t>
  </si>
  <si>
    <t xml:space="preserve">彭晓芳</t>
  </si>
  <si>
    <t xml:space="preserve">种植莓茶，永顺县颗砂乡颗沙村城后组</t>
  </si>
  <si>
    <t xml:space="preserve">瞿绍正</t>
  </si>
  <si>
    <t xml:space="preserve">石堤镇种植霉茶</t>
  </si>
  <si>
    <r>
      <rPr>
        <sz val="11"/>
        <color rgb="FFFF0000"/>
        <rFont val="宋体"/>
        <family val="0"/>
        <charset val="134"/>
      </rPr>
      <t xml:space="preserve">4.1%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LPR3.35%+75BP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贴息截止日</t>
    </r>
    <r>
      <rPr>
        <sz val="11"/>
        <color rgb="FFFF0000"/>
        <rFont val="宋体"/>
        <family val="0"/>
        <charset val="134"/>
      </rPr>
      <t xml:space="preserve">202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日</t>
    </r>
  </si>
  <si>
    <t xml:space="preserve">彭曦</t>
  </si>
  <si>
    <t xml:space="preserve">种植霉茶，永顺县砂坝爱民村</t>
  </si>
  <si>
    <r>
      <rPr>
        <sz val="11"/>
        <rFont val="宋体"/>
        <family val="0"/>
        <charset val="134"/>
      </rPr>
      <t xml:space="preserve">3.8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1%+75BP</t>
    </r>
    <r>
      <rPr>
        <sz val="11"/>
        <rFont val="Noto Sans"/>
        <family val="2"/>
      </rPr>
      <t xml:space="preserve">）</t>
    </r>
  </si>
  <si>
    <t xml:space="preserve">杨军</t>
  </si>
  <si>
    <t xml:space="preserve">砂坝镇万灵村黄金茶种植</t>
  </si>
  <si>
    <t xml:space="preserve">覃立波</t>
  </si>
  <si>
    <t xml:space="preserve">石堤镇种植霉茶及加工</t>
  </si>
  <si>
    <t xml:space="preserve">向志远</t>
  </si>
  <si>
    <t xml:space="preserve">高坪乡雨禾村猕猴桃种植</t>
  </si>
  <si>
    <t xml:space="preserve">田逢双</t>
  </si>
  <si>
    <t xml:space="preserve">石堤镇九官坪村种植霉茶</t>
  </si>
  <si>
    <t xml:space="preserve">刘景跃</t>
  </si>
  <si>
    <t xml:space="preserve">永顺县富坪乡富坪村柑橘种植</t>
  </si>
  <si>
    <r>
      <rPr>
        <sz val="11"/>
        <color rgb="FFFF0000"/>
        <rFont val="宋体"/>
        <family val="0"/>
        <charset val="134"/>
      </rPr>
      <t xml:space="preserve">3.85%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LPR3.1%+75BP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新增   贴息截止日</t>
    </r>
    <r>
      <rPr>
        <sz val="11"/>
        <color rgb="FFFF0000"/>
        <rFont val="宋体"/>
        <family val="0"/>
        <charset val="134"/>
      </rPr>
      <t xml:space="preserve">20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日</t>
    </r>
  </si>
  <si>
    <t xml:space="preserve">徐睿</t>
  </si>
  <si>
    <t xml:space="preserve">彭朝凤</t>
  </si>
  <si>
    <t xml:space="preserve">永顺县芙蓉镇列夕村种柑橘</t>
  </si>
  <si>
    <t xml:space="preserve">新增</t>
  </si>
  <si>
    <t xml:space="preserve">石太阔</t>
  </si>
  <si>
    <t xml:space="preserve">姜继琴</t>
  </si>
  <si>
    <t xml:space="preserve">永顺县松柏镇卖蛋糕</t>
  </si>
  <si>
    <t xml:space="preserve">宋维七</t>
  </si>
  <si>
    <t xml:space="preserve">永顺县灵溪镇</t>
  </si>
  <si>
    <t xml:space="preserve">向帆</t>
  </si>
  <si>
    <t xml:space="preserve">顾晓军</t>
  </si>
  <si>
    <t xml:space="preserve">永顺县大坝乡羊的养殖</t>
  </si>
  <si>
    <t xml:space="preserve">鲁小兵</t>
  </si>
  <si>
    <r>
      <rPr>
        <sz val="11"/>
        <color rgb="FFFF0000"/>
        <rFont val="Noto Sans"/>
        <family val="2"/>
      </rPr>
      <t xml:space="preserve">永顺县车坪白腊村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组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号</t>
    </r>
  </si>
  <si>
    <t xml:space="preserve">王渊</t>
  </si>
  <si>
    <t xml:space="preserve">李利君</t>
  </si>
  <si>
    <t xml:space="preserve">永顺县石堤镇种猕猴桃</t>
  </si>
  <si>
    <t xml:space="preserve">张莎</t>
  </si>
  <si>
    <t xml:space="preserve">永顺县两岔乡种油茶</t>
  </si>
  <si>
    <t xml:space="preserve">合计</t>
  </si>
  <si>
    <t xml:space="preserve"> </t>
  </si>
  <si>
    <t xml:space="preserve">杨斌</t>
  </si>
  <si>
    <t xml:space="preserve">合作社
石堤镇大明村</t>
  </si>
  <si>
    <r>
      <rPr>
        <sz val="11"/>
        <rFont val="宋体"/>
        <family val="0"/>
        <charset val="134"/>
      </rPr>
      <t xml:space="preserve">5.22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65%+157BP</t>
    </r>
    <r>
      <rPr>
        <sz val="11"/>
        <rFont val="Noto Sans"/>
        <family val="2"/>
      </rPr>
      <t xml:space="preserve">）</t>
    </r>
  </si>
  <si>
    <t xml:space="preserve">邹绍明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提前结清</t>
    </r>
  </si>
  <si>
    <t xml:space="preserve">邓岩水</t>
  </si>
  <si>
    <t xml:space="preserve">裕家饰材装饰店
灵溪镇南山社区</t>
  </si>
  <si>
    <r>
      <rPr>
        <sz val="11"/>
        <rFont val="宋体"/>
        <family val="0"/>
        <charset val="134"/>
      </rPr>
      <t xml:space="preserve">5.6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65%+195BP</t>
    </r>
    <r>
      <rPr>
        <sz val="11"/>
        <rFont val="Noto Sans"/>
        <family val="2"/>
      </rPr>
      <t xml:space="preserve">）</t>
    </r>
  </si>
  <si>
    <t xml:space="preserve">向选武</t>
  </si>
  <si>
    <t xml:space="preserve">万民乡万民加油站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65%+135BP</t>
    </r>
    <r>
      <rPr>
        <sz val="11"/>
        <rFont val="Noto Sans"/>
        <family val="2"/>
      </rPr>
      <t xml:space="preserve">）</t>
    </r>
  </si>
  <si>
    <t xml:space="preserve">杨新明</t>
  </si>
  <si>
    <t xml:space="preserve">山羊养殖
朗溪乡云盘村</t>
  </si>
  <si>
    <r>
      <rPr>
        <sz val="11"/>
        <rFont val="宋体"/>
        <family val="0"/>
        <charset val="134"/>
      </rPr>
      <t xml:space="preserve">6.1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65%+250BP</t>
    </r>
    <r>
      <rPr>
        <sz val="11"/>
        <rFont val="Noto Sans"/>
        <family val="2"/>
      </rPr>
      <t xml:space="preserve">）</t>
    </r>
  </si>
  <si>
    <t xml:space="preserve">鲁春成</t>
  </si>
  <si>
    <t xml:space="preserve">牲猪养殖
芙蓉镇发树村</t>
  </si>
  <si>
    <r>
      <rPr>
        <sz val="11"/>
        <color rgb="FF000000"/>
        <rFont val="宋体"/>
        <family val="0"/>
        <charset val="134"/>
      </rPr>
      <t xml:space="preserve">6.0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PR3.55%+250BP</t>
    </r>
    <r>
      <rPr>
        <sz val="11"/>
        <color rgb="FF000000"/>
        <rFont val="Noto Sans"/>
        <family val="2"/>
      </rPr>
      <t xml:space="preserve">）</t>
    </r>
  </si>
  <si>
    <t xml:space="preserve">高美艳</t>
  </si>
  <si>
    <t xml:space="preserve">花卉种植永顺县石堤</t>
  </si>
  <si>
    <r>
      <rPr>
        <sz val="11"/>
        <color rgb="FF000000"/>
        <rFont val="宋体"/>
        <family val="0"/>
        <charset val="134"/>
      </rPr>
      <t xml:space="preserve">5.9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PR3.45%+250BP</t>
    </r>
    <r>
      <rPr>
        <sz val="11"/>
        <color rgb="FF000000"/>
        <rFont val="Noto Sans"/>
        <family val="2"/>
      </rPr>
      <t xml:space="preserve">）</t>
    </r>
  </si>
  <si>
    <t xml:space="preserve">黄渊鑫</t>
  </si>
  <si>
    <t xml:space="preserve">牛羊养殖永顺县塔卧</t>
  </si>
  <si>
    <r>
      <rPr>
        <sz val="11"/>
        <rFont val="宋体"/>
        <family val="0"/>
        <charset val="134"/>
      </rPr>
      <t xml:space="preserve">5.9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45%+250BP</t>
    </r>
    <r>
      <rPr>
        <sz val="11"/>
        <rFont val="Noto Sans"/>
        <family val="2"/>
      </rPr>
      <t xml:space="preserve">）</t>
    </r>
  </si>
  <si>
    <t xml:space="preserve">谢生兵</t>
  </si>
  <si>
    <t xml:space="preserve">莓茶种植永顺县毛坝</t>
  </si>
  <si>
    <t xml:space="preserve">覃钰</t>
  </si>
  <si>
    <t xml:space="preserve">永高人服装店
灵溪镇步行街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45%+155BP</t>
    </r>
    <r>
      <rPr>
        <sz val="11"/>
        <rFont val="Noto Sans"/>
        <family val="2"/>
      </rPr>
      <t xml:space="preserve">）</t>
    </r>
  </si>
  <si>
    <t xml:space="preserve">张勇</t>
  </si>
  <si>
    <t xml:space="preserve">家庭农场
芙蓉镇列夕村</t>
  </si>
  <si>
    <t xml:space="preserve">陈德志</t>
  </si>
  <si>
    <t xml:space="preserve">永顺万城鞋业有限公司
灵溪镇沐洛村</t>
  </si>
  <si>
    <t xml:space="preserve">付艳娥</t>
  </si>
  <si>
    <t xml:space="preserve">销售生活用品
宝塔干桥旁</t>
  </si>
  <si>
    <r>
      <rPr>
        <sz val="11"/>
        <rFont val="宋体"/>
        <family val="0"/>
        <charset val="134"/>
      </rPr>
      <t xml:space="preserve">5.2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45%+180BP</t>
    </r>
    <r>
      <rPr>
        <sz val="11"/>
        <rFont val="Noto Sans"/>
        <family val="2"/>
      </rPr>
      <t xml:space="preserve">）</t>
    </r>
  </si>
  <si>
    <t xml:space="preserve">徐世全</t>
  </si>
  <si>
    <t xml:space="preserve">石堤超市
石堤镇石堤社区</t>
  </si>
  <si>
    <t xml:space="preserve">向志文</t>
  </si>
  <si>
    <t xml:space="preserve">洋洋副食店
高坪乡场所坪村</t>
  </si>
  <si>
    <r>
      <rPr>
        <sz val="11"/>
        <rFont val="宋体"/>
        <family val="0"/>
        <charset val="134"/>
      </rPr>
      <t xml:space="preserve">5.6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45%+215BP</t>
    </r>
    <r>
      <rPr>
        <sz val="11"/>
        <rFont val="Noto Sans"/>
        <family val="2"/>
      </rPr>
      <t xml:space="preserve">）</t>
    </r>
  </si>
  <si>
    <t xml:space="preserve">彭辉</t>
  </si>
  <si>
    <t xml:space="preserve">合作社
灵溪镇山河村</t>
  </si>
  <si>
    <t xml:space="preserve">向柏林</t>
  </si>
  <si>
    <t xml:space="preserve">建材店
高坪乡场坪村</t>
  </si>
  <si>
    <r>
      <rPr>
        <sz val="11"/>
        <rFont val="宋体"/>
        <family val="0"/>
        <charset val="134"/>
      </rPr>
      <t xml:space="preserve">5.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45%+205BP</t>
    </r>
    <r>
      <rPr>
        <sz val="11"/>
        <rFont val="Noto Sans"/>
        <family val="2"/>
      </rPr>
      <t xml:space="preserve">）</t>
    </r>
  </si>
  <si>
    <t xml:space="preserve">肖琴</t>
  </si>
  <si>
    <t xml:space="preserve">永顺县制衣厂</t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PR3.45%+155BP</t>
    </r>
    <r>
      <rPr>
        <sz val="11"/>
        <color rgb="FF000000"/>
        <rFont val="Noto Sans"/>
        <family val="2"/>
      </rPr>
      <t xml:space="preserve">）</t>
    </r>
  </si>
  <si>
    <t xml:space="preserve">向琴</t>
  </si>
  <si>
    <t xml:space="preserve">永顺县和天宾馆</t>
  </si>
  <si>
    <r>
      <rPr>
        <sz val="11"/>
        <color rgb="FF000000"/>
        <rFont val="宋体"/>
        <family val="0"/>
        <charset val="134"/>
      </rPr>
      <t xml:space="preserve">5.1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PR3.45%+170BP</t>
    </r>
    <r>
      <rPr>
        <sz val="11"/>
        <color rgb="FF000000"/>
        <rFont val="Noto Sans"/>
        <family val="2"/>
      </rPr>
      <t xml:space="preserve">）</t>
    </r>
  </si>
  <si>
    <t xml:space="preserve">彭国林</t>
  </si>
  <si>
    <t xml:space="preserve">永顺县芙蓉镇老彭甲鱼馆</t>
  </si>
  <si>
    <r>
      <rPr>
        <sz val="11"/>
        <rFont val="宋体"/>
        <family val="0"/>
        <charset val="134"/>
      </rPr>
      <t xml:space="preserve">5.4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45%+200BP</t>
    </r>
    <r>
      <rPr>
        <sz val="11"/>
        <rFont val="Noto Sans"/>
        <family val="2"/>
      </rPr>
      <t xml:space="preserve">）</t>
    </r>
  </si>
  <si>
    <t xml:space="preserve">陈建红</t>
  </si>
  <si>
    <t xml:space="preserve">永顺县塔卧镇百货店</t>
  </si>
  <si>
    <t xml:space="preserve">田文金</t>
  </si>
  <si>
    <t xml:space="preserve">青坪中旺农资经营店
青坪镇青坪居委会</t>
  </si>
  <si>
    <r>
      <rPr>
        <sz val="11"/>
        <rFont val="Noto Sans"/>
        <family val="2"/>
      </rPr>
      <t xml:space="preserve">牛的饲养永顺县灵溪镇山河村洒枯组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宋长法</t>
  </si>
  <si>
    <t xml:space="preserve">永顺县祥发种养专业合作社
芙蓉镇发树村</t>
  </si>
  <si>
    <t xml:space="preserve">彭延周</t>
  </si>
  <si>
    <t xml:space="preserve">猕猴桃种植大坝乡麻料村</t>
  </si>
  <si>
    <r>
      <rPr>
        <sz val="11"/>
        <rFont val="宋体"/>
        <family val="0"/>
        <charset val="134"/>
      </rPr>
      <t xml:space="preserve">4.8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3.45%+135BP</t>
    </r>
    <r>
      <rPr>
        <sz val="11"/>
        <rFont val="Noto Sans"/>
        <family val="2"/>
      </rPr>
      <t xml:space="preserve">）</t>
    </r>
  </si>
  <si>
    <t xml:space="preserve">陈蓉</t>
  </si>
  <si>
    <t xml:space="preserve">永顺县河西经营超市</t>
  </si>
  <si>
    <t xml:space="preserve">李春燕</t>
  </si>
  <si>
    <t xml:space="preserve">永顺县精神病院大米批发</t>
  </si>
  <si>
    <t xml:space="preserve">向发金</t>
  </si>
  <si>
    <t xml:space="preserve">种植吴茱萸，灵溪镇猛晓村</t>
  </si>
  <si>
    <r>
      <rPr>
        <sz val="11"/>
        <color rgb="FF000000"/>
        <rFont val="宋体"/>
        <family val="0"/>
        <charset val="134"/>
      </rPr>
      <t xml:space="preserve">5.4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PR3.45%+200BP</t>
    </r>
    <r>
      <rPr>
        <sz val="11"/>
        <color rgb="FF000000"/>
        <rFont val="Noto Sans"/>
        <family val="2"/>
      </rPr>
      <t xml:space="preserve">）</t>
    </r>
  </si>
  <si>
    <t xml:space="preserve">彭玉花</t>
  </si>
  <si>
    <t xml:space="preserve">永顺县猛晓牛养殖</t>
  </si>
  <si>
    <t xml:space="preserve">刘国庆</t>
  </si>
  <si>
    <t xml:space="preserve">永顺县猛晓蜂蜜养殖</t>
  </si>
  <si>
    <t xml:space="preserve">孟玄</t>
  </si>
  <si>
    <t xml:space="preserve">永顺县艾坪村苗木种植</t>
  </si>
  <si>
    <t xml:space="preserve">王金桂</t>
  </si>
  <si>
    <t xml:space="preserve">永顺县宏泰润和苑经营超市</t>
  </si>
  <si>
    <r>
      <rPr>
        <sz val="11"/>
        <color rgb="FF000000"/>
        <rFont val="宋体"/>
        <family val="0"/>
        <charset val="134"/>
      </rPr>
      <t xml:space="preserve">4.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PR3.45%+105BP</t>
    </r>
    <r>
      <rPr>
        <sz val="11"/>
        <color rgb="FF000000"/>
        <rFont val="Noto Sans"/>
        <family val="2"/>
      </rPr>
      <t xml:space="preserve">）</t>
    </r>
  </si>
  <si>
    <t xml:space="preserve">向丹</t>
  </si>
  <si>
    <t xml:space="preserve">永顺县蓝波湾超市</t>
  </si>
  <si>
    <r>
      <rPr>
        <sz val="11"/>
        <color rgb="FF000000"/>
        <rFont val="宋体"/>
        <family val="0"/>
        <charset val="134"/>
      </rPr>
      <t xml:space="preserve">5.0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PR3.35%+170BP</t>
    </r>
    <r>
      <rPr>
        <sz val="11"/>
        <color rgb="FF000000"/>
        <rFont val="Noto Sans"/>
        <family val="2"/>
      </rPr>
      <t xml:space="preserve">）</t>
    </r>
  </si>
  <si>
    <t xml:space="preserve">永顺县楷瑞钢化玻璃有限公司</t>
  </si>
  <si>
    <t xml:space="preserve">永顺县楷瑞钢化玻璃有限公司，永顺县灵溪镇</t>
  </si>
  <si>
    <r>
      <rPr>
        <sz val="12"/>
        <color rgb="FF000000"/>
        <rFont val="宋体"/>
        <family val="0"/>
        <charset val="134"/>
      </rPr>
      <t xml:space="preserve">4.5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110B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提前结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General"/>
    <numFmt numFmtId="167" formatCode="0_ "/>
    <numFmt numFmtId="168" formatCode="[$-409]m/d/yyyy"/>
    <numFmt numFmtId="169" formatCode="0.00%"/>
    <numFmt numFmtId="170" formatCode="yyyy/m/d;@"/>
    <numFmt numFmtId="171" formatCode="@"/>
    <numFmt numFmtId="172" formatCode="0.000%"/>
    <numFmt numFmtId="173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Andale WT"/>
      <family val="2"/>
    </font>
    <font>
      <sz val="11"/>
      <color rgb="FF000000"/>
      <name val="Andale WT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4" topLeftCell="A5" activePane="bottomLeft" state="frozen"/>
      <selection pane="topLeft" activeCell="F1" activeCellId="0" sqref="F1"/>
      <selection pane="bottomLeft" activeCell="P8" activeCellId="0" sqref="P8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72"/>
    <col collapsed="false" customWidth="true" hidden="false" outlineLevel="0" max="3" min="3" style="3" width="9.55"/>
    <col collapsed="false" customWidth="true" hidden="false" outlineLevel="0" max="4" min="4" style="4" width="23.67"/>
    <col collapsed="false" customWidth="true" hidden="false" outlineLevel="0" max="6" min="5" style="2" width="11.5"/>
    <col collapsed="false" customWidth="true" hidden="false" outlineLevel="0" max="7" min="7" style="1" width="6.99"/>
    <col collapsed="false" customWidth="true" hidden="false" outlineLevel="0" max="8" min="8" style="1" width="24.84"/>
    <col collapsed="false" customWidth="true" hidden="false" outlineLevel="0" max="9" min="9" style="1" width="9.26"/>
    <col collapsed="false" customWidth="true" hidden="false" outlineLevel="0" max="10" min="10" style="3" width="11.75"/>
    <col collapsed="false" customWidth="true" hidden="false" outlineLevel="0" max="11" min="11" style="1" width="12.34"/>
    <col collapsed="false" customWidth="true" hidden="false" outlineLevel="0" max="12" min="12" style="3" width="13.52"/>
    <col collapsed="false" customWidth="true" hidden="false" outlineLevel="0" max="13" min="13" style="5" width="13.52"/>
    <col collapsed="false" customWidth="true" hidden="false" outlineLevel="0" max="14" min="14" style="2" width="11.76"/>
    <col collapsed="false" customWidth="true" hidden="false" outlineLevel="0" max="15" min="15" style="2" width="12.63"/>
    <col collapsed="false" customWidth="true" hidden="false" outlineLevel="0" max="16" min="16" style="2" width="9.55"/>
    <col collapsed="false" customWidth="true" hidden="false" outlineLevel="0" max="17" min="17" style="6" width="22.34"/>
    <col collapsed="false" customWidth="false" hidden="false" outlineLevel="0" max="257" min="18" style="7" width="8.99"/>
  </cols>
  <sheetData>
    <row r="1" customFormat="false" ht="25" hidden="false" customHeight="true" outlineLevel="0" collapsed="false">
      <c r="A1" s="8"/>
      <c r="B1" s="8"/>
      <c r="C1" s="8"/>
      <c r="D1" s="8"/>
    </row>
    <row r="2" s="7" customFormat="true" ht="40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7" customFormat="true" ht="27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2</v>
      </c>
      <c r="L3" s="10"/>
      <c r="M3" s="10"/>
      <c r="N3" s="10"/>
      <c r="O3" s="10"/>
      <c r="P3" s="10"/>
      <c r="Q3" s="10"/>
    </row>
    <row r="4" s="1" customFormat="true" ht="83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2" t="s">
        <v>16</v>
      </c>
      <c r="O4" s="12" t="s">
        <v>17</v>
      </c>
      <c r="P4" s="12" t="s">
        <v>18</v>
      </c>
      <c r="Q4" s="15" t="s">
        <v>19</v>
      </c>
    </row>
    <row r="5" s="28" customFormat="true" ht="25" hidden="false" customHeight="true" outlineLevel="0" collapsed="false">
      <c r="A5" s="16" t="n">
        <f aca="false">ROW()-4</f>
        <v>1</v>
      </c>
      <c r="B5" s="17" t="s">
        <v>20</v>
      </c>
      <c r="C5" s="18" t="n">
        <v>20</v>
      </c>
      <c r="D5" s="19" t="s">
        <v>21</v>
      </c>
      <c r="E5" s="20" t="n">
        <v>45647</v>
      </c>
      <c r="F5" s="20" t="n">
        <v>45656</v>
      </c>
      <c r="G5" s="21" t="n">
        <f aca="false">F5-E5+1</f>
        <v>10</v>
      </c>
      <c r="H5" s="22" t="s">
        <v>22</v>
      </c>
      <c r="I5" s="23" t="n">
        <v>0.04</v>
      </c>
      <c r="J5" s="24" t="n">
        <f aca="false">C5*10000*I5/360*G5</f>
        <v>222.222222222222</v>
      </c>
      <c r="K5" s="22" t="n">
        <v>0.023</v>
      </c>
      <c r="L5" s="24" t="n">
        <f aca="false">C5*10000*K5/360*G5</f>
        <v>127.777777777778</v>
      </c>
      <c r="M5" s="25" t="n">
        <v>44564</v>
      </c>
      <c r="N5" s="26" t="n">
        <f aca="false">DATE(YEAR(M5)+3,MONTH(M5),DAY(M5))</f>
        <v>45660</v>
      </c>
      <c r="O5" s="27" t="s">
        <v>23</v>
      </c>
      <c r="P5" s="17" t="s">
        <v>20</v>
      </c>
      <c r="Q5" s="21" t="s">
        <v>24</v>
      </c>
    </row>
    <row r="6" s="28" customFormat="true" ht="25" hidden="false" customHeight="true" outlineLevel="0" collapsed="false">
      <c r="A6" s="16" t="n">
        <f aca="false">ROW()-4</f>
        <v>2</v>
      </c>
      <c r="B6" s="17" t="s">
        <v>25</v>
      </c>
      <c r="C6" s="18" t="n">
        <v>20</v>
      </c>
      <c r="D6" s="19" t="s">
        <v>26</v>
      </c>
      <c r="E6" s="20" t="n">
        <v>45647</v>
      </c>
      <c r="F6" s="20" t="n">
        <v>45656</v>
      </c>
      <c r="G6" s="21" t="n">
        <f aca="false">F6-E6+1</f>
        <v>10</v>
      </c>
      <c r="H6" s="22" t="s">
        <v>22</v>
      </c>
      <c r="I6" s="23" t="n">
        <v>0.04</v>
      </c>
      <c r="J6" s="24" t="n">
        <f aca="false">C6*10000*I6/360*G6</f>
        <v>222.222222222222</v>
      </c>
      <c r="K6" s="22" t="n">
        <v>0.023</v>
      </c>
      <c r="L6" s="24" t="n">
        <f aca="false">C6*10000*K6/360*G6</f>
        <v>127.777777777778</v>
      </c>
      <c r="M6" s="25" t="n">
        <v>44568</v>
      </c>
      <c r="N6" s="26" t="n">
        <f aca="false">DATE(YEAR(M6)+3,MONTH(M6),DAY(M6))</f>
        <v>45664</v>
      </c>
      <c r="O6" s="27" t="s">
        <v>23</v>
      </c>
      <c r="P6" s="17" t="s">
        <v>25</v>
      </c>
      <c r="Q6" s="21" t="s">
        <v>24</v>
      </c>
    </row>
    <row r="7" s="28" customFormat="true" ht="25" hidden="false" customHeight="true" outlineLevel="0" collapsed="false">
      <c r="A7" s="16" t="n">
        <f aca="false">ROW()-4</f>
        <v>3</v>
      </c>
      <c r="B7" s="17" t="s">
        <v>27</v>
      </c>
      <c r="C7" s="18" t="n">
        <v>20</v>
      </c>
      <c r="D7" s="19" t="s">
        <v>28</v>
      </c>
      <c r="E7" s="20" t="n">
        <v>45647</v>
      </c>
      <c r="F7" s="20" t="n">
        <v>45661</v>
      </c>
      <c r="G7" s="21" t="n">
        <f aca="false">F7-E7+1</f>
        <v>15</v>
      </c>
      <c r="H7" s="22" t="s">
        <v>22</v>
      </c>
      <c r="I7" s="23" t="n">
        <v>0.04</v>
      </c>
      <c r="J7" s="24" t="n">
        <f aca="false">C7*10000*I7/360*G7</f>
        <v>333.333333333333</v>
      </c>
      <c r="K7" s="22" t="n">
        <v>0.023</v>
      </c>
      <c r="L7" s="24" t="n">
        <f aca="false">C7*10000*K7/360*G7</f>
        <v>191.666666666667</v>
      </c>
      <c r="M7" s="25" t="n">
        <v>44566</v>
      </c>
      <c r="N7" s="26" t="n">
        <f aca="false">DATE(YEAR(M7)+3,MONTH(M7),DAY(M7))</f>
        <v>45662</v>
      </c>
      <c r="O7" s="27" t="s">
        <v>23</v>
      </c>
      <c r="P7" s="17" t="s">
        <v>27</v>
      </c>
      <c r="Q7" s="21" t="s">
        <v>29</v>
      </c>
    </row>
    <row r="8" s="28" customFormat="true" ht="25" hidden="false" customHeight="true" outlineLevel="0" collapsed="false">
      <c r="A8" s="16" t="n">
        <f aca="false">ROW()-4</f>
        <v>4</v>
      </c>
      <c r="B8" s="17" t="s">
        <v>30</v>
      </c>
      <c r="C8" s="18" t="n">
        <v>20</v>
      </c>
      <c r="D8" s="19" t="s">
        <v>31</v>
      </c>
      <c r="E8" s="20" t="n">
        <v>45647</v>
      </c>
      <c r="F8" s="20" t="n">
        <v>45666</v>
      </c>
      <c r="G8" s="21" t="n">
        <f aca="false">F8-E8+1</f>
        <v>20</v>
      </c>
      <c r="H8" s="22" t="s">
        <v>22</v>
      </c>
      <c r="I8" s="23" t="n">
        <v>0.04</v>
      </c>
      <c r="J8" s="24" t="n">
        <f aca="false">C8*10000*I8/360*G8</f>
        <v>444.444444444444</v>
      </c>
      <c r="K8" s="22" t="n">
        <v>0.023</v>
      </c>
      <c r="L8" s="24" t="n">
        <f aca="false">C8*10000*K8/360*G8</f>
        <v>255.555555555556</v>
      </c>
      <c r="M8" s="25" t="n">
        <v>44575</v>
      </c>
      <c r="N8" s="26" t="n">
        <f aca="false">DATE(YEAR(M8)+3,MONTH(M8),DAY(M8))</f>
        <v>45671</v>
      </c>
      <c r="O8" s="27" t="s">
        <v>23</v>
      </c>
      <c r="P8" s="17" t="s">
        <v>30</v>
      </c>
      <c r="Q8" s="21" t="s">
        <v>32</v>
      </c>
    </row>
    <row r="9" s="28" customFormat="true" ht="25" hidden="false" customHeight="true" outlineLevel="0" collapsed="false">
      <c r="A9" s="16" t="n">
        <f aca="false">ROW()-4</f>
        <v>5</v>
      </c>
      <c r="B9" s="17" t="s">
        <v>33</v>
      </c>
      <c r="C9" s="18" t="n">
        <v>20</v>
      </c>
      <c r="D9" s="19" t="s">
        <v>34</v>
      </c>
      <c r="E9" s="20" t="n">
        <v>45647</v>
      </c>
      <c r="F9" s="20" t="n">
        <v>45695</v>
      </c>
      <c r="G9" s="21" t="n">
        <f aca="false">F9-E9+1</f>
        <v>49</v>
      </c>
      <c r="H9" s="22" t="s">
        <v>35</v>
      </c>
      <c r="I9" s="23" t="n">
        <v>0.031</v>
      </c>
      <c r="J9" s="24" t="n">
        <f aca="false">C9*10000*I9/360*G9</f>
        <v>843.888888888889</v>
      </c>
      <c r="K9" s="22" t="n">
        <v>0.0205</v>
      </c>
      <c r="L9" s="24" t="n">
        <f aca="false">C9*10000*K9/360*G9</f>
        <v>558.055555555556</v>
      </c>
      <c r="M9" s="25" t="n">
        <v>45098</v>
      </c>
      <c r="N9" s="26" t="n">
        <f aca="false">DATE(YEAR(M9)+3,MONTH(M9),DAY(M9))</f>
        <v>46194</v>
      </c>
      <c r="O9" s="27" t="s">
        <v>23</v>
      </c>
      <c r="P9" s="17" t="s">
        <v>33</v>
      </c>
      <c r="Q9" s="21" t="s">
        <v>36</v>
      </c>
    </row>
    <row r="10" s="28" customFormat="true" ht="25" hidden="false" customHeight="true" outlineLevel="0" collapsed="false">
      <c r="A10" s="29" t="n">
        <f aca="false">ROW()-4</f>
        <v>6</v>
      </c>
      <c r="B10" s="30" t="s">
        <v>37</v>
      </c>
      <c r="C10" s="31" t="n">
        <v>20</v>
      </c>
      <c r="D10" s="32" t="s">
        <v>38</v>
      </c>
      <c r="E10" s="33" t="n">
        <v>45647</v>
      </c>
      <c r="F10" s="33" t="n">
        <v>45661</v>
      </c>
      <c r="G10" s="34" t="n">
        <f aca="false">F10-E10+1</f>
        <v>15</v>
      </c>
      <c r="H10" s="35" t="s">
        <v>22</v>
      </c>
      <c r="I10" s="36" t="n">
        <v>0.04</v>
      </c>
      <c r="J10" s="37" t="n">
        <f aca="false">C10*10000*I10/360*G10</f>
        <v>333.333333333333</v>
      </c>
      <c r="K10" s="35" t="n">
        <v>0.023</v>
      </c>
      <c r="L10" s="37" t="n">
        <f aca="false">C10*10000*K10/360*G10</f>
        <v>191.666666666667</v>
      </c>
      <c r="M10" s="38" t="n">
        <v>44565</v>
      </c>
      <c r="N10" s="39" t="n">
        <f aca="false">DATE(YEAR(M10)+3,MONTH(M10),DAY(M10))</f>
        <v>45661</v>
      </c>
      <c r="O10" s="40" t="s">
        <v>23</v>
      </c>
      <c r="P10" s="30" t="s">
        <v>37</v>
      </c>
      <c r="Q10" s="41" t="s">
        <v>39</v>
      </c>
    </row>
    <row r="11" s="28" customFormat="true" ht="25" hidden="false" customHeight="true" outlineLevel="0" collapsed="false">
      <c r="A11" s="29" t="n">
        <f aca="false">ROW()-4</f>
        <v>7</v>
      </c>
      <c r="B11" s="30" t="s">
        <v>40</v>
      </c>
      <c r="C11" s="31" t="n">
        <v>20</v>
      </c>
      <c r="D11" s="32" t="s">
        <v>41</v>
      </c>
      <c r="E11" s="33" t="n">
        <v>45647</v>
      </c>
      <c r="F11" s="33" t="n">
        <v>45662</v>
      </c>
      <c r="G11" s="41" t="n">
        <f aca="false">F11-E11+1</f>
        <v>16</v>
      </c>
      <c r="H11" s="35" t="s">
        <v>22</v>
      </c>
      <c r="I11" s="36" t="n">
        <v>0.04</v>
      </c>
      <c r="J11" s="37" t="n">
        <f aca="false">C11*10000*I11/360*G11</f>
        <v>355.555555555556</v>
      </c>
      <c r="K11" s="35" t="n">
        <v>0.023</v>
      </c>
      <c r="L11" s="37" t="n">
        <f aca="false">C11*10000*K11/360*G11</f>
        <v>204.444444444444</v>
      </c>
      <c r="M11" s="38" t="n">
        <v>44566</v>
      </c>
      <c r="N11" s="39" t="n">
        <f aca="false">DATE(YEAR(M11)+3,MONTH(M11),DAY(M11))</f>
        <v>45662</v>
      </c>
      <c r="O11" s="40" t="s">
        <v>23</v>
      </c>
      <c r="P11" s="30" t="s">
        <v>40</v>
      </c>
      <c r="Q11" s="41" t="s">
        <v>39</v>
      </c>
    </row>
    <row r="12" s="28" customFormat="true" ht="25" hidden="false" customHeight="true" outlineLevel="0" collapsed="false">
      <c r="A12" s="29" t="n">
        <f aca="false">ROW()-4</f>
        <v>8</v>
      </c>
      <c r="B12" s="30" t="s">
        <v>42</v>
      </c>
      <c r="C12" s="31" t="n">
        <v>20</v>
      </c>
      <c r="D12" s="32" t="s">
        <v>43</v>
      </c>
      <c r="E12" s="33" t="n">
        <v>45647</v>
      </c>
      <c r="F12" s="33" t="n">
        <v>45664</v>
      </c>
      <c r="G12" s="41" t="n">
        <f aca="false">F12-E12+1</f>
        <v>18</v>
      </c>
      <c r="H12" s="35" t="s">
        <v>22</v>
      </c>
      <c r="I12" s="36" t="n">
        <v>0.04</v>
      </c>
      <c r="J12" s="37" t="n">
        <f aca="false">C12*10000*I12/360*G12</f>
        <v>400</v>
      </c>
      <c r="K12" s="35" t="n">
        <v>0.023</v>
      </c>
      <c r="L12" s="37" t="n">
        <f aca="false">C12*10000*K12/360*G12</f>
        <v>230</v>
      </c>
      <c r="M12" s="38" t="n">
        <v>44568</v>
      </c>
      <c r="N12" s="39" t="n">
        <f aca="false">DATE(YEAR(M12)+3,MONTH(M12),DAY(M12))</f>
        <v>45664</v>
      </c>
      <c r="O12" s="40" t="s">
        <v>23</v>
      </c>
      <c r="P12" s="30" t="s">
        <v>42</v>
      </c>
      <c r="Q12" s="41" t="s">
        <v>39</v>
      </c>
    </row>
    <row r="13" s="28" customFormat="true" ht="25" hidden="false" customHeight="true" outlineLevel="0" collapsed="false">
      <c r="A13" s="29" t="n">
        <f aca="false">ROW()-4</f>
        <v>9</v>
      </c>
      <c r="B13" s="30" t="s">
        <v>44</v>
      </c>
      <c r="C13" s="31" t="n">
        <v>20</v>
      </c>
      <c r="D13" s="32" t="s">
        <v>45</v>
      </c>
      <c r="E13" s="33" t="n">
        <v>45647</v>
      </c>
      <c r="F13" s="33" t="n">
        <v>45664</v>
      </c>
      <c r="G13" s="41" t="n">
        <f aca="false">F13-E13+1</f>
        <v>18</v>
      </c>
      <c r="H13" s="35" t="s">
        <v>22</v>
      </c>
      <c r="I13" s="36" t="n">
        <v>0.04</v>
      </c>
      <c r="J13" s="37" t="n">
        <f aca="false">C13*10000*I13/360*G13</f>
        <v>400</v>
      </c>
      <c r="K13" s="35" t="n">
        <v>0.023</v>
      </c>
      <c r="L13" s="37" t="n">
        <f aca="false">C13*10000*K13/360*G13</f>
        <v>230</v>
      </c>
      <c r="M13" s="38" t="n">
        <v>44568</v>
      </c>
      <c r="N13" s="39" t="n">
        <f aca="false">DATE(YEAR(M13)+3,MONTH(M13),DAY(M13))</f>
        <v>45664</v>
      </c>
      <c r="O13" s="40" t="s">
        <v>23</v>
      </c>
      <c r="P13" s="30" t="s">
        <v>44</v>
      </c>
      <c r="Q13" s="41" t="s">
        <v>39</v>
      </c>
    </row>
    <row r="14" s="28" customFormat="true" ht="25" hidden="false" customHeight="true" outlineLevel="0" collapsed="false">
      <c r="A14" s="29" t="n">
        <f aca="false">ROW()-4</f>
        <v>10</v>
      </c>
      <c r="B14" s="30" t="s">
        <v>46</v>
      </c>
      <c r="C14" s="31" t="n">
        <v>20</v>
      </c>
      <c r="D14" s="32" t="s">
        <v>47</v>
      </c>
      <c r="E14" s="33" t="n">
        <v>45647</v>
      </c>
      <c r="F14" s="33" t="n">
        <v>45671</v>
      </c>
      <c r="G14" s="41" t="n">
        <f aca="false">F14-E14+1</f>
        <v>25</v>
      </c>
      <c r="H14" s="35" t="s">
        <v>22</v>
      </c>
      <c r="I14" s="36" t="n">
        <v>0.04</v>
      </c>
      <c r="J14" s="37" t="n">
        <f aca="false">C14*10000*I14/360*G14</f>
        <v>555.555555555556</v>
      </c>
      <c r="K14" s="35" t="n">
        <v>0.023</v>
      </c>
      <c r="L14" s="37" t="n">
        <f aca="false">C14*10000*K14/360*G14</f>
        <v>319.444444444444</v>
      </c>
      <c r="M14" s="38" t="n">
        <v>44575</v>
      </c>
      <c r="N14" s="39" t="n">
        <f aca="false">DATE(YEAR(M14)+3,MONTH(M14),DAY(M14))</f>
        <v>45671</v>
      </c>
      <c r="O14" s="40" t="s">
        <v>23</v>
      </c>
      <c r="P14" s="30" t="s">
        <v>46</v>
      </c>
      <c r="Q14" s="41" t="s">
        <v>39</v>
      </c>
    </row>
    <row r="15" s="28" customFormat="true" ht="25" hidden="false" customHeight="true" outlineLevel="0" collapsed="false">
      <c r="A15" s="29" t="n">
        <f aca="false">ROW()-4</f>
        <v>11</v>
      </c>
      <c r="B15" s="30" t="s">
        <v>48</v>
      </c>
      <c r="C15" s="31" t="n">
        <v>20</v>
      </c>
      <c r="D15" s="32" t="s">
        <v>49</v>
      </c>
      <c r="E15" s="33" t="n">
        <v>45647</v>
      </c>
      <c r="F15" s="33" t="n">
        <v>45671</v>
      </c>
      <c r="G15" s="41" t="n">
        <f aca="false">F15-E15+1</f>
        <v>25</v>
      </c>
      <c r="H15" s="35" t="s">
        <v>22</v>
      </c>
      <c r="I15" s="36" t="n">
        <v>0.04</v>
      </c>
      <c r="J15" s="37" t="n">
        <f aca="false">C15*10000*I15/360*G15</f>
        <v>555.555555555556</v>
      </c>
      <c r="K15" s="35" t="n">
        <v>0.023</v>
      </c>
      <c r="L15" s="37" t="n">
        <f aca="false">C15*10000*K15/360*G15</f>
        <v>319.444444444444</v>
      </c>
      <c r="M15" s="38" t="n">
        <v>44575</v>
      </c>
      <c r="N15" s="39" t="n">
        <f aca="false">DATE(YEAR(M15)+3,MONTH(M15),DAY(M15))</f>
        <v>45671</v>
      </c>
      <c r="O15" s="40" t="s">
        <v>23</v>
      </c>
      <c r="P15" s="30" t="s">
        <v>48</v>
      </c>
      <c r="Q15" s="41" t="s">
        <v>39</v>
      </c>
    </row>
    <row r="16" s="28" customFormat="true" ht="25" hidden="false" customHeight="true" outlineLevel="0" collapsed="false">
      <c r="A16" s="29" t="n">
        <f aca="false">ROW()-4</f>
        <v>12</v>
      </c>
      <c r="B16" s="30" t="s">
        <v>50</v>
      </c>
      <c r="C16" s="31" t="n">
        <v>20</v>
      </c>
      <c r="D16" s="32" t="s">
        <v>51</v>
      </c>
      <c r="E16" s="33" t="n">
        <v>45647</v>
      </c>
      <c r="F16" s="33" t="n">
        <v>45674</v>
      </c>
      <c r="G16" s="41" t="n">
        <f aca="false">F16-E16+1</f>
        <v>28</v>
      </c>
      <c r="H16" s="35" t="s">
        <v>22</v>
      </c>
      <c r="I16" s="36" t="n">
        <v>0.04</v>
      </c>
      <c r="J16" s="37" t="n">
        <f aca="false">C16*10000*I16/360*G16</f>
        <v>622.222222222222</v>
      </c>
      <c r="K16" s="35" t="n">
        <v>0.023</v>
      </c>
      <c r="L16" s="37" t="n">
        <f aca="false">C16*10000*K16/360*G16</f>
        <v>357.777777777778</v>
      </c>
      <c r="M16" s="38" t="n">
        <v>44578</v>
      </c>
      <c r="N16" s="39" t="n">
        <f aca="false">DATE(YEAR(M16)+3,MONTH(M16),DAY(M16))</f>
        <v>45674</v>
      </c>
      <c r="O16" s="40" t="s">
        <v>23</v>
      </c>
      <c r="P16" s="30" t="s">
        <v>50</v>
      </c>
      <c r="Q16" s="41" t="s">
        <v>39</v>
      </c>
    </row>
    <row r="17" s="28" customFormat="true" ht="25" hidden="false" customHeight="true" outlineLevel="0" collapsed="false">
      <c r="A17" s="29" t="n">
        <f aca="false">ROW()-4</f>
        <v>13</v>
      </c>
      <c r="B17" s="30" t="s">
        <v>52</v>
      </c>
      <c r="C17" s="31" t="n">
        <v>20</v>
      </c>
      <c r="D17" s="32" t="s">
        <v>53</v>
      </c>
      <c r="E17" s="33" t="n">
        <v>45647</v>
      </c>
      <c r="F17" s="33" t="n">
        <v>45674</v>
      </c>
      <c r="G17" s="41" t="n">
        <f aca="false">F17-E17+1</f>
        <v>28</v>
      </c>
      <c r="H17" s="35" t="s">
        <v>22</v>
      </c>
      <c r="I17" s="36" t="n">
        <v>0.04</v>
      </c>
      <c r="J17" s="37" t="n">
        <f aca="false">C17*10000*I17/360*G17</f>
        <v>622.222222222222</v>
      </c>
      <c r="K17" s="35" t="n">
        <v>0.023</v>
      </c>
      <c r="L17" s="37" t="n">
        <f aca="false">C17*10000*K17/360*G17</f>
        <v>357.777777777778</v>
      </c>
      <c r="M17" s="38" t="n">
        <v>44578</v>
      </c>
      <c r="N17" s="39" t="n">
        <f aca="false">DATE(YEAR(M17)+3,MONTH(M17),DAY(M17))</f>
        <v>45674</v>
      </c>
      <c r="O17" s="40" t="s">
        <v>23</v>
      </c>
      <c r="P17" s="30" t="s">
        <v>52</v>
      </c>
      <c r="Q17" s="41" t="s">
        <v>39</v>
      </c>
    </row>
    <row r="18" s="28" customFormat="true" ht="25" hidden="false" customHeight="true" outlineLevel="0" collapsed="false">
      <c r="A18" s="29" t="n">
        <f aca="false">ROW()-4</f>
        <v>14</v>
      </c>
      <c r="B18" s="30" t="s">
        <v>54</v>
      </c>
      <c r="C18" s="31" t="n">
        <v>20</v>
      </c>
      <c r="D18" s="32" t="s">
        <v>55</v>
      </c>
      <c r="E18" s="33" t="n">
        <v>45647</v>
      </c>
      <c r="F18" s="33" t="n">
        <v>45676</v>
      </c>
      <c r="G18" s="41" t="n">
        <f aca="false">F18-E18+1</f>
        <v>30</v>
      </c>
      <c r="H18" s="35" t="s">
        <v>22</v>
      </c>
      <c r="I18" s="36" t="n">
        <v>0.04</v>
      </c>
      <c r="J18" s="37" t="n">
        <f aca="false">C18*10000*I18/360*G18</f>
        <v>666.666666666667</v>
      </c>
      <c r="K18" s="35" t="n">
        <v>0.023</v>
      </c>
      <c r="L18" s="37" t="n">
        <f aca="false">C18*10000*K18/360*G18</f>
        <v>383.333333333333</v>
      </c>
      <c r="M18" s="38" t="n">
        <v>44580</v>
      </c>
      <c r="N18" s="39" t="n">
        <f aca="false">DATE(YEAR(M18)+3,MONTH(M18),DAY(M18))</f>
        <v>45676</v>
      </c>
      <c r="O18" s="40" t="s">
        <v>23</v>
      </c>
      <c r="P18" s="30" t="s">
        <v>54</v>
      </c>
      <c r="Q18" s="41" t="s">
        <v>39</v>
      </c>
    </row>
    <row r="19" s="28" customFormat="true" ht="25" hidden="false" customHeight="true" outlineLevel="0" collapsed="false">
      <c r="A19" s="29" t="n">
        <f aca="false">ROW()-4</f>
        <v>15</v>
      </c>
      <c r="B19" s="30" t="s">
        <v>56</v>
      </c>
      <c r="C19" s="31" t="n">
        <v>20</v>
      </c>
      <c r="D19" s="32" t="s">
        <v>57</v>
      </c>
      <c r="E19" s="33" t="n">
        <v>45647</v>
      </c>
      <c r="F19" s="33" t="n">
        <v>45677</v>
      </c>
      <c r="G19" s="41" t="n">
        <f aca="false">F19-E19+1</f>
        <v>31</v>
      </c>
      <c r="H19" s="35" t="s">
        <v>22</v>
      </c>
      <c r="I19" s="36" t="n">
        <v>0.04</v>
      </c>
      <c r="J19" s="37" t="n">
        <f aca="false">C19*10000*I19/360*G19</f>
        <v>688.888888888889</v>
      </c>
      <c r="K19" s="35" t="n">
        <v>0.023</v>
      </c>
      <c r="L19" s="37" t="n">
        <f aca="false">C19*10000*K19/360*G19</f>
        <v>396.111111111111</v>
      </c>
      <c r="M19" s="38" t="n">
        <v>44581</v>
      </c>
      <c r="N19" s="39" t="n">
        <f aca="false">DATE(YEAR(M19)+3,MONTH(M19),DAY(M19))</f>
        <v>45677</v>
      </c>
      <c r="O19" s="40" t="s">
        <v>23</v>
      </c>
      <c r="P19" s="30" t="s">
        <v>56</v>
      </c>
      <c r="Q19" s="41" t="s">
        <v>39</v>
      </c>
    </row>
    <row r="20" s="28" customFormat="true" ht="25" hidden="false" customHeight="true" outlineLevel="0" collapsed="false">
      <c r="A20" s="29" t="n">
        <f aca="false">ROW()-4</f>
        <v>16</v>
      </c>
      <c r="B20" s="30" t="s">
        <v>58</v>
      </c>
      <c r="C20" s="31" t="n">
        <v>20</v>
      </c>
      <c r="D20" s="32" t="s">
        <v>59</v>
      </c>
      <c r="E20" s="33" t="n">
        <v>45647</v>
      </c>
      <c r="F20" s="33" t="n">
        <v>45677</v>
      </c>
      <c r="G20" s="41" t="n">
        <f aca="false">F20-E20+1</f>
        <v>31</v>
      </c>
      <c r="H20" s="35" t="s">
        <v>22</v>
      </c>
      <c r="I20" s="36" t="n">
        <v>0.04</v>
      </c>
      <c r="J20" s="37" t="n">
        <f aca="false">C20*10000*I20/360*G20</f>
        <v>688.888888888889</v>
      </c>
      <c r="K20" s="35" t="n">
        <v>0.023</v>
      </c>
      <c r="L20" s="37" t="n">
        <f aca="false">C20*10000*K20/360*G20</f>
        <v>396.111111111111</v>
      </c>
      <c r="M20" s="38" t="n">
        <v>44581</v>
      </c>
      <c r="N20" s="39" t="n">
        <f aca="false">DATE(YEAR(M20)+3,MONTH(M20),DAY(M20))</f>
        <v>45677</v>
      </c>
      <c r="O20" s="40" t="s">
        <v>23</v>
      </c>
      <c r="P20" s="30" t="s">
        <v>58</v>
      </c>
      <c r="Q20" s="41" t="s">
        <v>39</v>
      </c>
    </row>
    <row r="21" s="28" customFormat="true" ht="25" hidden="false" customHeight="true" outlineLevel="0" collapsed="false">
      <c r="A21" s="29" t="n">
        <f aca="false">ROW()-4</f>
        <v>17</v>
      </c>
      <c r="B21" s="30" t="s">
        <v>60</v>
      </c>
      <c r="C21" s="31" t="n">
        <v>20</v>
      </c>
      <c r="D21" s="32" t="s">
        <v>59</v>
      </c>
      <c r="E21" s="33" t="n">
        <v>45647</v>
      </c>
      <c r="F21" s="33" t="n">
        <v>45681</v>
      </c>
      <c r="G21" s="41" t="n">
        <f aca="false">F21-E21+1</f>
        <v>35</v>
      </c>
      <c r="H21" s="35" t="s">
        <v>61</v>
      </c>
      <c r="I21" s="36" t="n">
        <v>0.04</v>
      </c>
      <c r="J21" s="37" t="n">
        <f aca="false">C21*10000*I21/360*G21</f>
        <v>777.777777777778</v>
      </c>
      <c r="K21" s="35" t="n">
        <v>0.022</v>
      </c>
      <c r="L21" s="37" t="n">
        <f aca="false">C21*10000*K21/360*G21</f>
        <v>427.777777777778</v>
      </c>
      <c r="M21" s="38" t="n">
        <v>44585</v>
      </c>
      <c r="N21" s="39" t="n">
        <f aca="false">DATE(YEAR(M21)+3,MONTH(M21),DAY(M21))</f>
        <v>45681</v>
      </c>
      <c r="O21" s="40" t="s">
        <v>23</v>
      </c>
      <c r="P21" s="30" t="s">
        <v>60</v>
      </c>
      <c r="Q21" s="41" t="s">
        <v>39</v>
      </c>
    </row>
    <row r="22" s="28" customFormat="true" ht="25" hidden="false" customHeight="true" outlineLevel="0" collapsed="false">
      <c r="A22" s="29" t="n">
        <f aca="false">ROW()-4</f>
        <v>18</v>
      </c>
      <c r="B22" s="30" t="s">
        <v>62</v>
      </c>
      <c r="C22" s="31" t="n">
        <v>20</v>
      </c>
      <c r="D22" s="32" t="s">
        <v>63</v>
      </c>
      <c r="E22" s="33" t="n">
        <v>45647</v>
      </c>
      <c r="F22" s="33" t="n">
        <v>45683</v>
      </c>
      <c r="G22" s="41" t="n">
        <f aca="false">F22-E22+1</f>
        <v>37</v>
      </c>
      <c r="H22" s="35" t="s">
        <v>61</v>
      </c>
      <c r="I22" s="36" t="n">
        <v>0.04</v>
      </c>
      <c r="J22" s="37" t="n">
        <f aca="false">C22*10000*I22/360*G22</f>
        <v>822.222222222222</v>
      </c>
      <c r="K22" s="35" t="n">
        <v>0.022</v>
      </c>
      <c r="L22" s="37" t="n">
        <f aca="false">C22*10000*K22/360*G22</f>
        <v>452.222222222222</v>
      </c>
      <c r="M22" s="38" t="n">
        <v>44587</v>
      </c>
      <c r="N22" s="39" t="n">
        <f aca="false">DATE(YEAR(M22)+3,MONTH(M22),DAY(M22))</f>
        <v>45683</v>
      </c>
      <c r="O22" s="40" t="s">
        <v>23</v>
      </c>
      <c r="P22" s="30" t="s">
        <v>62</v>
      </c>
      <c r="Q22" s="41" t="s">
        <v>39</v>
      </c>
    </row>
    <row r="23" s="28" customFormat="true" ht="25" hidden="false" customHeight="true" outlineLevel="0" collapsed="false">
      <c r="A23" s="29" t="n">
        <f aca="false">ROW()-4</f>
        <v>19</v>
      </c>
      <c r="B23" s="30" t="s">
        <v>64</v>
      </c>
      <c r="C23" s="31" t="n">
        <v>20</v>
      </c>
      <c r="D23" s="32" t="s">
        <v>65</v>
      </c>
      <c r="E23" s="33" t="n">
        <v>45647</v>
      </c>
      <c r="F23" s="33" t="n">
        <v>45684</v>
      </c>
      <c r="G23" s="41" t="n">
        <f aca="false">F23-E23+1</f>
        <v>38</v>
      </c>
      <c r="H23" s="35" t="s">
        <v>61</v>
      </c>
      <c r="I23" s="36" t="n">
        <v>0.04</v>
      </c>
      <c r="J23" s="37" t="n">
        <f aca="false">C23*10000*I23/360*G23</f>
        <v>844.444444444445</v>
      </c>
      <c r="K23" s="35" t="n">
        <v>0.022</v>
      </c>
      <c r="L23" s="37" t="n">
        <f aca="false">C23*10000*K23/360*G23</f>
        <v>464.444444444444</v>
      </c>
      <c r="M23" s="38" t="n">
        <v>44588</v>
      </c>
      <c r="N23" s="39" t="n">
        <f aca="false">DATE(YEAR(M23)+3,MONTH(M23),DAY(M23))</f>
        <v>45684</v>
      </c>
      <c r="O23" s="40" t="s">
        <v>23</v>
      </c>
      <c r="P23" s="30" t="s">
        <v>64</v>
      </c>
      <c r="Q23" s="41" t="s">
        <v>39</v>
      </c>
    </row>
    <row r="24" s="28" customFormat="true" ht="25" hidden="false" customHeight="true" outlineLevel="0" collapsed="false">
      <c r="A24" s="29" t="n">
        <f aca="false">ROW()-4</f>
        <v>20</v>
      </c>
      <c r="B24" s="30" t="s">
        <v>66</v>
      </c>
      <c r="C24" s="31" t="n">
        <v>20</v>
      </c>
      <c r="D24" s="32" t="s">
        <v>67</v>
      </c>
      <c r="E24" s="33" t="n">
        <v>45647</v>
      </c>
      <c r="F24" s="33" t="n">
        <v>45704</v>
      </c>
      <c r="G24" s="41" t="n">
        <f aca="false">F24-E24+1</f>
        <v>58</v>
      </c>
      <c r="H24" s="35" t="s">
        <v>61</v>
      </c>
      <c r="I24" s="36" t="n">
        <v>0.04</v>
      </c>
      <c r="J24" s="37" t="n">
        <f aca="false">C24*10000*I24/360*G24</f>
        <v>1288.88888888889</v>
      </c>
      <c r="K24" s="35" t="n">
        <v>0.022</v>
      </c>
      <c r="L24" s="37" t="n">
        <f aca="false">C24*10000*K24/360*G24</f>
        <v>708.888888888889</v>
      </c>
      <c r="M24" s="38" t="n">
        <v>44608</v>
      </c>
      <c r="N24" s="39" t="n">
        <f aca="false">DATE(YEAR(M24)+3,MONTH(M24),DAY(M24))</f>
        <v>45704</v>
      </c>
      <c r="O24" s="40" t="s">
        <v>23</v>
      </c>
      <c r="P24" s="30" t="s">
        <v>66</v>
      </c>
      <c r="Q24" s="41" t="s">
        <v>39</v>
      </c>
    </row>
    <row r="25" s="28" customFormat="true" ht="25" hidden="false" customHeight="true" outlineLevel="0" collapsed="false">
      <c r="A25" s="29" t="n">
        <f aca="false">ROW()-4</f>
        <v>21</v>
      </c>
      <c r="B25" s="30" t="s">
        <v>68</v>
      </c>
      <c r="C25" s="31" t="n">
        <v>20</v>
      </c>
      <c r="D25" s="32" t="s">
        <v>69</v>
      </c>
      <c r="E25" s="33" t="n">
        <v>45647</v>
      </c>
      <c r="F25" s="33" t="n">
        <v>45704</v>
      </c>
      <c r="G25" s="41" t="n">
        <f aca="false">F25-E25+1</f>
        <v>58</v>
      </c>
      <c r="H25" s="35" t="s">
        <v>61</v>
      </c>
      <c r="I25" s="36" t="n">
        <v>0.04</v>
      </c>
      <c r="J25" s="37" t="n">
        <f aca="false">C25*10000*I25/360*G25</f>
        <v>1288.88888888889</v>
      </c>
      <c r="K25" s="35" t="n">
        <v>0.022</v>
      </c>
      <c r="L25" s="37" t="n">
        <f aca="false">C25*10000*K25/360*G25</f>
        <v>708.888888888889</v>
      </c>
      <c r="M25" s="38" t="n">
        <v>44608</v>
      </c>
      <c r="N25" s="39" t="n">
        <f aca="false">DATE(YEAR(M25)+3,MONTH(M25),DAY(M25))</f>
        <v>45704</v>
      </c>
      <c r="O25" s="40" t="s">
        <v>23</v>
      </c>
      <c r="P25" s="30" t="s">
        <v>68</v>
      </c>
      <c r="Q25" s="41" t="s">
        <v>39</v>
      </c>
    </row>
    <row r="26" s="28" customFormat="true" ht="25" hidden="false" customHeight="true" outlineLevel="0" collapsed="false">
      <c r="A26" s="29" t="n">
        <f aca="false">ROW()-4</f>
        <v>22</v>
      </c>
      <c r="B26" s="30" t="s">
        <v>70</v>
      </c>
      <c r="C26" s="31" t="n">
        <v>20</v>
      </c>
      <c r="D26" s="32" t="s">
        <v>71</v>
      </c>
      <c r="E26" s="33" t="n">
        <v>45647</v>
      </c>
      <c r="F26" s="33" t="n">
        <v>45709</v>
      </c>
      <c r="G26" s="41" t="n">
        <f aca="false">F26-E26+1</f>
        <v>63</v>
      </c>
      <c r="H26" s="35" t="s">
        <v>61</v>
      </c>
      <c r="I26" s="36" t="n">
        <v>0.04</v>
      </c>
      <c r="J26" s="37" t="n">
        <f aca="false">C26*10000*I26/360*G26</f>
        <v>1400</v>
      </c>
      <c r="K26" s="35" t="n">
        <v>0.022</v>
      </c>
      <c r="L26" s="37" t="n">
        <f aca="false">C26*10000*K26/360*G26</f>
        <v>770</v>
      </c>
      <c r="M26" s="38" t="n">
        <v>44613</v>
      </c>
      <c r="N26" s="39" t="n">
        <f aca="false">DATE(YEAR(M26)+3,MONTH(M26),DAY(M26))</f>
        <v>45709</v>
      </c>
      <c r="O26" s="40" t="s">
        <v>23</v>
      </c>
      <c r="P26" s="30" t="s">
        <v>70</v>
      </c>
      <c r="Q26" s="41" t="s">
        <v>39</v>
      </c>
    </row>
    <row r="27" s="28" customFormat="true" ht="25" hidden="false" customHeight="true" outlineLevel="0" collapsed="false">
      <c r="A27" s="42" t="n">
        <f aca="false">ROW()-4</f>
        <v>23</v>
      </c>
      <c r="B27" s="43" t="s">
        <v>72</v>
      </c>
      <c r="C27" s="44" t="n">
        <v>20</v>
      </c>
      <c r="D27" s="45" t="s">
        <v>73</v>
      </c>
      <c r="E27" s="46" t="n">
        <v>45647</v>
      </c>
      <c r="F27" s="46" t="n">
        <v>45736</v>
      </c>
      <c r="G27" s="47" t="n">
        <f aca="false">F27-E27+1</f>
        <v>90</v>
      </c>
      <c r="H27" s="48" t="s">
        <v>74</v>
      </c>
      <c r="I27" s="49" t="n">
        <v>0.04</v>
      </c>
      <c r="J27" s="50" t="n">
        <f aca="false">C27*10000*I27/360*G27</f>
        <v>2000</v>
      </c>
      <c r="K27" s="48" t="n">
        <v>0.022</v>
      </c>
      <c r="L27" s="50" t="n">
        <f aca="false">C27*10000*K27/360*G27</f>
        <v>1100</v>
      </c>
      <c r="M27" s="51" t="n">
        <v>44657</v>
      </c>
      <c r="N27" s="52" t="n">
        <f aca="false">DATE(YEAR(M27)+3,MONTH(M27),DAY(M27))</f>
        <v>45753</v>
      </c>
      <c r="O27" s="53" t="s">
        <v>23</v>
      </c>
      <c r="P27" s="43" t="s">
        <v>72</v>
      </c>
      <c r="Q27" s="47"/>
    </row>
    <row r="28" s="28" customFormat="true" ht="25" hidden="false" customHeight="true" outlineLevel="0" collapsed="false">
      <c r="A28" s="42" t="n">
        <f aca="false">ROW()-4</f>
        <v>24</v>
      </c>
      <c r="B28" s="43" t="s">
        <v>75</v>
      </c>
      <c r="C28" s="44" t="n">
        <v>20</v>
      </c>
      <c r="D28" s="45" t="s">
        <v>76</v>
      </c>
      <c r="E28" s="46" t="n">
        <v>45647</v>
      </c>
      <c r="F28" s="46" t="n">
        <v>45736</v>
      </c>
      <c r="G28" s="47" t="n">
        <f aca="false">F28-E28+1</f>
        <v>90</v>
      </c>
      <c r="H28" s="48" t="s">
        <v>74</v>
      </c>
      <c r="I28" s="49" t="n">
        <v>0.04</v>
      </c>
      <c r="J28" s="50" t="n">
        <f aca="false">C28*10000*I28/360*G28</f>
        <v>2000</v>
      </c>
      <c r="K28" s="48" t="n">
        <v>0.022</v>
      </c>
      <c r="L28" s="50" t="n">
        <f aca="false">C28*10000*K28/360*G28</f>
        <v>1100</v>
      </c>
      <c r="M28" s="51" t="n">
        <v>44657</v>
      </c>
      <c r="N28" s="52" t="n">
        <f aca="false">DATE(YEAR(M28)+3,MONTH(M28),DAY(M28))</f>
        <v>45753</v>
      </c>
      <c r="O28" s="53" t="s">
        <v>23</v>
      </c>
      <c r="P28" s="43" t="s">
        <v>75</v>
      </c>
      <c r="Q28" s="47"/>
    </row>
    <row r="29" s="28" customFormat="true" ht="25" hidden="false" customHeight="true" outlineLevel="0" collapsed="false">
      <c r="A29" s="42" t="n">
        <f aca="false">ROW()-4</f>
        <v>25</v>
      </c>
      <c r="B29" s="43" t="s">
        <v>77</v>
      </c>
      <c r="C29" s="44" t="n">
        <v>20</v>
      </c>
      <c r="D29" s="45" t="s">
        <v>78</v>
      </c>
      <c r="E29" s="46" t="n">
        <v>45647</v>
      </c>
      <c r="F29" s="46" t="n">
        <v>45736</v>
      </c>
      <c r="G29" s="47" t="n">
        <f aca="false">F29-E29+1</f>
        <v>90</v>
      </c>
      <c r="H29" s="48" t="s">
        <v>74</v>
      </c>
      <c r="I29" s="49" t="n">
        <v>0.04</v>
      </c>
      <c r="J29" s="50" t="n">
        <f aca="false">C29*10000*I29/360*G29</f>
        <v>2000</v>
      </c>
      <c r="K29" s="48" t="n">
        <v>0.022</v>
      </c>
      <c r="L29" s="50" t="n">
        <f aca="false">C29*10000*K29/360*G29</f>
        <v>1100</v>
      </c>
      <c r="M29" s="51" t="n">
        <v>44658</v>
      </c>
      <c r="N29" s="52" t="n">
        <f aca="false">DATE(YEAR(M29)+3,MONTH(M29),DAY(M29))</f>
        <v>45754</v>
      </c>
      <c r="O29" s="53" t="s">
        <v>23</v>
      </c>
      <c r="P29" s="43" t="s">
        <v>77</v>
      </c>
      <c r="Q29" s="47"/>
    </row>
    <row r="30" s="28" customFormat="true" ht="25" hidden="false" customHeight="true" outlineLevel="0" collapsed="false">
      <c r="A30" s="42" t="n">
        <f aca="false">ROW()-4</f>
        <v>26</v>
      </c>
      <c r="B30" s="43" t="s">
        <v>79</v>
      </c>
      <c r="C30" s="44" t="n">
        <v>20</v>
      </c>
      <c r="D30" s="45" t="s">
        <v>80</v>
      </c>
      <c r="E30" s="46" t="n">
        <v>45647</v>
      </c>
      <c r="F30" s="46" t="n">
        <v>45736</v>
      </c>
      <c r="G30" s="47" t="n">
        <f aca="false">F30-E30+1</f>
        <v>90</v>
      </c>
      <c r="H30" s="48" t="s">
        <v>74</v>
      </c>
      <c r="I30" s="49" t="n">
        <v>0.04</v>
      </c>
      <c r="J30" s="50" t="n">
        <f aca="false">C30*10000*I30/360*G30</f>
        <v>2000</v>
      </c>
      <c r="K30" s="48" t="n">
        <v>0.022</v>
      </c>
      <c r="L30" s="50" t="n">
        <f aca="false">C30*10000*K30/360*G30</f>
        <v>1100</v>
      </c>
      <c r="M30" s="51" t="n">
        <v>44662</v>
      </c>
      <c r="N30" s="52" t="n">
        <f aca="false">DATE(YEAR(M30)+3,MONTH(M30),DAY(M30))</f>
        <v>45758</v>
      </c>
      <c r="O30" s="53" t="s">
        <v>23</v>
      </c>
      <c r="P30" s="43" t="s">
        <v>79</v>
      </c>
      <c r="Q30" s="47"/>
    </row>
    <row r="31" s="28" customFormat="true" ht="25" hidden="false" customHeight="true" outlineLevel="0" collapsed="false">
      <c r="A31" s="42" t="n">
        <f aca="false">ROW()-4</f>
        <v>27</v>
      </c>
      <c r="B31" s="43" t="s">
        <v>81</v>
      </c>
      <c r="C31" s="44" t="n">
        <v>20</v>
      </c>
      <c r="D31" s="45" t="s">
        <v>82</v>
      </c>
      <c r="E31" s="46" t="n">
        <v>45647</v>
      </c>
      <c r="F31" s="46" t="n">
        <v>45736</v>
      </c>
      <c r="G31" s="47" t="n">
        <f aca="false">F31-E31+1</f>
        <v>90</v>
      </c>
      <c r="H31" s="48" t="s">
        <v>74</v>
      </c>
      <c r="I31" s="49" t="n">
        <v>0.04</v>
      </c>
      <c r="J31" s="50" t="n">
        <f aca="false">C31*10000*I31/360*G31</f>
        <v>2000</v>
      </c>
      <c r="K31" s="48" t="n">
        <v>0.022</v>
      </c>
      <c r="L31" s="50" t="n">
        <f aca="false">C31*10000*K31/360*G31</f>
        <v>1100</v>
      </c>
      <c r="M31" s="51" t="n">
        <v>44662</v>
      </c>
      <c r="N31" s="52" t="n">
        <f aca="false">DATE(YEAR(M31)+3,MONTH(M31),DAY(M31))</f>
        <v>45758</v>
      </c>
      <c r="O31" s="53" t="s">
        <v>23</v>
      </c>
      <c r="P31" s="43" t="s">
        <v>81</v>
      </c>
      <c r="Q31" s="47"/>
    </row>
    <row r="32" s="28" customFormat="true" ht="25" hidden="false" customHeight="true" outlineLevel="0" collapsed="false">
      <c r="A32" s="42" t="n">
        <f aca="false">ROW()-4</f>
        <v>28</v>
      </c>
      <c r="B32" s="43" t="s">
        <v>83</v>
      </c>
      <c r="C32" s="44" t="n">
        <v>20</v>
      </c>
      <c r="D32" s="45" t="s">
        <v>84</v>
      </c>
      <c r="E32" s="46" t="n">
        <v>45647</v>
      </c>
      <c r="F32" s="46" t="n">
        <v>45736</v>
      </c>
      <c r="G32" s="47" t="n">
        <f aca="false">F32-E32+1</f>
        <v>90</v>
      </c>
      <c r="H32" s="48" t="s">
        <v>74</v>
      </c>
      <c r="I32" s="49" t="n">
        <v>0.04</v>
      </c>
      <c r="J32" s="50" t="n">
        <f aca="false">C32*10000*I32/360*G32</f>
        <v>2000</v>
      </c>
      <c r="K32" s="48" t="n">
        <v>0.022</v>
      </c>
      <c r="L32" s="50" t="n">
        <f aca="false">C32*10000*K32/360*G32</f>
        <v>1100</v>
      </c>
      <c r="M32" s="51" t="n">
        <v>44664</v>
      </c>
      <c r="N32" s="52" t="n">
        <f aca="false">DATE(YEAR(M32)+3,MONTH(M32),DAY(M32))</f>
        <v>45760</v>
      </c>
      <c r="O32" s="53" t="s">
        <v>23</v>
      </c>
      <c r="P32" s="43" t="s">
        <v>83</v>
      </c>
      <c r="Q32" s="47"/>
    </row>
    <row r="33" s="28" customFormat="true" ht="25" hidden="false" customHeight="true" outlineLevel="0" collapsed="false">
      <c r="A33" s="42" t="n">
        <f aca="false">ROW()-4</f>
        <v>29</v>
      </c>
      <c r="B33" s="43" t="s">
        <v>85</v>
      </c>
      <c r="C33" s="44" t="n">
        <v>20</v>
      </c>
      <c r="D33" s="45" t="s">
        <v>86</v>
      </c>
      <c r="E33" s="46" t="n">
        <v>45647</v>
      </c>
      <c r="F33" s="46" t="n">
        <v>45736</v>
      </c>
      <c r="G33" s="47" t="n">
        <f aca="false">F33-E33+1</f>
        <v>90</v>
      </c>
      <c r="H33" s="48" t="s">
        <v>74</v>
      </c>
      <c r="I33" s="49" t="n">
        <v>0.04</v>
      </c>
      <c r="J33" s="50" t="n">
        <f aca="false">C33*10000*I33/360*G33</f>
        <v>2000</v>
      </c>
      <c r="K33" s="48" t="n">
        <v>0.022</v>
      </c>
      <c r="L33" s="50" t="n">
        <f aca="false">C33*10000*K33/360*G33</f>
        <v>1100</v>
      </c>
      <c r="M33" s="51" t="n">
        <v>44664</v>
      </c>
      <c r="N33" s="52" t="n">
        <f aca="false">DATE(YEAR(M33)+3,MONTH(M33),DAY(M33))</f>
        <v>45760</v>
      </c>
      <c r="O33" s="53" t="s">
        <v>23</v>
      </c>
      <c r="P33" s="43" t="s">
        <v>85</v>
      </c>
      <c r="Q33" s="47"/>
    </row>
    <row r="34" s="28" customFormat="true" ht="25" hidden="false" customHeight="true" outlineLevel="0" collapsed="false">
      <c r="A34" s="42" t="n">
        <f aca="false">ROW()-4</f>
        <v>30</v>
      </c>
      <c r="B34" s="43" t="s">
        <v>87</v>
      </c>
      <c r="C34" s="44" t="n">
        <v>20</v>
      </c>
      <c r="D34" s="45" t="s">
        <v>80</v>
      </c>
      <c r="E34" s="46" t="n">
        <v>45647</v>
      </c>
      <c r="F34" s="46" t="n">
        <v>45736</v>
      </c>
      <c r="G34" s="47" t="n">
        <f aca="false">F34-E34+1</f>
        <v>90</v>
      </c>
      <c r="H34" s="48" t="s">
        <v>74</v>
      </c>
      <c r="I34" s="49" t="n">
        <v>0.04</v>
      </c>
      <c r="J34" s="50" t="n">
        <f aca="false">C34*10000*I34/360*G34</f>
        <v>2000</v>
      </c>
      <c r="K34" s="48" t="n">
        <v>0.022</v>
      </c>
      <c r="L34" s="50" t="n">
        <f aca="false">C34*10000*K34/360*G34</f>
        <v>1100</v>
      </c>
      <c r="M34" s="51" t="n">
        <v>44665</v>
      </c>
      <c r="N34" s="52" t="n">
        <f aca="false">DATE(YEAR(M34)+3,MONTH(M34),DAY(M34))</f>
        <v>45761</v>
      </c>
      <c r="O34" s="53" t="s">
        <v>23</v>
      </c>
      <c r="P34" s="43" t="s">
        <v>87</v>
      </c>
      <c r="Q34" s="47"/>
    </row>
    <row r="35" s="28" customFormat="true" ht="25" hidden="false" customHeight="true" outlineLevel="0" collapsed="false">
      <c r="A35" s="42" t="n">
        <f aca="false">ROW()-4</f>
        <v>31</v>
      </c>
      <c r="B35" s="43" t="s">
        <v>88</v>
      </c>
      <c r="C35" s="44" t="n">
        <v>20</v>
      </c>
      <c r="D35" s="45" t="s">
        <v>89</v>
      </c>
      <c r="E35" s="46" t="n">
        <v>45647</v>
      </c>
      <c r="F35" s="46" t="n">
        <v>45736</v>
      </c>
      <c r="G35" s="47" t="n">
        <f aca="false">F35-E35+1</f>
        <v>90</v>
      </c>
      <c r="H35" s="48" t="s">
        <v>74</v>
      </c>
      <c r="I35" s="49" t="n">
        <v>0.04</v>
      </c>
      <c r="J35" s="50" t="n">
        <f aca="false">C35*10000*I35/360*G35</f>
        <v>2000</v>
      </c>
      <c r="K35" s="48" t="n">
        <v>0.022</v>
      </c>
      <c r="L35" s="50" t="n">
        <f aca="false">C35*10000*K35/360*G35</f>
        <v>1100</v>
      </c>
      <c r="M35" s="51" t="n">
        <v>44665</v>
      </c>
      <c r="N35" s="52" t="n">
        <f aca="false">DATE(YEAR(M35)+3,MONTH(M35),DAY(M35))</f>
        <v>45761</v>
      </c>
      <c r="O35" s="53" t="s">
        <v>23</v>
      </c>
      <c r="P35" s="43" t="s">
        <v>88</v>
      </c>
      <c r="Q35" s="47"/>
    </row>
    <row r="36" s="28" customFormat="true" ht="25" hidden="false" customHeight="true" outlineLevel="0" collapsed="false">
      <c r="A36" s="42" t="n">
        <f aca="false">ROW()-4</f>
        <v>32</v>
      </c>
      <c r="B36" s="43" t="s">
        <v>90</v>
      </c>
      <c r="C36" s="44" t="n">
        <v>20</v>
      </c>
      <c r="D36" s="45" t="s">
        <v>91</v>
      </c>
      <c r="E36" s="46" t="n">
        <v>45647</v>
      </c>
      <c r="F36" s="46" t="n">
        <v>45736</v>
      </c>
      <c r="G36" s="47" t="n">
        <f aca="false">F36-E36+1</f>
        <v>90</v>
      </c>
      <c r="H36" s="48" t="s">
        <v>74</v>
      </c>
      <c r="I36" s="49" t="n">
        <v>0.04</v>
      </c>
      <c r="J36" s="50" t="n">
        <f aca="false">C36*10000*I36/360*G36</f>
        <v>2000</v>
      </c>
      <c r="K36" s="48" t="n">
        <v>0.022</v>
      </c>
      <c r="L36" s="50" t="n">
        <f aca="false">C36*10000*K36/360*G36</f>
        <v>1100</v>
      </c>
      <c r="M36" s="51" t="n">
        <v>44665</v>
      </c>
      <c r="N36" s="52" t="n">
        <f aca="false">DATE(YEAR(M36)+3,MONTH(M36),DAY(M36))</f>
        <v>45761</v>
      </c>
      <c r="O36" s="53" t="s">
        <v>23</v>
      </c>
      <c r="P36" s="43" t="s">
        <v>90</v>
      </c>
      <c r="Q36" s="47"/>
    </row>
    <row r="37" s="28" customFormat="true" ht="25" hidden="false" customHeight="true" outlineLevel="0" collapsed="false">
      <c r="A37" s="42" t="n">
        <f aca="false">ROW()-4</f>
        <v>33</v>
      </c>
      <c r="B37" s="43" t="s">
        <v>92</v>
      </c>
      <c r="C37" s="44" t="n">
        <v>20</v>
      </c>
      <c r="D37" s="45" t="s">
        <v>93</v>
      </c>
      <c r="E37" s="46" t="n">
        <v>45647</v>
      </c>
      <c r="F37" s="46" t="n">
        <v>45736</v>
      </c>
      <c r="G37" s="47" t="n">
        <f aca="false">F37-E37+1</f>
        <v>90</v>
      </c>
      <c r="H37" s="48" t="s">
        <v>74</v>
      </c>
      <c r="I37" s="49" t="n">
        <v>0.04</v>
      </c>
      <c r="J37" s="50" t="n">
        <f aca="false">C37*10000*I37/360*G37</f>
        <v>2000</v>
      </c>
      <c r="K37" s="48" t="n">
        <v>0.022</v>
      </c>
      <c r="L37" s="50" t="n">
        <f aca="false">C37*10000*K37/360*G37</f>
        <v>1100</v>
      </c>
      <c r="M37" s="51" t="n">
        <v>44706</v>
      </c>
      <c r="N37" s="52" t="n">
        <f aca="false">DATE(YEAR(M37)+3,MONTH(M37),DAY(M37))</f>
        <v>45802</v>
      </c>
      <c r="O37" s="53" t="s">
        <v>23</v>
      </c>
      <c r="P37" s="43" t="s">
        <v>92</v>
      </c>
      <c r="Q37" s="47"/>
    </row>
    <row r="38" s="28" customFormat="true" ht="25" hidden="false" customHeight="true" outlineLevel="0" collapsed="false">
      <c r="A38" s="42" t="n">
        <f aca="false">ROW()-4</f>
        <v>34</v>
      </c>
      <c r="B38" s="43" t="s">
        <v>94</v>
      </c>
      <c r="C38" s="44" t="n">
        <v>20</v>
      </c>
      <c r="D38" s="45" t="s">
        <v>95</v>
      </c>
      <c r="E38" s="46" t="n">
        <v>45647</v>
      </c>
      <c r="F38" s="46" t="n">
        <v>45736</v>
      </c>
      <c r="G38" s="47" t="n">
        <f aca="false">F38-E38+1</f>
        <v>90</v>
      </c>
      <c r="H38" s="48" t="s">
        <v>74</v>
      </c>
      <c r="I38" s="49" t="n">
        <v>0.04</v>
      </c>
      <c r="J38" s="50" t="n">
        <f aca="false">C38*10000*I38/360*G38</f>
        <v>2000</v>
      </c>
      <c r="K38" s="48" t="n">
        <v>0.022</v>
      </c>
      <c r="L38" s="50" t="n">
        <f aca="false">C38*10000*K38/360*G38</f>
        <v>1100</v>
      </c>
      <c r="M38" s="51" t="n">
        <v>44711</v>
      </c>
      <c r="N38" s="52" t="n">
        <f aca="false">DATE(YEAR(M38)+3,MONTH(M38),DAY(M38))</f>
        <v>45807</v>
      </c>
      <c r="O38" s="53" t="s">
        <v>23</v>
      </c>
      <c r="P38" s="43" t="s">
        <v>94</v>
      </c>
      <c r="Q38" s="47"/>
    </row>
    <row r="39" s="28" customFormat="true" ht="25" hidden="false" customHeight="true" outlineLevel="0" collapsed="false">
      <c r="A39" s="42" t="n">
        <f aca="false">ROW()-4</f>
        <v>35</v>
      </c>
      <c r="B39" s="43" t="s">
        <v>96</v>
      </c>
      <c r="C39" s="44" t="n">
        <v>20</v>
      </c>
      <c r="D39" s="45" t="s">
        <v>97</v>
      </c>
      <c r="E39" s="46" t="n">
        <v>45647</v>
      </c>
      <c r="F39" s="46" t="n">
        <v>45736</v>
      </c>
      <c r="G39" s="47" t="n">
        <f aca="false">F39-E39+1</f>
        <v>90</v>
      </c>
      <c r="H39" s="48" t="s">
        <v>74</v>
      </c>
      <c r="I39" s="49" t="n">
        <v>0.04</v>
      </c>
      <c r="J39" s="50" t="n">
        <f aca="false">C39*10000*I39/360*G39</f>
        <v>2000</v>
      </c>
      <c r="K39" s="48" t="n">
        <v>0.022</v>
      </c>
      <c r="L39" s="50" t="n">
        <f aca="false">C39*10000*K39/360*G39</f>
        <v>1100</v>
      </c>
      <c r="M39" s="51" t="n">
        <v>44711</v>
      </c>
      <c r="N39" s="52" t="n">
        <f aca="false">DATE(YEAR(M39)+3,MONTH(M39),DAY(M39))</f>
        <v>45807</v>
      </c>
      <c r="O39" s="53" t="s">
        <v>23</v>
      </c>
      <c r="P39" s="43" t="s">
        <v>96</v>
      </c>
      <c r="Q39" s="47"/>
    </row>
    <row r="40" s="28" customFormat="true" ht="25" hidden="false" customHeight="true" outlineLevel="0" collapsed="false">
      <c r="A40" s="42" t="n">
        <f aca="false">ROW()-4</f>
        <v>36</v>
      </c>
      <c r="B40" s="43" t="s">
        <v>98</v>
      </c>
      <c r="C40" s="44" t="n">
        <v>20</v>
      </c>
      <c r="D40" s="45" t="s">
        <v>99</v>
      </c>
      <c r="E40" s="46" t="n">
        <v>45647</v>
      </c>
      <c r="F40" s="46" t="n">
        <v>45736</v>
      </c>
      <c r="G40" s="47" t="n">
        <f aca="false">F40-E40+1</f>
        <v>90</v>
      </c>
      <c r="H40" s="48" t="s">
        <v>74</v>
      </c>
      <c r="I40" s="49" t="n">
        <v>0.04</v>
      </c>
      <c r="J40" s="50" t="n">
        <f aca="false">C40*10000*I40/360*G40</f>
        <v>2000</v>
      </c>
      <c r="K40" s="48" t="n">
        <v>0.022</v>
      </c>
      <c r="L40" s="50" t="n">
        <f aca="false">C40*10000*K40/360*G40</f>
        <v>1100</v>
      </c>
      <c r="M40" s="51" t="n">
        <v>44713</v>
      </c>
      <c r="N40" s="52" t="n">
        <f aca="false">DATE(YEAR(M40)+3,MONTH(M40),DAY(M40))</f>
        <v>45809</v>
      </c>
      <c r="O40" s="53" t="s">
        <v>23</v>
      </c>
      <c r="P40" s="43" t="s">
        <v>98</v>
      </c>
      <c r="Q40" s="47"/>
    </row>
    <row r="41" s="28" customFormat="true" ht="25" hidden="false" customHeight="true" outlineLevel="0" collapsed="false">
      <c r="A41" s="42" t="n">
        <f aca="false">ROW()-4</f>
        <v>37</v>
      </c>
      <c r="B41" s="43" t="s">
        <v>100</v>
      </c>
      <c r="C41" s="44" t="n">
        <v>15</v>
      </c>
      <c r="D41" s="45" t="s">
        <v>101</v>
      </c>
      <c r="E41" s="46" t="n">
        <v>45647</v>
      </c>
      <c r="F41" s="46" t="n">
        <v>45736</v>
      </c>
      <c r="G41" s="47" t="n">
        <f aca="false">F41-E41+1</f>
        <v>90</v>
      </c>
      <c r="H41" s="48" t="s">
        <v>74</v>
      </c>
      <c r="I41" s="49" t="n">
        <v>0.04</v>
      </c>
      <c r="J41" s="50" t="n">
        <f aca="false">C41*10000*I41/360*G41</f>
        <v>1500</v>
      </c>
      <c r="K41" s="48" t="n">
        <v>0.022</v>
      </c>
      <c r="L41" s="50" t="n">
        <f aca="false">C41*10000*K41/360*G41</f>
        <v>825</v>
      </c>
      <c r="M41" s="51" t="n">
        <v>44713</v>
      </c>
      <c r="N41" s="52" t="n">
        <f aca="false">DATE(YEAR(M41)+3,MONTH(M41),DAY(M41))</f>
        <v>45809</v>
      </c>
      <c r="O41" s="53" t="s">
        <v>23</v>
      </c>
      <c r="P41" s="43" t="s">
        <v>100</v>
      </c>
      <c r="Q41" s="47"/>
    </row>
    <row r="42" s="28" customFormat="true" ht="25" hidden="false" customHeight="true" outlineLevel="0" collapsed="false">
      <c r="A42" s="42" t="n">
        <f aca="false">ROW()-4</f>
        <v>38</v>
      </c>
      <c r="B42" s="43" t="s">
        <v>102</v>
      </c>
      <c r="C42" s="44" t="n">
        <v>18</v>
      </c>
      <c r="D42" s="45" t="s">
        <v>103</v>
      </c>
      <c r="E42" s="46" t="n">
        <v>45647</v>
      </c>
      <c r="F42" s="46" t="n">
        <v>45736</v>
      </c>
      <c r="G42" s="47" t="n">
        <f aca="false">F42-E42+1</f>
        <v>90</v>
      </c>
      <c r="H42" s="48" t="s">
        <v>74</v>
      </c>
      <c r="I42" s="49" t="n">
        <v>0.04</v>
      </c>
      <c r="J42" s="50" t="n">
        <f aca="false">C42*10000*I42/360*G42</f>
        <v>1800</v>
      </c>
      <c r="K42" s="48" t="n">
        <v>0.022</v>
      </c>
      <c r="L42" s="50" t="n">
        <f aca="false">C42*10000*K42/360*G42</f>
        <v>990</v>
      </c>
      <c r="M42" s="51" t="n">
        <v>44722</v>
      </c>
      <c r="N42" s="52" t="n">
        <f aca="false">DATE(YEAR(M42)+3,MONTH(M42),DAY(M42))</f>
        <v>45818</v>
      </c>
      <c r="O42" s="53" t="s">
        <v>23</v>
      </c>
      <c r="P42" s="43" t="s">
        <v>102</v>
      </c>
      <c r="Q42" s="47"/>
    </row>
    <row r="43" s="28" customFormat="true" ht="25" hidden="false" customHeight="true" outlineLevel="0" collapsed="false">
      <c r="A43" s="42" t="n">
        <f aca="false">ROW()-4</f>
        <v>39</v>
      </c>
      <c r="B43" s="43" t="s">
        <v>104</v>
      </c>
      <c r="C43" s="44" t="n">
        <v>20</v>
      </c>
      <c r="D43" s="45" t="s">
        <v>105</v>
      </c>
      <c r="E43" s="46" t="n">
        <v>45647</v>
      </c>
      <c r="F43" s="46" t="n">
        <v>45736</v>
      </c>
      <c r="G43" s="47" t="n">
        <f aca="false">F43-E43+1</f>
        <v>90</v>
      </c>
      <c r="H43" s="48" t="s">
        <v>74</v>
      </c>
      <c r="I43" s="49" t="n">
        <v>0.04</v>
      </c>
      <c r="J43" s="50" t="n">
        <f aca="false">C43*10000*I43/360*G43</f>
        <v>2000</v>
      </c>
      <c r="K43" s="48" t="n">
        <v>0.022</v>
      </c>
      <c r="L43" s="50" t="n">
        <f aca="false">C43*10000*K43/360*G43</f>
        <v>1100</v>
      </c>
      <c r="M43" s="51" t="n">
        <v>44728</v>
      </c>
      <c r="N43" s="52" t="n">
        <f aca="false">DATE(YEAR(M43)+3,MONTH(M43),DAY(M43))</f>
        <v>45824</v>
      </c>
      <c r="O43" s="53" t="s">
        <v>23</v>
      </c>
      <c r="P43" s="43" t="s">
        <v>104</v>
      </c>
      <c r="Q43" s="47"/>
    </row>
    <row r="44" s="28" customFormat="true" ht="25" hidden="false" customHeight="true" outlineLevel="0" collapsed="false">
      <c r="A44" s="42" t="n">
        <f aca="false">ROW()-4</f>
        <v>40</v>
      </c>
      <c r="B44" s="43" t="s">
        <v>106</v>
      </c>
      <c r="C44" s="44" t="n">
        <v>20</v>
      </c>
      <c r="D44" s="45" t="s">
        <v>107</v>
      </c>
      <c r="E44" s="46" t="n">
        <v>45647</v>
      </c>
      <c r="F44" s="46" t="n">
        <v>45736</v>
      </c>
      <c r="G44" s="47" t="n">
        <f aca="false">F44-E44+1</f>
        <v>90</v>
      </c>
      <c r="H44" s="48" t="s">
        <v>74</v>
      </c>
      <c r="I44" s="49" t="n">
        <v>0.04</v>
      </c>
      <c r="J44" s="50" t="n">
        <f aca="false">C44*10000*I44/360*G44</f>
        <v>2000</v>
      </c>
      <c r="K44" s="48" t="n">
        <v>0.022</v>
      </c>
      <c r="L44" s="50" t="n">
        <f aca="false">C44*10000*K44/360*G44</f>
        <v>1100</v>
      </c>
      <c r="M44" s="51" t="n">
        <v>44732</v>
      </c>
      <c r="N44" s="52" t="n">
        <f aca="false">DATE(YEAR(M44)+3,MONTH(M44),DAY(M44))</f>
        <v>45828</v>
      </c>
      <c r="O44" s="53" t="s">
        <v>23</v>
      </c>
      <c r="P44" s="43" t="s">
        <v>106</v>
      </c>
      <c r="Q44" s="47"/>
    </row>
    <row r="45" s="28" customFormat="true" ht="25" hidden="false" customHeight="true" outlineLevel="0" collapsed="false">
      <c r="A45" s="42" t="n">
        <f aca="false">ROW()-4</f>
        <v>41</v>
      </c>
      <c r="B45" s="43" t="s">
        <v>108</v>
      </c>
      <c r="C45" s="44" t="n">
        <v>20</v>
      </c>
      <c r="D45" s="45" t="s">
        <v>109</v>
      </c>
      <c r="E45" s="46" t="n">
        <v>45647</v>
      </c>
      <c r="F45" s="46" t="n">
        <v>45736</v>
      </c>
      <c r="G45" s="47" t="n">
        <f aca="false">F45-E45+1</f>
        <v>90</v>
      </c>
      <c r="H45" s="48" t="s">
        <v>74</v>
      </c>
      <c r="I45" s="49" t="n">
        <v>0.04</v>
      </c>
      <c r="J45" s="50" t="n">
        <f aca="false">C45*10000*I45/360*G45</f>
        <v>2000</v>
      </c>
      <c r="K45" s="48" t="n">
        <v>0.022</v>
      </c>
      <c r="L45" s="50" t="n">
        <f aca="false">C45*10000*K45/360*G45</f>
        <v>1100</v>
      </c>
      <c r="M45" s="51" t="n">
        <v>44734</v>
      </c>
      <c r="N45" s="52" t="n">
        <f aca="false">DATE(YEAR(M45)+3,MONTH(M45),DAY(M45))</f>
        <v>45830</v>
      </c>
      <c r="O45" s="53" t="s">
        <v>23</v>
      </c>
      <c r="P45" s="43" t="s">
        <v>108</v>
      </c>
      <c r="Q45" s="47"/>
    </row>
    <row r="46" s="28" customFormat="true" ht="25" hidden="false" customHeight="true" outlineLevel="0" collapsed="false">
      <c r="A46" s="42" t="n">
        <f aca="false">ROW()-4</f>
        <v>42</v>
      </c>
      <c r="B46" s="43" t="s">
        <v>110</v>
      </c>
      <c r="C46" s="44" t="n">
        <v>20</v>
      </c>
      <c r="D46" s="45" t="s">
        <v>109</v>
      </c>
      <c r="E46" s="46" t="n">
        <v>45647</v>
      </c>
      <c r="F46" s="46" t="n">
        <v>45736</v>
      </c>
      <c r="G46" s="47" t="n">
        <f aca="false">F46-E46+1</f>
        <v>90</v>
      </c>
      <c r="H46" s="48" t="s">
        <v>74</v>
      </c>
      <c r="I46" s="49" t="n">
        <v>0.04</v>
      </c>
      <c r="J46" s="50" t="n">
        <f aca="false">C46*10000*I46/360*G46</f>
        <v>2000</v>
      </c>
      <c r="K46" s="48" t="n">
        <v>0.022</v>
      </c>
      <c r="L46" s="50" t="n">
        <f aca="false">C46*10000*K46/360*G46</f>
        <v>1100</v>
      </c>
      <c r="M46" s="51" t="n">
        <v>44734</v>
      </c>
      <c r="N46" s="52" t="n">
        <f aca="false">DATE(YEAR(M46)+3,MONTH(M46),DAY(M46))</f>
        <v>45830</v>
      </c>
      <c r="O46" s="53" t="s">
        <v>23</v>
      </c>
      <c r="P46" s="43" t="s">
        <v>110</v>
      </c>
      <c r="Q46" s="47"/>
    </row>
    <row r="47" s="28" customFormat="true" ht="25" hidden="false" customHeight="true" outlineLevel="0" collapsed="false">
      <c r="A47" s="42" t="n">
        <f aca="false">ROW()-4</f>
        <v>43</v>
      </c>
      <c r="B47" s="43" t="s">
        <v>111</v>
      </c>
      <c r="C47" s="44" t="n">
        <v>20</v>
      </c>
      <c r="D47" s="45" t="s">
        <v>112</v>
      </c>
      <c r="E47" s="46" t="n">
        <v>45647</v>
      </c>
      <c r="F47" s="46" t="n">
        <v>45736</v>
      </c>
      <c r="G47" s="47" t="n">
        <f aca="false">F47-E47+1</f>
        <v>90</v>
      </c>
      <c r="H47" s="48" t="s">
        <v>74</v>
      </c>
      <c r="I47" s="49" t="n">
        <v>0.04</v>
      </c>
      <c r="J47" s="50" t="n">
        <f aca="false">C47*10000*I47/360*G47</f>
        <v>2000</v>
      </c>
      <c r="K47" s="48" t="n">
        <v>0.022</v>
      </c>
      <c r="L47" s="50" t="n">
        <f aca="false">C47*10000*K47/360*G47</f>
        <v>1100</v>
      </c>
      <c r="M47" s="51" t="n">
        <v>44735</v>
      </c>
      <c r="N47" s="52" t="n">
        <f aca="false">DATE(YEAR(M47)+3,MONTH(M47),DAY(M47))</f>
        <v>45831</v>
      </c>
      <c r="O47" s="53" t="s">
        <v>23</v>
      </c>
      <c r="P47" s="43" t="s">
        <v>111</v>
      </c>
      <c r="Q47" s="47"/>
    </row>
    <row r="48" s="28" customFormat="true" ht="25" hidden="false" customHeight="true" outlineLevel="0" collapsed="false">
      <c r="A48" s="42" t="n">
        <f aca="false">ROW()-4</f>
        <v>44</v>
      </c>
      <c r="B48" s="43" t="s">
        <v>113</v>
      </c>
      <c r="C48" s="44" t="n">
        <v>20</v>
      </c>
      <c r="D48" s="45" t="s">
        <v>114</v>
      </c>
      <c r="E48" s="46" t="n">
        <v>45647</v>
      </c>
      <c r="F48" s="46" t="n">
        <v>45736</v>
      </c>
      <c r="G48" s="47" t="n">
        <f aca="false">F48-E48+1</f>
        <v>90</v>
      </c>
      <c r="H48" s="48" t="s">
        <v>74</v>
      </c>
      <c r="I48" s="49" t="n">
        <v>0.04</v>
      </c>
      <c r="J48" s="50" t="n">
        <f aca="false">C48*10000*I48/360*G48</f>
        <v>2000</v>
      </c>
      <c r="K48" s="48" t="n">
        <v>0.022</v>
      </c>
      <c r="L48" s="50" t="n">
        <f aca="false">C48*10000*K48/360*G48</f>
        <v>1100</v>
      </c>
      <c r="M48" s="51" t="n">
        <v>44740</v>
      </c>
      <c r="N48" s="52" t="n">
        <f aca="false">DATE(YEAR(M48)+3,MONTH(M48),DAY(M48))</f>
        <v>45836</v>
      </c>
      <c r="O48" s="53" t="s">
        <v>23</v>
      </c>
      <c r="P48" s="43" t="s">
        <v>113</v>
      </c>
      <c r="Q48" s="47"/>
    </row>
    <row r="49" s="28" customFormat="true" ht="25" hidden="false" customHeight="true" outlineLevel="0" collapsed="false">
      <c r="A49" s="42" t="n">
        <f aca="false">ROW()-4</f>
        <v>45</v>
      </c>
      <c r="B49" s="43" t="s">
        <v>115</v>
      </c>
      <c r="C49" s="44" t="n">
        <v>20</v>
      </c>
      <c r="D49" s="45" t="s">
        <v>112</v>
      </c>
      <c r="E49" s="46" t="n">
        <v>45647</v>
      </c>
      <c r="F49" s="46" t="n">
        <v>45736</v>
      </c>
      <c r="G49" s="47" t="n">
        <f aca="false">F49-E49+1</f>
        <v>90</v>
      </c>
      <c r="H49" s="48" t="s">
        <v>74</v>
      </c>
      <c r="I49" s="49" t="n">
        <v>0.04</v>
      </c>
      <c r="J49" s="50" t="n">
        <f aca="false">C49*10000*I49/360*G49</f>
        <v>2000</v>
      </c>
      <c r="K49" s="48" t="n">
        <v>0.022</v>
      </c>
      <c r="L49" s="50" t="n">
        <f aca="false">C49*10000*K49/360*G49</f>
        <v>1100</v>
      </c>
      <c r="M49" s="51" t="n">
        <v>44741</v>
      </c>
      <c r="N49" s="52" t="n">
        <f aca="false">DATE(YEAR(M49)+3,MONTH(M49),DAY(M49))</f>
        <v>45837</v>
      </c>
      <c r="O49" s="53" t="s">
        <v>23</v>
      </c>
      <c r="P49" s="43" t="s">
        <v>115</v>
      </c>
      <c r="Q49" s="47"/>
    </row>
    <row r="50" s="66" customFormat="true" ht="25" hidden="false" customHeight="true" outlineLevel="0" collapsed="false">
      <c r="A50" s="54" t="n">
        <f aca="false">ROW()-4</f>
        <v>46</v>
      </c>
      <c r="B50" s="55" t="s">
        <v>116</v>
      </c>
      <c r="C50" s="56" t="n">
        <v>15</v>
      </c>
      <c r="D50" s="57" t="s">
        <v>117</v>
      </c>
      <c r="E50" s="58" t="n">
        <v>45647</v>
      </c>
      <c r="F50" s="58" t="n">
        <v>45672</v>
      </c>
      <c r="G50" s="59" t="n">
        <f aca="false">F50-E50+1</f>
        <v>26</v>
      </c>
      <c r="H50" s="60" t="s">
        <v>74</v>
      </c>
      <c r="I50" s="61" t="n">
        <v>0.03</v>
      </c>
      <c r="J50" s="62" t="n">
        <f aca="false">C50*10000*I50/360*G50</f>
        <v>325</v>
      </c>
      <c r="K50" s="60" t="n">
        <v>0.022</v>
      </c>
      <c r="L50" s="62" t="n">
        <f aca="false">C50*10000*K50/360*G50</f>
        <v>238.333333333333</v>
      </c>
      <c r="M50" s="63" t="n">
        <v>44760</v>
      </c>
      <c r="N50" s="64" t="n">
        <f aca="false">DATE(YEAR(M50)+3,MONTH(M50),DAY(M50))</f>
        <v>45856</v>
      </c>
      <c r="O50" s="65" t="s">
        <v>23</v>
      </c>
      <c r="P50" s="55" t="s">
        <v>116</v>
      </c>
      <c r="Q50" s="59" t="s">
        <v>118</v>
      </c>
    </row>
    <row r="51" s="67" customFormat="true" ht="25" hidden="false" customHeight="true" outlineLevel="0" collapsed="false">
      <c r="A51" s="54" t="n">
        <f aca="false">ROW()-4</f>
        <v>47</v>
      </c>
      <c r="B51" s="55" t="s">
        <v>116</v>
      </c>
      <c r="C51" s="56" t="n">
        <v>5</v>
      </c>
      <c r="D51" s="57" t="s">
        <v>117</v>
      </c>
      <c r="E51" s="58" t="n">
        <v>45673</v>
      </c>
      <c r="F51" s="58" t="n">
        <v>45736</v>
      </c>
      <c r="G51" s="59" t="n">
        <f aca="false">F51-E51+1</f>
        <v>64</v>
      </c>
      <c r="H51" s="60" t="s">
        <v>74</v>
      </c>
      <c r="I51" s="61" t="n">
        <v>0.03</v>
      </c>
      <c r="J51" s="62" t="n">
        <f aca="false">C51*10000*I51/360*G51</f>
        <v>266.666666666667</v>
      </c>
      <c r="K51" s="60" t="n">
        <v>0.022</v>
      </c>
      <c r="L51" s="62" t="n">
        <f aca="false">C51*10000*K51/360*G51</f>
        <v>195.555555555556</v>
      </c>
      <c r="M51" s="63" t="n">
        <v>44760</v>
      </c>
      <c r="N51" s="64" t="n">
        <f aca="false">DATE(YEAR(M51)+3,MONTH(M51),DAY(M51))</f>
        <v>45856</v>
      </c>
      <c r="O51" s="65" t="s">
        <v>23</v>
      </c>
      <c r="P51" s="55" t="s">
        <v>116</v>
      </c>
      <c r="Q51" s="59" t="s">
        <v>118</v>
      </c>
    </row>
    <row r="52" s="28" customFormat="true" ht="25" hidden="false" customHeight="true" outlineLevel="0" collapsed="false">
      <c r="A52" s="42" t="n">
        <f aca="false">ROW()-4</f>
        <v>48</v>
      </c>
      <c r="B52" s="43" t="s">
        <v>119</v>
      </c>
      <c r="C52" s="44" t="n">
        <v>20</v>
      </c>
      <c r="D52" s="45" t="s">
        <v>120</v>
      </c>
      <c r="E52" s="46" t="n">
        <v>45647</v>
      </c>
      <c r="F52" s="46" t="n">
        <v>45736</v>
      </c>
      <c r="G52" s="47" t="n">
        <f aca="false">F52-E52+1</f>
        <v>90</v>
      </c>
      <c r="H52" s="48" t="s">
        <v>74</v>
      </c>
      <c r="I52" s="49" t="n">
        <v>0.03</v>
      </c>
      <c r="J52" s="50" t="n">
        <f aca="false">C52*10000*I52/360*G52</f>
        <v>1500</v>
      </c>
      <c r="K52" s="48" t="n">
        <v>0.022</v>
      </c>
      <c r="L52" s="50" t="n">
        <f aca="false">C52*10000*K52/360*G52</f>
        <v>1100</v>
      </c>
      <c r="M52" s="51" t="n">
        <v>44770</v>
      </c>
      <c r="N52" s="52" t="n">
        <f aca="false">DATE(YEAR(M52)+3,MONTH(M52),DAY(M52))</f>
        <v>45866</v>
      </c>
      <c r="O52" s="53" t="s">
        <v>23</v>
      </c>
      <c r="P52" s="43" t="s">
        <v>119</v>
      </c>
      <c r="Q52" s="47"/>
    </row>
    <row r="53" s="28" customFormat="true" ht="25" hidden="false" customHeight="true" outlineLevel="0" collapsed="false">
      <c r="A53" s="42" t="n">
        <f aca="false">ROW()-4</f>
        <v>49</v>
      </c>
      <c r="B53" s="43" t="s">
        <v>121</v>
      </c>
      <c r="C53" s="44" t="n">
        <v>20</v>
      </c>
      <c r="D53" s="45" t="s">
        <v>122</v>
      </c>
      <c r="E53" s="46" t="n">
        <v>45647</v>
      </c>
      <c r="F53" s="46" t="n">
        <v>45736</v>
      </c>
      <c r="G53" s="47" t="n">
        <f aca="false">F53-E53+1</f>
        <v>90</v>
      </c>
      <c r="H53" s="48" t="s">
        <v>74</v>
      </c>
      <c r="I53" s="49" t="n">
        <v>0.03</v>
      </c>
      <c r="J53" s="50" t="n">
        <f aca="false">C53*10000*I53/360*G53</f>
        <v>1500</v>
      </c>
      <c r="K53" s="48" t="n">
        <v>0.022</v>
      </c>
      <c r="L53" s="50" t="n">
        <f aca="false">C53*10000*K53/360*G53</f>
        <v>1100</v>
      </c>
      <c r="M53" s="51" t="n">
        <v>44770</v>
      </c>
      <c r="N53" s="52" t="n">
        <f aca="false">DATE(YEAR(M53)+3,MONTH(M53),DAY(M53))</f>
        <v>45866</v>
      </c>
      <c r="O53" s="53" t="s">
        <v>23</v>
      </c>
      <c r="P53" s="43" t="s">
        <v>121</v>
      </c>
      <c r="Q53" s="47"/>
    </row>
    <row r="54" s="28" customFormat="true" ht="25" hidden="false" customHeight="true" outlineLevel="0" collapsed="false">
      <c r="A54" s="42" t="n">
        <f aca="false">ROW()-4</f>
        <v>50</v>
      </c>
      <c r="B54" s="43" t="s">
        <v>123</v>
      </c>
      <c r="C54" s="44" t="n">
        <v>20</v>
      </c>
      <c r="D54" s="45" t="s">
        <v>124</v>
      </c>
      <c r="E54" s="46" t="n">
        <v>45647</v>
      </c>
      <c r="F54" s="46" t="n">
        <v>45736</v>
      </c>
      <c r="G54" s="47" t="n">
        <f aca="false">F54-E54+1</f>
        <v>90</v>
      </c>
      <c r="H54" s="48" t="s">
        <v>74</v>
      </c>
      <c r="I54" s="49" t="n">
        <v>0.03</v>
      </c>
      <c r="J54" s="50" t="n">
        <f aca="false">C54*10000*I54/360*G54</f>
        <v>1500</v>
      </c>
      <c r="K54" s="48" t="n">
        <v>0.022</v>
      </c>
      <c r="L54" s="50" t="n">
        <f aca="false">C54*10000*K54/360*G54</f>
        <v>1100</v>
      </c>
      <c r="M54" s="51" t="n">
        <v>44770</v>
      </c>
      <c r="N54" s="52" t="n">
        <f aca="false">DATE(YEAR(M54)+3,MONTH(M54),DAY(M54))</f>
        <v>45866</v>
      </c>
      <c r="O54" s="53" t="s">
        <v>23</v>
      </c>
      <c r="P54" s="43" t="s">
        <v>123</v>
      </c>
      <c r="Q54" s="47"/>
    </row>
    <row r="55" s="28" customFormat="true" ht="25" hidden="false" customHeight="true" outlineLevel="0" collapsed="false">
      <c r="A55" s="42" t="n">
        <f aca="false">ROW()-4</f>
        <v>51</v>
      </c>
      <c r="B55" s="43" t="s">
        <v>125</v>
      </c>
      <c r="C55" s="44" t="n">
        <v>20</v>
      </c>
      <c r="D55" s="45" t="s">
        <v>112</v>
      </c>
      <c r="E55" s="46" t="n">
        <v>45647</v>
      </c>
      <c r="F55" s="46" t="n">
        <v>45736</v>
      </c>
      <c r="G55" s="47" t="n">
        <f aca="false">F55-E55+1</f>
        <v>90</v>
      </c>
      <c r="H55" s="48" t="s">
        <v>74</v>
      </c>
      <c r="I55" s="49" t="n">
        <v>0.04</v>
      </c>
      <c r="J55" s="50" t="n">
        <f aca="false">C55*10000*I55/360*G55</f>
        <v>2000</v>
      </c>
      <c r="K55" s="48" t="n">
        <v>0.022</v>
      </c>
      <c r="L55" s="50" t="n">
        <f aca="false">C55*10000*K55/360*G55</f>
        <v>1100</v>
      </c>
      <c r="M55" s="51" t="n">
        <v>44771</v>
      </c>
      <c r="N55" s="52" t="n">
        <f aca="false">DATE(YEAR(M55)+3,MONTH(M55),DAY(M55))</f>
        <v>45867</v>
      </c>
      <c r="O55" s="53" t="s">
        <v>23</v>
      </c>
      <c r="P55" s="43" t="s">
        <v>125</v>
      </c>
      <c r="Q55" s="47"/>
    </row>
    <row r="56" s="28" customFormat="true" ht="25" hidden="false" customHeight="true" outlineLevel="0" collapsed="false">
      <c r="A56" s="42" t="n">
        <f aca="false">ROW()-4</f>
        <v>52</v>
      </c>
      <c r="B56" s="43" t="s">
        <v>126</v>
      </c>
      <c r="C56" s="44" t="n">
        <v>20</v>
      </c>
      <c r="D56" s="45" t="s">
        <v>127</v>
      </c>
      <c r="E56" s="46" t="n">
        <v>45647</v>
      </c>
      <c r="F56" s="46" t="n">
        <v>45736</v>
      </c>
      <c r="G56" s="47" t="n">
        <f aca="false">F56-E56+1</f>
        <v>90</v>
      </c>
      <c r="H56" s="48" t="s">
        <v>74</v>
      </c>
      <c r="I56" s="49" t="n">
        <v>0.04</v>
      </c>
      <c r="J56" s="50" t="n">
        <f aca="false">C56*10000*I56/360*G56</f>
        <v>2000</v>
      </c>
      <c r="K56" s="48" t="n">
        <v>0.022</v>
      </c>
      <c r="L56" s="50" t="n">
        <f aca="false">C56*10000*K56/360*G56</f>
        <v>1100</v>
      </c>
      <c r="M56" s="51" t="n">
        <v>44783</v>
      </c>
      <c r="N56" s="52" t="n">
        <f aca="false">DATE(YEAR(M56)+3,MONTH(M56),DAY(M56))</f>
        <v>45879</v>
      </c>
      <c r="O56" s="53" t="s">
        <v>23</v>
      </c>
      <c r="P56" s="43" t="s">
        <v>126</v>
      </c>
      <c r="Q56" s="47"/>
    </row>
    <row r="57" s="28" customFormat="true" ht="25" hidden="false" customHeight="true" outlineLevel="0" collapsed="false">
      <c r="A57" s="42" t="n">
        <f aca="false">ROW()-4</f>
        <v>53</v>
      </c>
      <c r="B57" s="43" t="s">
        <v>128</v>
      </c>
      <c r="C57" s="44" t="n">
        <v>20</v>
      </c>
      <c r="D57" s="45" t="s">
        <v>129</v>
      </c>
      <c r="E57" s="46" t="n">
        <v>45647</v>
      </c>
      <c r="F57" s="46" t="n">
        <v>45736</v>
      </c>
      <c r="G57" s="47" t="n">
        <f aca="false">F57-E57+1</f>
        <v>90</v>
      </c>
      <c r="H57" s="48" t="s">
        <v>74</v>
      </c>
      <c r="I57" s="49" t="n">
        <v>0.03</v>
      </c>
      <c r="J57" s="50" t="n">
        <f aca="false">C57*10000*I57/360*G57</f>
        <v>1500</v>
      </c>
      <c r="K57" s="48" t="n">
        <v>0.022</v>
      </c>
      <c r="L57" s="50" t="n">
        <f aca="false">C57*10000*K57/360*G57</f>
        <v>1100</v>
      </c>
      <c r="M57" s="51" t="n">
        <v>44792</v>
      </c>
      <c r="N57" s="52" t="n">
        <f aca="false">DATE(YEAR(M57)+3,MONTH(M57),DAY(M57))</f>
        <v>45888</v>
      </c>
      <c r="O57" s="53" t="s">
        <v>23</v>
      </c>
      <c r="P57" s="43" t="s">
        <v>128</v>
      </c>
      <c r="Q57" s="47"/>
    </row>
    <row r="58" s="28" customFormat="true" ht="25" hidden="false" customHeight="true" outlineLevel="0" collapsed="false">
      <c r="A58" s="42" t="n">
        <f aca="false">ROW()-4</f>
        <v>54</v>
      </c>
      <c r="B58" s="43" t="s">
        <v>130</v>
      </c>
      <c r="C58" s="44" t="n">
        <v>20</v>
      </c>
      <c r="D58" s="45" t="s">
        <v>109</v>
      </c>
      <c r="E58" s="46" t="n">
        <v>45647</v>
      </c>
      <c r="F58" s="46" t="n">
        <v>45736</v>
      </c>
      <c r="G58" s="47" t="n">
        <f aca="false">F58-E58+1</f>
        <v>90</v>
      </c>
      <c r="H58" s="48" t="s">
        <v>74</v>
      </c>
      <c r="I58" s="49" t="n">
        <v>0.04</v>
      </c>
      <c r="J58" s="50" t="n">
        <f aca="false">C58*10000*I58/360*G58</f>
        <v>2000</v>
      </c>
      <c r="K58" s="48" t="n">
        <v>0.022</v>
      </c>
      <c r="L58" s="50" t="n">
        <f aca="false">C58*10000*K58/360*G58</f>
        <v>1100</v>
      </c>
      <c r="M58" s="51" t="n">
        <v>44795</v>
      </c>
      <c r="N58" s="52" t="n">
        <f aca="false">DATE(YEAR(M58)+3,MONTH(M58),DAY(M58))</f>
        <v>45891</v>
      </c>
      <c r="O58" s="53" t="s">
        <v>23</v>
      </c>
      <c r="P58" s="43" t="s">
        <v>130</v>
      </c>
      <c r="Q58" s="47"/>
    </row>
    <row r="59" s="28" customFormat="true" ht="25" hidden="false" customHeight="true" outlineLevel="0" collapsed="false">
      <c r="A59" s="42" t="n">
        <f aca="false">ROW()-4</f>
        <v>55</v>
      </c>
      <c r="B59" s="43" t="s">
        <v>131</v>
      </c>
      <c r="C59" s="44" t="n">
        <v>20</v>
      </c>
      <c r="D59" s="45" t="s">
        <v>109</v>
      </c>
      <c r="E59" s="46" t="n">
        <v>45647</v>
      </c>
      <c r="F59" s="46" t="n">
        <v>45736</v>
      </c>
      <c r="G59" s="47" t="n">
        <f aca="false">F59-E59+1</f>
        <v>90</v>
      </c>
      <c r="H59" s="48" t="s">
        <v>132</v>
      </c>
      <c r="I59" s="49" t="n">
        <v>0.03</v>
      </c>
      <c r="J59" s="50" t="n">
        <f aca="false">C59*10000*I59/360*G59</f>
        <v>1500</v>
      </c>
      <c r="K59" s="48" t="n">
        <v>0.0215</v>
      </c>
      <c r="L59" s="50" t="n">
        <f aca="false">C59*10000*K59/360*G59</f>
        <v>1075</v>
      </c>
      <c r="M59" s="51" t="n">
        <v>44796</v>
      </c>
      <c r="N59" s="52" t="n">
        <f aca="false">DATE(YEAR(M59)+3,MONTH(M59),DAY(M59))</f>
        <v>45892</v>
      </c>
      <c r="O59" s="53" t="s">
        <v>23</v>
      </c>
      <c r="P59" s="43" t="s">
        <v>131</v>
      </c>
      <c r="Q59" s="47"/>
    </row>
    <row r="60" s="28" customFormat="true" ht="25" hidden="false" customHeight="true" outlineLevel="0" collapsed="false">
      <c r="A60" s="42" t="n">
        <f aca="false">ROW()-4</f>
        <v>56</v>
      </c>
      <c r="B60" s="43" t="s">
        <v>133</v>
      </c>
      <c r="C60" s="44" t="n">
        <v>20</v>
      </c>
      <c r="D60" s="45" t="s">
        <v>134</v>
      </c>
      <c r="E60" s="46" t="n">
        <v>45647</v>
      </c>
      <c r="F60" s="46" t="n">
        <v>45736</v>
      </c>
      <c r="G60" s="47" t="n">
        <f aca="false">F60-E60+1</f>
        <v>90</v>
      </c>
      <c r="H60" s="48" t="s">
        <v>132</v>
      </c>
      <c r="I60" s="49" t="n">
        <v>0.03</v>
      </c>
      <c r="J60" s="50" t="n">
        <f aca="false">C60*10000*I60/360*G60</f>
        <v>1500</v>
      </c>
      <c r="K60" s="48" t="n">
        <v>0.0215</v>
      </c>
      <c r="L60" s="50" t="n">
        <f aca="false">C60*10000*K60/360*G60</f>
        <v>1075</v>
      </c>
      <c r="M60" s="51" t="n">
        <v>44796</v>
      </c>
      <c r="N60" s="52" t="n">
        <f aca="false">DATE(YEAR(M60)+3,MONTH(M60),DAY(M60))</f>
        <v>45892</v>
      </c>
      <c r="O60" s="53" t="s">
        <v>23</v>
      </c>
      <c r="P60" s="43" t="s">
        <v>133</v>
      </c>
      <c r="Q60" s="47"/>
    </row>
    <row r="61" s="28" customFormat="true" ht="25" hidden="false" customHeight="true" outlineLevel="0" collapsed="false">
      <c r="A61" s="42" t="n">
        <f aca="false">ROW()-4</f>
        <v>57</v>
      </c>
      <c r="B61" s="43" t="s">
        <v>135</v>
      </c>
      <c r="C61" s="44" t="n">
        <v>20</v>
      </c>
      <c r="D61" s="45" t="s">
        <v>109</v>
      </c>
      <c r="E61" s="46" t="n">
        <v>45647</v>
      </c>
      <c r="F61" s="46" t="n">
        <v>45736</v>
      </c>
      <c r="G61" s="47" t="n">
        <f aca="false">F61-E61+1</f>
        <v>90</v>
      </c>
      <c r="H61" s="48" t="s">
        <v>132</v>
      </c>
      <c r="I61" s="49" t="n">
        <v>0.03</v>
      </c>
      <c r="J61" s="50" t="n">
        <f aca="false">C61*10000*I61/360*G61</f>
        <v>1500</v>
      </c>
      <c r="K61" s="48" t="n">
        <v>0.0215</v>
      </c>
      <c r="L61" s="50" t="n">
        <f aca="false">C61*10000*K61/360*G61</f>
        <v>1075</v>
      </c>
      <c r="M61" s="51" t="n">
        <v>44797</v>
      </c>
      <c r="N61" s="52" t="n">
        <f aca="false">DATE(YEAR(M61)+3,MONTH(M61),DAY(M61))</f>
        <v>45893</v>
      </c>
      <c r="O61" s="53" t="s">
        <v>23</v>
      </c>
      <c r="P61" s="43" t="s">
        <v>135</v>
      </c>
      <c r="Q61" s="47"/>
    </row>
    <row r="62" s="28" customFormat="true" ht="25" hidden="false" customHeight="true" outlineLevel="0" collapsed="false">
      <c r="A62" s="42" t="n">
        <f aca="false">ROW()-4</f>
        <v>58</v>
      </c>
      <c r="B62" s="43" t="s">
        <v>136</v>
      </c>
      <c r="C62" s="44" t="n">
        <v>20</v>
      </c>
      <c r="D62" s="45" t="s">
        <v>137</v>
      </c>
      <c r="E62" s="46" t="n">
        <v>45647</v>
      </c>
      <c r="F62" s="46" t="n">
        <v>45736</v>
      </c>
      <c r="G62" s="47" t="n">
        <f aca="false">F62-E62+1</f>
        <v>90</v>
      </c>
      <c r="H62" s="48" t="s">
        <v>74</v>
      </c>
      <c r="I62" s="49" t="n">
        <v>0.04</v>
      </c>
      <c r="J62" s="50" t="n">
        <f aca="false">C62*10000*I62/360*G62</f>
        <v>2000</v>
      </c>
      <c r="K62" s="48" t="n">
        <v>0.022</v>
      </c>
      <c r="L62" s="50" t="n">
        <f aca="false">C62*10000*K62/360*G62</f>
        <v>1100</v>
      </c>
      <c r="M62" s="51" t="n">
        <v>44797</v>
      </c>
      <c r="N62" s="52" t="n">
        <f aca="false">DATE(YEAR(M62)+3,MONTH(M62),DAY(M62))</f>
        <v>45893</v>
      </c>
      <c r="O62" s="53" t="s">
        <v>23</v>
      </c>
      <c r="P62" s="43" t="s">
        <v>136</v>
      </c>
      <c r="Q62" s="47"/>
    </row>
    <row r="63" s="28" customFormat="true" ht="25" hidden="false" customHeight="true" outlineLevel="0" collapsed="false">
      <c r="A63" s="42" t="n">
        <f aca="false">ROW()-4</f>
        <v>59</v>
      </c>
      <c r="B63" s="43" t="s">
        <v>138</v>
      </c>
      <c r="C63" s="44" t="n">
        <v>20</v>
      </c>
      <c r="D63" s="45" t="s">
        <v>139</v>
      </c>
      <c r="E63" s="46" t="n">
        <v>45647</v>
      </c>
      <c r="F63" s="46" t="n">
        <v>45736</v>
      </c>
      <c r="G63" s="47" t="n">
        <f aca="false">F63-E63+1</f>
        <v>90</v>
      </c>
      <c r="H63" s="48" t="s">
        <v>132</v>
      </c>
      <c r="I63" s="49" t="n">
        <v>0.03</v>
      </c>
      <c r="J63" s="50" t="n">
        <f aca="false">C63*10000*I63/360*G63</f>
        <v>1500</v>
      </c>
      <c r="K63" s="48" t="n">
        <v>0.0215</v>
      </c>
      <c r="L63" s="50" t="n">
        <f aca="false">C63*10000*K63/360*G63</f>
        <v>1075</v>
      </c>
      <c r="M63" s="51" t="n">
        <v>44797</v>
      </c>
      <c r="N63" s="52" t="n">
        <f aca="false">DATE(YEAR(M63)+3,MONTH(M63),DAY(M63))</f>
        <v>45893</v>
      </c>
      <c r="O63" s="53" t="s">
        <v>23</v>
      </c>
      <c r="P63" s="43" t="s">
        <v>138</v>
      </c>
      <c r="Q63" s="47"/>
    </row>
    <row r="64" s="28" customFormat="true" ht="25" hidden="false" customHeight="true" outlineLevel="0" collapsed="false">
      <c r="A64" s="42" t="n">
        <f aca="false">ROW()-4</f>
        <v>60</v>
      </c>
      <c r="B64" s="43" t="s">
        <v>140</v>
      </c>
      <c r="C64" s="44" t="n">
        <v>20</v>
      </c>
      <c r="D64" s="45" t="s">
        <v>141</v>
      </c>
      <c r="E64" s="46" t="n">
        <v>45647</v>
      </c>
      <c r="F64" s="46" t="n">
        <v>45736</v>
      </c>
      <c r="G64" s="47" t="n">
        <f aca="false">F64-E64+1</f>
        <v>90</v>
      </c>
      <c r="H64" s="48" t="s">
        <v>132</v>
      </c>
      <c r="I64" s="49" t="n">
        <v>0.03</v>
      </c>
      <c r="J64" s="50" t="n">
        <f aca="false">C64*10000*I64/360*G64</f>
        <v>1500</v>
      </c>
      <c r="K64" s="48" t="n">
        <v>0.0215</v>
      </c>
      <c r="L64" s="50" t="n">
        <f aca="false">C64*10000*K64/360*G64</f>
        <v>1075</v>
      </c>
      <c r="M64" s="51" t="n">
        <v>44798</v>
      </c>
      <c r="N64" s="52" t="n">
        <f aca="false">DATE(YEAR(M64)+3,MONTH(M64),DAY(M64))</f>
        <v>45894</v>
      </c>
      <c r="O64" s="53" t="s">
        <v>23</v>
      </c>
      <c r="P64" s="43" t="s">
        <v>140</v>
      </c>
      <c r="Q64" s="47"/>
    </row>
    <row r="65" s="28" customFormat="true" ht="25" hidden="false" customHeight="true" outlineLevel="0" collapsed="false">
      <c r="A65" s="42" t="n">
        <f aca="false">ROW()-4</f>
        <v>61</v>
      </c>
      <c r="B65" s="43" t="s">
        <v>142</v>
      </c>
      <c r="C65" s="44" t="n">
        <v>20</v>
      </c>
      <c r="D65" s="45" t="s">
        <v>109</v>
      </c>
      <c r="E65" s="46" t="n">
        <v>45647</v>
      </c>
      <c r="F65" s="46" t="n">
        <v>45736</v>
      </c>
      <c r="G65" s="47" t="n">
        <f aca="false">F65-E65+1</f>
        <v>90</v>
      </c>
      <c r="H65" s="48" t="s">
        <v>74</v>
      </c>
      <c r="I65" s="49" t="n">
        <v>0.04</v>
      </c>
      <c r="J65" s="50" t="n">
        <f aca="false">C65*10000*I65/360*G65</f>
        <v>2000</v>
      </c>
      <c r="K65" s="48" t="n">
        <v>0.022</v>
      </c>
      <c r="L65" s="50" t="n">
        <f aca="false">C65*10000*K65/360*G65</f>
        <v>1100</v>
      </c>
      <c r="M65" s="51" t="n">
        <v>44798</v>
      </c>
      <c r="N65" s="52" t="n">
        <f aca="false">DATE(YEAR(M65)+3,MONTH(M65),DAY(M65))</f>
        <v>45894</v>
      </c>
      <c r="O65" s="53" t="s">
        <v>23</v>
      </c>
      <c r="P65" s="43" t="s">
        <v>142</v>
      </c>
      <c r="Q65" s="47"/>
    </row>
    <row r="66" s="28" customFormat="true" ht="25" hidden="false" customHeight="true" outlineLevel="0" collapsed="false">
      <c r="A66" s="42" t="n">
        <f aca="false">ROW()-4</f>
        <v>62</v>
      </c>
      <c r="B66" s="43" t="s">
        <v>143</v>
      </c>
      <c r="C66" s="44" t="n">
        <v>20</v>
      </c>
      <c r="D66" s="45" t="s">
        <v>144</v>
      </c>
      <c r="E66" s="46" t="n">
        <v>45647</v>
      </c>
      <c r="F66" s="46" t="n">
        <v>45736</v>
      </c>
      <c r="G66" s="47" t="n">
        <f aca="false">F66-E66+1</f>
        <v>90</v>
      </c>
      <c r="H66" s="48" t="s">
        <v>132</v>
      </c>
      <c r="I66" s="49" t="n">
        <v>0.03</v>
      </c>
      <c r="J66" s="50" t="n">
        <f aca="false">C66*10000*I66/360*G66</f>
        <v>1500</v>
      </c>
      <c r="K66" s="48" t="n">
        <v>0.0215</v>
      </c>
      <c r="L66" s="50" t="n">
        <f aca="false">C66*10000*K66/360*G66</f>
        <v>1075</v>
      </c>
      <c r="M66" s="51" t="n">
        <v>44804</v>
      </c>
      <c r="N66" s="52" t="n">
        <f aca="false">DATE(YEAR(M66)+3,MONTH(M66),DAY(M66))</f>
        <v>45900</v>
      </c>
      <c r="O66" s="53" t="s">
        <v>23</v>
      </c>
      <c r="P66" s="43" t="s">
        <v>143</v>
      </c>
      <c r="Q66" s="47"/>
    </row>
    <row r="67" s="28" customFormat="true" ht="25" hidden="false" customHeight="true" outlineLevel="0" collapsed="false">
      <c r="A67" s="42" t="n">
        <f aca="false">ROW()-4</f>
        <v>63</v>
      </c>
      <c r="B67" s="43" t="s">
        <v>145</v>
      </c>
      <c r="C67" s="44" t="n">
        <v>20</v>
      </c>
      <c r="D67" s="45" t="s">
        <v>146</v>
      </c>
      <c r="E67" s="46" t="n">
        <v>45647</v>
      </c>
      <c r="F67" s="46" t="n">
        <v>45736</v>
      </c>
      <c r="G67" s="47" t="n">
        <f aca="false">F67-E67+1</f>
        <v>90</v>
      </c>
      <c r="H67" s="48" t="s">
        <v>132</v>
      </c>
      <c r="I67" s="49" t="n">
        <v>0.03</v>
      </c>
      <c r="J67" s="50" t="n">
        <f aca="false">C67*10000*I67/360*G67</f>
        <v>1500</v>
      </c>
      <c r="K67" s="48" t="n">
        <v>0.0215</v>
      </c>
      <c r="L67" s="50" t="n">
        <f aca="false">C67*10000*K67/360*G67</f>
        <v>1075</v>
      </c>
      <c r="M67" s="51" t="n">
        <v>44805</v>
      </c>
      <c r="N67" s="52" t="n">
        <f aca="false">DATE(YEAR(M67)+3,MONTH(M67),DAY(M67))</f>
        <v>45901</v>
      </c>
      <c r="O67" s="53" t="s">
        <v>23</v>
      </c>
      <c r="P67" s="43" t="s">
        <v>145</v>
      </c>
      <c r="Q67" s="47"/>
    </row>
    <row r="68" s="28" customFormat="true" ht="25" hidden="false" customHeight="true" outlineLevel="0" collapsed="false">
      <c r="A68" s="42" t="n">
        <f aca="false">ROW()-4</f>
        <v>64</v>
      </c>
      <c r="B68" s="43" t="s">
        <v>147</v>
      </c>
      <c r="C68" s="44" t="n">
        <v>20</v>
      </c>
      <c r="D68" s="45" t="s">
        <v>148</v>
      </c>
      <c r="E68" s="46" t="n">
        <v>45647</v>
      </c>
      <c r="F68" s="46" t="n">
        <v>45736</v>
      </c>
      <c r="G68" s="47" t="n">
        <f aca="false">F68-E68+1</f>
        <v>90</v>
      </c>
      <c r="H68" s="48" t="s">
        <v>132</v>
      </c>
      <c r="I68" s="49" t="n">
        <v>0.03</v>
      </c>
      <c r="J68" s="50" t="n">
        <f aca="false">C68*10000*I68/360*G68</f>
        <v>1500</v>
      </c>
      <c r="K68" s="48" t="n">
        <v>0.0215</v>
      </c>
      <c r="L68" s="50" t="n">
        <f aca="false">C68*10000*K68/360*G68</f>
        <v>1075</v>
      </c>
      <c r="M68" s="51" t="n">
        <v>44806</v>
      </c>
      <c r="N68" s="52" t="n">
        <f aca="false">DATE(YEAR(M68)+3,MONTH(M68),DAY(M68))</f>
        <v>45902</v>
      </c>
      <c r="O68" s="53" t="s">
        <v>23</v>
      </c>
      <c r="P68" s="43" t="s">
        <v>147</v>
      </c>
      <c r="Q68" s="47"/>
    </row>
    <row r="69" s="28" customFormat="true" ht="25" hidden="false" customHeight="true" outlineLevel="0" collapsed="false">
      <c r="A69" s="42" t="n">
        <f aca="false">ROW()-4</f>
        <v>65</v>
      </c>
      <c r="B69" s="43" t="s">
        <v>149</v>
      </c>
      <c r="C69" s="44" t="n">
        <v>20</v>
      </c>
      <c r="D69" s="45" t="s">
        <v>150</v>
      </c>
      <c r="E69" s="46" t="n">
        <v>45647</v>
      </c>
      <c r="F69" s="46" t="n">
        <v>45736</v>
      </c>
      <c r="G69" s="47" t="n">
        <f aca="false">F69-E69+1</f>
        <v>90</v>
      </c>
      <c r="H69" s="48" t="s">
        <v>132</v>
      </c>
      <c r="I69" s="49" t="n">
        <v>0.03</v>
      </c>
      <c r="J69" s="50" t="n">
        <f aca="false">C69*10000*I69/360*G69</f>
        <v>1500</v>
      </c>
      <c r="K69" s="48" t="n">
        <v>0.0215</v>
      </c>
      <c r="L69" s="50" t="n">
        <f aca="false">C69*10000*K69/360*G69</f>
        <v>1075</v>
      </c>
      <c r="M69" s="51" t="n">
        <v>44809</v>
      </c>
      <c r="N69" s="52" t="n">
        <f aca="false">DATE(YEAR(M69)+3,MONTH(M69),DAY(M69))</f>
        <v>45905</v>
      </c>
      <c r="O69" s="53" t="s">
        <v>23</v>
      </c>
      <c r="P69" s="43" t="s">
        <v>149</v>
      </c>
      <c r="Q69" s="47"/>
    </row>
    <row r="70" s="28" customFormat="true" ht="25" hidden="false" customHeight="true" outlineLevel="0" collapsed="false">
      <c r="A70" s="42" t="n">
        <f aca="false">ROW()-4</f>
        <v>66</v>
      </c>
      <c r="B70" s="43" t="s">
        <v>151</v>
      </c>
      <c r="C70" s="44" t="n">
        <v>20</v>
      </c>
      <c r="D70" s="45" t="s">
        <v>152</v>
      </c>
      <c r="E70" s="46" t="n">
        <v>45647</v>
      </c>
      <c r="F70" s="46" t="n">
        <v>45736</v>
      </c>
      <c r="G70" s="47" t="n">
        <f aca="false">F70-E70+1</f>
        <v>90</v>
      </c>
      <c r="H70" s="48" t="s">
        <v>132</v>
      </c>
      <c r="I70" s="49" t="n">
        <v>0.03</v>
      </c>
      <c r="J70" s="50" t="n">
        <f aca="false">C70*10000*I70/360*G70</f>
        <v>1500</v>
      </c>
      <c r="K70" s="48" t="n">
        <v>0.0215</v>
      </c>
      <c r="L70" s="50" t="n">
        <f aca="false">C70*10000*K70/360*G70</f>
        <v>1075</v>
      </c>
      <c r="M70" s="51" t="n">
        <v>44817</v>
      </c>
      <c r="N70" s="52" t="n">
        <f aca="false">DATE(YEAR(M70)+3,MONTH(M70),DAY(M70))</f>
        <v>45913</v>
      </c>
      <c r="O70" s="53" t="s">
        <v>23</v>
      </c>
      <c r="P70" s="43" t="s">
        <v>151</v>
      </c>
      <c r="Q70" s="47"/>
    </row>
    <row r="71" s="28" customFormat="true" ht="25" hidden="false" customHeight="true" outlineLevel="0" collapsed="false">
      <c r="A71" s="42" t="n">
        <f aca="false">ROW()-4</f>
        <v>67</v>
      </c>
      <c r="B71" s="43" t="s">
        <v>153</v>
      </c>
      <c r="C71" s="44" t="n">
        <v>20</v>
      </c>
      <c r="D71" s="45" t="s">
        <v>154</v>
      </c>
      <c r="E71" s="46" t="n">
        <v>45647</v>
      </c>
      <c r="F71" s="46" t="n">
        <v>45736</v>
      </c>
      <c r="G71" s="47" t="n">
        <f aca="false">F71-E71+1</f>
        <v>90</v>
      </c>
      <c r="H71" s="48" t="s">
        <v>132</v>
      </c>
      <c r="I71" s="49" t="n">
        <v>0.03</v>
      </c>
      <c r="J71" s="50" t="n">
        <f aca="false">C71*10000*I71/360*G71</f>
        <v>1500</v>
      </c>
      <c r="K71" s="48" t="n">
        <v>0.0215</v>
      </c>
      <c r="L71" s="50" t="n">
        <f aca="false">C71*10000*K71/360*G71</f>
        <v>1075</v>
      </c>
      <c r="M71" s="51" t="n">
        <v>44867</v>
      </c>
      <c r="N71" s="52" t="n">
        <f aca="false">DATE(YEAR(M71)+3,MONTH(M71),DAY(M71))</f>
        <v>45963</v>
      </c>
      <c r="O71" s="53" t="s">
        <v>23</v>
      </c>
      <c r="P71" s="43" t="s">
        <v>153</v>
      </c>
      <c r="Q71" s="47"/>
    </row>
    <row r="72" s="28" customFormat="true" ht="25" hidden="false" customHeight="true" outlineLevel="0" collapsed="false">
      <c r="A72" s="42" t="n">
        <f aca="false">ROW()-4</f>
        <v>68</v>
      </c>
      <c r="B72" s="43" t="s">
        <v>155</v>
      </c>
      <c r="C72" s="44" t="n">
        <v>20</v>
      </c>
      <c r="D72" s="45" t="s">
        <v>156</v>
      </c>
      <c r="E72" s="46" t="n">
        <v>45647</v>
      </c>
      <c r="F72" s="46" t="n">
        <v>45736</v>
      </c>
      <c r="G72" s="47" t="n">
        <f aca="false">F72-E72+1</f>
        <v>90</v>
      </c>
      <c r="H72" s="48" t="s">
        <v>132</v>
      </c>
      <c r="I72" s="49" t="n">
        <v>0.03</v>
      </c>
      <c r="J72" s="50" t="n">
        <f aca="false">C72*10000*I72/360*G72</f>
        <v>1500</v>
      </c>
      <c r="K72" s="48" t="n">
        <v>0.0215</v>
      </c>
      <c r="L72" s="50" t="n">
        <f aca="false">C72*10000*K72/360*G72</f>
        <v>1075</v>
      </c>
      <c r="M72" s="51" t="n">
        <v>44867</v>
      </c>
      <c r="N72" s="52" t="n">
        <f aca="false">DATE(YEAR(M72)+3,MONTH(M72),DAY(M72))</f>
        <v>45963</v>
      </c>
      <c r="O72" s="53" t="s">
        <v>23</v>
      </c>
      <c r="P72" s="43" t="s">
        <v>155</v>
      </c>
      <c r="Q72" s="47"/>
    </row>
    <row r="73" s="28" customFormat="true" ht="25" hidden="false" customHeight="true" outlineLevel="0" collapsed="false">
      <c r="A73" s="42" t="n">
        <f aca="false">ROW()-4</f>
        <v>69</v>
      </c>
      <c r="B73" s="43" t="s">
        <v>157</v>
      </c>
      <c r="C73" s="44" t="n">
        <v>20</v>
      </c>
      <c r="D73" s="45" t="s">
        <v>158</v>
      </c>
      <c r="E73" s="46" t="n">
        <v>45647</v>
      </c>
      <c r="F73" s="46" t="n">
        <v>45736</v>
      </c>
      <c r="G73" s="47" t="n">
        <f aca="false">F73-E73+1</f>
        <v>90</v>
      </c>
      <c r="H73" s="48" t="s">
        <v>132</v>
      </c>
      <c r="I73" s="49" t="n">
        <v>0.03</v>
      </c>
      <c r="J73" s="50" t="n">
        <f aca="false">C73*10000*I73/360*G73</f>
        <v>1500</v>
      </c>
      <c r="K73" s="48" t="n">
        <v>0.0215</v>
      </c>
      <c r="L73" s="50" t="n">
        <f aca="false">C73*10000*K73/360*G73</f>
        <v>1075</v>
      </c>
      <c r="M73" s="51" t="n">
        <v>44867</v>
      </c>
      <c r="N73" s="52" t="n">
        <f aca="false">DATE(YEAR(M73)+3,MONTH(M73),DAY(M73))</f>
        <v>45963</v>
      </c>
      <c r="O73" s="53" t="s">
        <v>23</v>
      </c>
      <c r="P73" s="43" t="s">
        <v>157</v>
      </c>
      <c r="Q73" s="47"/>
    </row>
    <row r="74" s="28" customFormat="true" ht="25" hidden="false" customHeight="true" outlineLevel="0" collapsed="false">
      <c r="A74" s="42" t="n">
        <f aca="false">ROW()-4</f>
        <v>70</v>
      </c>
      <c r="B74" s="43" t="s">
        <v>159</v>
      </c>
      <c r="C74" s="44" t="n">
        <v>20</v>
      </c>
      <c r="D74" s="45" t="s">
        <v>51</v>
      </c>
      <c r="E74" s="46" t="n">
        <v>45647</v>
      </c>
      <c r="F74" s="46" t="n">
        <v>45736</v>
      </c>
      <c r="G74" s="47" t="n">
        <f aca="false">F74-E74+1</f>
        <v>90</v>
      </c>
      <c r="H74" s="48" t="s">
        <v>132</v>
      </c>
      <c r="I74" s="49" t="n">
        <v>0.03</v>
      </c>
      <c r="J74" s="50" t="n">
        <f aca="false">C74*10000*I74/360*G74</f>
        <v>1500</v>
      </c>
      <c r="K74" s="48" t="n">
        <v>0.0215</v>
      </c>
      <c r="L74" s="50" t="n">
        <f aca="false">C74*10000*K74/360*G74</f>
        <v>1075</v>
      </c>
      <c r="M74" s="51" t="n">
        <v>44882</v>
      </c>
      <c r="N74" s="52" t="n">
        <f aca="false">DATE(YEAR(M74)+3,MONTH(M74),DAY(M74))</f>
        <v>45978</v>
      </c>
      <c r="O74" s="53" t="s">
        <v>23</v>
      </c>
      <c r="P74" s="43" t="s">
        <v>159</v>
      </c>
      <c r="Q74" s="47"/>
    </row>
    <row r="75" s="28" customFormat="true" ht="25" hidden="false" customHeight="true" outlineLevel="0" collapsed="false">
      <c r="A75" s="42" t="n">
        <f aca="false">ROW()-4</f>
        <v>71</v>
      </c>
      <c r="B75" s="43" t="s">
        <v>160</v>
      </c>
      <c r="C75" s="44" t="n">
        <v>20</v>
      </c>
      <c r="D75" s="45" t="s">
        <v>161</v>
      </c>
      <c r="E75" s="46" t="n">
        <v>45647</v>
      </c>
      <c r="F75" s="46" t="n">
        <v>45736</v>
      </c>
      <c r="G75" s="47" t="n">
        <f aca="false">F75-E75+1</f>
        <v>90</v>
      </c>
      <c r="H75" s="48" t="s">
        <v>132</v>
      </c>
      <c r="I75" s="49" t="n">
        <v>0.03</v>
      </c>
      <c r="J75" s="50" t="n">
        <f aca="false">C75*10000*I75/360*G75</f>
        <v>1500</v>
      </c>
      <c r="K75" s="48" t="n">
        <v>0.0215</v>
      </c>
      <c r="L75" s="50" t="n">
        <f aca="false">C75*10000*K75/360*G75</f>
        <v>1075</v>
      </c>
      <c r="M75" s="51" t="n">
        <v>44883</v>
      </c>
      <c r="N75" s="52" t="n">
        <f aca="false">DATE(YEAR(M75)+3,MONTH(M75),DAY(M75))</f>
        <v>45979</v>
      </c>
      <c r="O75" s="53" t="s">
        <v>23</v>
      </c>
      <c r="P75" s="43" t="s">
        <v>160</v>
      </c>
      <c r="Q75" s="47"/>
    </row>
    <row r="76" s="28" customFormat="true" ht="25" hidden="false" customHeight="true" outlineLevel="0" collapsed="false">
      <c r="A76" s="42" t="n">
        <f aca="false">ROW()-4</f>
        <v>72</v>
      </c>
      <c r="B76" s="43" t="s">
        <v>162</v>
      </c>
      <c r="C76" s="44" t="n">
        <v>20</v>
      </c>
      <c r="D76" s="45" t="s">
        <v>163</v>
      </c>
      <c r="E76" s="46" t="n">
        <v>45647</v>
      </c>
      <c r="F76" s="46" t="n">
        <v>45736</v>
      </c>
      <c r="G76" s="47" t="n">
        <f aca="false">F76-E76+1</f>
        <v>90</v>
      </c>
      <c r="H76" s="48" t="s">
        <v>132</v>
      </c>
      <c r="I76" s="49" t="n">
        <v>0.03</v>
      </c>
      <c r="J76" s="50" t="n">
        <f aca="false">C76*10000*I76/360*G76</f>
        <v>1500</v>
      </c>
      <c r="K76" s="48" t="n">
        <v>0.0215</v>
      </c>
      <c r="L76" s="50" t="n">
        <f aca="false">C76*10000*K76/360*G76</f>
        <v>1075</v>
      </c>
      <c r="M76" s="51" t="n">
        <v>44883</v>
      </c>
      <c r="N76" s="52" t="n">
        <f aca="false">DATE(YEAR(M76)+3,MONTH(M76),DAY(M76))</f>
        <v>45979</v>
      </c>
      <c r="O76" s="53" t="s">
        <v>23</v>
      </c>
      <c r="P76" s="43" t="s">
        <v>162</v>
      </c>
      <c r="Q76" s="47"/>
    </row>
    <row r="77" s="28" customFormat="true" ht="25" hidden="false" customHeight="true" outlineLevel="0" collapsed="false">
      <c r="A77" s="42" t="n">
        <f aca="false">ROW()-4</f>
        <v>73</v>
      </c>
      <c r="B77" s="43" t="s">
        <v>164</v>
      </c>
      <c r="C77" s="44" t="n">
        <v>20</v>
      </c>
      <c r="D77" s="45" t="s">
        <v>165</v>
      </c>
      <c r="E77" s="46" t="n">
        <v>45647</v>
      </c>
      <c r="F77" s="46" t="n">
        <v>45736</v>
      </c>
      <c r="G77" s="47" t="n">
        <f aca="false">F77-E77+1</f>
        <v>90</v>
      </c>
      <c r="H77" s="48" t="s">
        <v>132</v>
      </c>
      <c r="I77" s="49" t="n">
        <v>0.03</v>
      </c>
      <c r="J77" s="50" t="n">
        <f aca="false">C77*10000*I77/360*G77</f>
        <v>1500</v>
      </c>
      <c r="K77" s="48" t="n">
        <v>0.0215</v>
      </c>
      <c r="L77" s="50" t="n">
        <f aca="false">C77*10000*K77/360*G77</f>
        <v>1075</v>
      </c>
      <c r="M77" s="51" t="n">
        <v>44883</v>
      </c>
      <c r="N77" s="52" t="n">
        <f aca="false">DATE(YEAR(M77)+3,MONTH(M77),DAY(M77))</f>
        <v>45979</v>
      </c>
      <c r="O77" s="53" t="s">
        <v>23</v>
      </c>
      <c r="P77" s="43" t="s">
        <v>164</v>
      </c>
      <c r="Q77" s="47"/>
    </row>
    <row r="78" s="28" customFormat="true" ht="25" hidden="false" customHeight="true" outlineLevel="0" collapsed="false">
      <c r="A78" s="42" t="n">
        <f aca="false">ROW()-4</f>
        <v>74</v>
      </c>
      <c r="B78" s="43" t="s">
        <v>166</v>
      </c>
      <c r="C78" s="44" t="n">
        <v>20</v>
      </c>
      <c r="D78" s="45" t="s">
        <v>167</v>
      </c>
      <c r="E78" s="46" t="n">
        <v>45647</v>
      </c>
      <c r="F78" s="46" t="n">
        <v>45736</v>
      </c>
      <c r="G78" s="47" t="n">
        <f aca="false">F78-E78+1</f>
        <v>90</v>
      </c>
      <c r="H78" s="48" t="s">
        <v>132</v>
      </c>
      <c r="I78" s="49" t="n">
        <v>0.03</v>
      </c>
      <c r="J78" s="50" t="n">
        <f aca="false">C78*10000*I78/360*G78</f>
        <v>1500</v>
      </c>
      <c r="K78" s="48" t="n">
        <v>0.0215</v>
      </c>
      <c r="L78" s="50" t="n">
        <f aca="false">C78*10000*K78/360*G78</f>
        <v>1075</v>
      </c>
      <c r="M78" s="51" t="n">
        <v>44893</v>
      </c>
      <c r="N78" s="52" t="n">
        <f aca="false">DATE(YEAR(M78)+3,MONTH(M78),DAY(M78))</f>
        <v>45989</v>
      </c>
      <c r="O78" s="53" t="s">
        <v>23</v>
      </c>
      <c r="P78" s="43" t="s">
        <v>166</v>
      </c>
      <c r="Q78" s="47"/>
    </row>
    <row r="79" s="28" customFormat="true" ht="25" hidden="false" customHeight="true" outlineLevel="0" collapsed="false">
      <c r="A79" s="42" t="n">
        <f aca="false">ROW()-4</f>
        <v>75</v>
      </c>
      <c r="B79" s="43" t="s">
        <v>168</v>
      </c>
      <c r="C79" s="68" t="n">
        <v>20</v>
      </c>
      <c r="D79" s="45" t="s">
        <v>169</v>
      </c>
      <c r="E79" s="46" t="n">
        <v>45647</v>
      </c>
      <c r="F79" s="46" t="n">
        <v>45736</v>
      </c>
      <c r="G79" s="47" t="n">
        <f aca="false">F79-E79+1</f>
        <v>90</v>
      </c>
      <c r="H79" s="48" t="s">
        <v>132</v>
      </c>
      <c r="I79" s="49" t="n">
        <v>0.03</v>
      </c>
      <c r="J79" s="50" t="n">
        <f aca="false">C79*10000*I79/360*G79</f>
        <v>1500</v>
      </c>
      <c r="K79" s="48" t="n">
        <v>0.0215</v>
      </c>
      <c r="L79" s="50" t="n">
        <f aca="false">C79*10000*K79/360*G79</f>
        <v>1075</v>
      </c>
      <c r="M79" s="69" t="n">
        <v>44944</v>
      </c>
      <c r="N79" s="52" t="n">
        <f aca="false">DATE(YEAR(M79)+3,MONTH(M79),DAY(M79))</f>
        <v>46040</v>
      </c>
      <c r="O79" s="53" t="s">
        <v>23</v>
      </c>
      <c r="P79" s="43" t="s">
        <v>168</v>
      </c>
      <c r="Q79" s="47"/>
    </row>
    <row r="80" s="28" customFormat="true" ht="25" hidden="false" customHeight="true" outlineLevel="0" collapsed="false">
      <c r="A80" s="42" t="n">
        <f aca="false">ROW()-4</f>
        <v>76</v>
      </c>
      <c r="B80" s="43" t="s">
        <v>170</v>
      </c>
      <c r="C80" s="68" t="n">
        <v>20</v>
      </c>
      <c r="D80" s="45" t="s">
        <v>171</v>
      </c>
      <c r="E80" s="46" t="n">
        <v>45647</v>
      </c>
      <c r="F80" s="46" t="n">
        <v>45736</v>
      </c>
      <c r="G80" s="47" t="n">
        <f aca="false">F80-E80+1</f>
        <v>90</v>
      </c>
      <c r="H80" s="48" t="s">
        <v>132</v>
      </c>
      <c r="I80" s="49" t="n">
        <v>0.03</v>
      </c>
      <c r="J80" s="50" t="n">
        <f aca="false">C80*10000*I80/360*G80</f>
        <v>1500</v>
      </c>
      <c r="K80" s="48" t="n">
        <v>0.0215</v>
      </c>
      <c r="L80" s="50" t="n">
        <f aca="false">C80*10000*K80/360*G80</f>
        <v>1075</v>
      </c>
      <c r="M80" s="69" t="n">
        <v>44963</v>
      </c>
      <c r="N80" s="52" t="n">
        <f aca="false">DATE(YEAR(M80)+3,MONTH(M80),DAY(M80))</f>
        <v>46059</v>
      </c>
      <c r="O80" s="53" t="s">
        <v>23</v>
      </c>
      <c r="P80" s="43" t="s">
        <v>170</v>
      </c>
      <c r="Q80" s="47"/>
    </row>
    <row r="81" s="28" customFormat="true" ht="25" hidden="false" customHeight="true" outlineLevel="0" collapsed="false">
      <c r="A81" s="42" t="n">
        <f aca="false">ROW()-4</f>
        <v>77</v>
      </c>
      <c r="B81" s="43" t="s">
        <v>172</v>
      </c>
      <c r="C81" s="68" t="n">
        <v>20</v>
      </c>
      <c r="D81" s="45" t="s">
        <v>173</v>
      </c>
      <c r="E81" s="46" t="n">
        <v>45647</v>
      </c>
      <c r="F81" s="46" t="n">
        <v>45736</v>
      </c>
      <c r="G81" s="47" t="n">
        <f aca="false">F81-E81+1</f>
        <v>90</v>
      </c>
      <c r="H81" s="48" t="s">
        <v>132</v>
      </c>
      <c r="I81" s="49" t="n">
        <v>0.03</v>
      </c>
      <c r="J81" s="50" t="n">
        <f aca="false">C81*10000*I81/360*G81</f>
        <v>1500</v>
      </c>
      <c r="K81" s="48" t="n">
        <v>0.0215</v>
      </c>
      <c r="L81" s="50" t="n">
        <f aca="false">C81*10000*K81/360*G81</f>
        <v>1075</v>
      </c>
      <c r="M81" s="69" t="n">
        <v>44965</v>
      </c>
      <c r="N81" s="52" t="n">
        <f aca="false">DATE(YEAR(M81)+3,MONTH(M81),DAY(M81))</f>
        <v>46061</v>
      </c>
      <c r="O81" s="53" t="s">
        <v>23</v>
      </c>
      <c r="P81" s="43" t="s">
        <v>172</v>
      </c>
      <c r="Q81" s="47"/>
    </row>
    <row r="82" s="28" customFormat="true" ht="25" hidden="false" customHeight="true" outlineLevel="0" collapsed="false">
      <c r="A82" s="42" t="n">
        <f aca="false">ROW()-4</f>
        <v>78</v>
      </c>
      <c r="B82" s="43" t="s">
        <v>174</v>
      </c>
      <c r="C82" s="68" t="n">
        <v>20</v>
      </c>
      <c r="D82" s="45" t="s">
        <v>175</v>
      </c>
      <c r="E82" s="46" t="n">
        <v>45647</v>
      </c>
      <c r="F82" s="46" t="n">
        <v>45736</v>
      </c>
      <c r="G82" s="47" t="n">
        <f aca="false">F82-E82+1</f>
        <v>90</v>
      </c>
      <c r="H82" s="48" t="s">
        <v>132</v>
      </c>
      <c r="I82" s="49" t="n">
        <v>0.03</v>
      </c>
      <c r="J82" s="50" t="n">
        <f aca="false">C82*10000*I82/360*G82</f>
        <v>1500</v>
      </c>
      <c r="K82" s="48" t="n">
        <v>0.0215</v>
      </c>
      <c r="L82" s="50" t="n">
        <f aca="false">C82*10000*K82/360*G82</f>
        <v>1075</v>
      </c>
      <c r="M82" s="69" t="n">
        <v>44963</v>
      </c>
      <c r="N82" s="52" t="n">
        <f aca="false">DATE(YEAR(M82)+3,MONTH(M82),DAY(M82))</f>
        <v>46059</v>
      </c>
      <c r="O82" s="53" t="s">
        <v>23</v>
      </c>
      <c r="P82" s="43" t="s">
        <v>174</v>
      </c>
      <c r="Q82" s="47"/>
    </row>
    <row r="83" s="28" customFormat="true" ht="25" hidden="false" customHeight="true" outlineLevel="0" collapsed="false">
      <c r="A83" s="42" t="n">
        <f aca="false">ROW()-4</f>
        <v>79</v>
      </c>
      <c r="B83" s="43" t="s">
        <v>176</v>
      </c>
      <c r="C83" s="68" t="n">
        <v>20</v>
      </c>
      <c r="D83" s="45" t="s">
        <v>177</v>
      </c>
      <c r="E83" s="46" t="n">
        <v>45647</v>
      </c>
      <c r="F83" s="46" t="n">
        <v>45736</v>
      </c>
      <c r="G83" s="47" t="n">
        <f aca="false">F83-E83+1</f>
        <v>90</v>
      </c>
      <c r="H83" s="48" t="s">
        <v>132</v>
      </c>
      <c r="I83" s="49" t="n">
        <v>0.03</v>
      </c>
      <c r="J83" s="50" t="n">
        <f aca="false">C83*10000*I83/360*G83</f>
        <v>1500</v>
      </c>
      <c r="K83" s="48" t="n">
        <v>0.0215</v>
      </c>
      <c r="L83" s="50" t="n">
        <f aca="false">C83*10000*K83/360*G83</f>
        <v>1075</v>
      </c>
      <c r="M83" s="69" t="n">
        <v>44967</v>
      </c>
      <c r="N83" s="52" t="n">
        <f aca="false">DATE(YEAR(M83)+3,MONTH(M83),DAY(M83))</f>
        <v>46063</v>
      </c>
      <c r="O83" s="53" t="s">
        <v>23</v>
      </c>
      <c r="P83" s="43" t="s">
        <v>176</v>
      </c>
      <c r="Q83" s="47"/>
    </row>
    <row r="84" s="28" customFormat="true" ht="25" hidden="false" customHeight="true" outlineLevel="0" collapsed="false">
      <c r="A84" s="42" t="n">
        <f aca="false">ROW()-4</f>
        <v>80</v>
      </c>
      <c r="B84" s="43" t="s">
        <v>178</v>
      </c>
      <c r="C84" s="68" t="n">
        <v>20</v>
      </c>
      <c r="D84" s="45" t="s">
        <v>179</v>
      </c>
      <c r="E84" s="46" t="n">
        <v>45647</v>
      </c>
      <c r="F84" s="46" t="n">
        <v>45736</v>
      </c>
      <c r="G84" s="47" t="n">
        <f aca="false">F84-E84+1</f>
        <v>90</v>
      </c>
      <c r="H84" s="48" t="s">
        <v>132</v>
      </c>
      <c r="I84" s="49" t="n">
        <v>0.03</v>
      </c>
      <c r="J84" s="50" t="n">
        <f aca="false">C84*10000*I84/360*G84</f>
        <v>1500</v>
      </c>
      <c r="K84" s="48" t="n">
        <v>0.0215</v>
      </c>
      <c r="L84" s="50" t="n">
        <f aca="false">C84*10000*K84/360*G84</f>
        <v>1075</v>
      </c>
      <c r="M84" s="69" t="n">
        <v>44981</v>
      </c>
      <c r="N84" s="52" t="n">
        <f aca="false">DATE(YEAR(M84)+3,MONTH(M84),DAY(M84))</f>
        <v>46077</v>
      </c>
      <c r="O84" s="53" t="s">
        <v>23</v>
      </c>
      <c r="P84" s="43" t="s">
        <v>178</v>
      </c>
      <c r="Q84" s="47"/>
    </row>
    <row r="85" s="28" customFormat="true" ht="25" hidden="false" customHeight="true" outlineLevel="0" collapsed="false">
      <c r="A85" s="42" t="n">
        <f aca="false">ROW()-4</f>
        <v>81</v>
      </c>
      <c r="B85" s="43" t="s">
        <v>180</v>
      </c>
      <c r="C85" s="68" t="n">
        <v>20</v>
      </c>
      <c r="D85" s="45" t="s">
        <v>173</v>
      </c>
      <c r="E85" s="46" t="n">
        <v>45647</v>
      </c>
      <c r="F85" s="46" t="n">
        <v>45736</v>
      </c>
      <c r="G85" s="47" t="n">
        <f aca="false">F85-E85+1</f>
        <v>90</v>
      </c>
      <c r="H85" s="48" t="s">
        <v>132</v>
      </c>
      <c r="I85" s="49" t="n">
        <v>0.03</v>
      </c>
      <c r="J85" s="50" t="n">
        <f aca="false">C85*10000*I85/360*G85</f>
        <v>1500</v>
      </c>
      <c r="K85" s="48" t="n">
        <v>0.0215</v>
      </c>
      <c r="L85" s="50" t="n">
        <f aca="false">C85*10000*K85/360*G85</f>
        <v>1075</v>
      </c>
      <c r="M85" s="69" t="n">
        <v>44979</v>
      </c>
      <c r="N85" s="52" t="n">
        <f aca="false">DATE(YEAR(M85)+3,MONTH(M85),DAY(M85))</f>
        <v>46075</v>
      </c>
      <c r="O85" s="53" t="s">
        <v>23</v>
      </c>
      <c r="P85" s="43" t="s">
        <v>180</v>
      </c>
      <c r="Q85" s="47"/>
    </row>
    <row r="86" s="28" customFormat="true" ht="25" hidden="false" customHeight="true" outlineLevel="0" collapsed="false">
      <c r="A86" s="42" t="n">
        <f aca="false">ROW()-4</f>
        <v>82</v>
      </c>
      <c r="B86" s="43" t="s">
        <v>181</v>
      </c>
      <c r="C86" s="68" t="n">
        <v>20</v>
      </c>
      <c r="D86" s="45" t="s">
        <v>182</v>
      </c>
      <c r="E86" s="46" t="n">
        <v>45647</v>
      </c>
      <c r="F86" s="46" t="n">
        <v>45736</v>
      </c>
      <c r="G86" s="47" t="n">
        <f aca="false">F86-E86+1</f>
        <v>90</v>
      </c>
      <c r="H86" s="48" t="s">
        <v>132</v>
      </c>
      <c r="I86" s="49" t="n">
        <v>0.03</v>
      </c>
      <c r="J86" s="50" t="n">
        <f aca="false">C86*10000*I86/360*G86</f>
        <v>1500</v>
      </c>
      <c r="K86" s="48" t="n">
        <v>0.0215</v>
      </c>
      <c r="L86" s="50" t="n">
        <f aca="false">C86*10000*K86/360*G86</f>
        <v>1075</v>
      </c>
      <c r="M86" s="69" t="n">
        <v>44984</v>
      </c>
      <c r="N86" s="52" t="n">
        <f aca="false">DATE(YEAR(M86)+3,MONTH(M86),DAY(M86))</f>
        <v>46080</v>
      </c>
      <c r="O86" s="53" t="s">
        <v>23</v>
      </c>
      <c r="P86" s="43" t="s">
        <v>181</v>
      </c>
      <c r="Q86" s="47"/>
    </row>
    <row r="87" s="28" customFormat="true" ht="25" hidden="false" customHeight="true" outlineLevel="0" collapsed="false">
      <c r="A87" s="42" t="n">
        <f aca="false">ROW()-4</f>
        <v>83</v>
      </c>
      <c r="B87" s="43" t="s">
        <v>183</v>
      </c>
      <c r="C87" s="68" t="n">
        <v>20</v>
      </c>
      <c r="D87" s="45" t="s">
        <v>184</v>
      </c>
      <c r="E87" s="46" t="n">
        <v>45647</v>
      </c>
      <c r="F87" s="46" t="n">
        <v>45736</v>
      </c>
      <c r="G87" s="47" t="n">
        <f aca="false">F87-E87+1</f>
        <v>90</v>
      </c>
      <c r="H87" s="48" t="s">
        <v>132</v>
      </c>
      <c r="I87" s="49" t="n">
        <v>0.03</v>
      </c>
      <c r="J87" s="50" t="n">
        <f aca="false">C87*10000*I87/360*G87</f>
        <v>1500</v>
      </c>
      <c r="K87" s="48" t="n">
        <v>0.0215</v>
      </c>
      <c r="L87" s="50" t="n">
        <f aca="false">C87*10000*K87/360*G87</f>
        <v>1075</v>
      </c>
      <c r="M87" s="69" t="n">
        <v>45009</v>
      </c>
      <c r="N87" s="52" t="n">
        <f aca="false">DATE(YEAR(M87)+3,MONTH(M87),DAY(M87))</f>
        <v>46105</v>
      </c>
      <c r="O87" s="53" t="s">
        <v>23</v>
      </c>
      <c r="P87" s="43" t="s">
        <v>183</v>
      </c>
      <c r="Q87" s="47"/>
    </row>
    <row r="88" s="28" customFormat="true" ht="25" hidden="false" customHeight="true" outlineLevel="0" collapsed="false">
      <c r="A88" s="42" t="n">
        <f aca="false">ROW()-4</f>
        <v>84</v>
      </c>
      <c r="B88" s="43" t="s">
        <v>185</v>
      </c>
      <c r="C88" s="68" t="n">
        <v>20</v>
      </c>
      <c r="D88" s="45" t="s">
        <v>186</v>
      </c>
      <c r="E88" s="46" t="n">
        <v>45647</v>
      </c>
      <c r="F88" s="46" t="n">
        <v>45736</v>
      </c>
      <c r="G88" s="47" t="n">
        <f aca="false">F88-E88+1</f>
        <v>90</v>
      </c>
      <c r="H88" s="48" t="s">
        <v>132</v>
      </c>
      <c r="I88" s="49" t="n">
        <v>0.03</v>
      </c>
      <c r="J88" s="50" t="n">
        <f aca="false">C88*10000*I88/360*G88</f>
        <v>1500</v>
      </c>
      <c r="K88" s="48" t="n">
        <v>0.0215</v>
      </c>
      <c r="L88" s="50" t="n">
        <f aca="false">C88*10000*K88/360*G88</f>
        <v>1075</v>
      </c>
      <c r="M88" s="69" t="n">
        <v>45020</v>
      </c>
      <c r="N88" s="52" t="n">
        <f aca="false">DATE(YEAR(M88)+3,MONTH(M88),DAY(M88))</f>
        <v>46116</v>
      </c>
      <c r="O88" s="53" t="s">
        <v>23</v>
      </c>
      <c r="P88" s="43" t="s">
        <v>185</v>
      </c>
      <c r="Q88" s="47"/>
    </row>
    <row r="89" s="28" customFormat="true" ht="25" hidden="false" customHeight="true" outlineLevel="0" collapsed="false">
      <c r="A89" s="42" t="n">
        <f aca="false">ROW()-4</f>
        <v>85</v>
      </c>
      <c r="B89" s="43" t="s">
        <v>187</v>
      </c>
      <c r="C89" s="68" t="n">
        <v>15</v>
      </c>
      <c r="D89" s="45" t="s">
        <v>188</v>
      </c>
      <c r="E89" s="46" t="n">
        <v>45647</v>
      </c>
      <c r="F89" s="46" t="n">
        <v>45736</v>
      </c>
      <c r="G89" s="47" t="n">
        <f aca="false">F89-E89+1</f>
        <v>90</v>
      </c>
      <c r="H89" s="48" t="s">
        <v>132</v>
      </c>
      <c r="I89" s="49" t="n">
        <v>0.03</v>
      </c>
      <c r="J89" s="50" t="n">
        <f aca="false">C89*10000*I89/360*G89</f>
        <v>1125</v>
      </c>
      <c r="K89" s="48" t="n">
        <v>0.0215</v>
      </c>
      <c r="L89" s="50" t="n">
        <f aca="false">C89*10000*K89/360*G89</f>
        <v>806.25</v>
      </c>
      <c r="M89" s="69" t="n">
        <v>45034</v>
      </c>
      <c r="N89" s="52" t="n">
        <f aca="false">DATE(YEAR(M89)+3,MONTH(M89),DAY(M89))</f>
        <v>46130</v>
      </c>
      <c r="O89" s="53" t="s">
        <v>23</v>
      </c>
      <c r="P89" s="43" t="s">
        <v>187</v>
      </c>
      <c r="Q89" s="47"/>
    </row>
    <row r="90" s="28" customFormat="true" ht="25" hidden="false" customHeight="true" outlineLevel="0" collapsed="false">
      <c r="A90" s="42" t="n">
        <f aca="false">ROW()-4</f>
        <v>86</v>
      </c>
      <c r="B90" s="43" t="s">
        <v>189</v>
      </c>
      <c r="C90" s="68" t="n">
        <v>20</v>
      </c>
      <c r="D90" s="45" t="s">
        <v>190</v>
      </c>
      <c r="E90" s="46" t="n">
        <v>45647</v>
      </c>
      <c r="F90" s="46" t="n">
        <v>45736</v>
      </c>
      <c r="G90" s="47" t="n">
        <f aca="false">F90-E90+1</f>
        <v>90</v>
      </c>
      <c r="H90" s="48" t="s">
        <v>132</v>
      </c>
      <c r="I90" s="49" t="n">
        <v>0.03</v>
      </c>
      <c r="J90" s="50" t="n">
        <f aca="false">C90*10000*I90/360*G90</f>
        <v>1500</v>
      </c>
      <c r="K90" s="48" t="n">
        <v>0.0215</v>
      </c>
      <c r="L90" s="50" t="n">
        <f aca="false">C90*10000*K90/360*G90</f>
        <v>1075</v>
      </c>
      <c r="M90" s="69" t="n">
        <v>45034</v>
      </c>
      <c r="N90" s="52" t="n">
        <f aca="false">DATE(YEAR(M90)+3,MONTH(M90),DAY(M90))</f>
        <v>46130</v>
      </c>
      <c r="O90" s="53" t="s">
        <v>23</v>
      </c>
      <c r="P90" s="43" t="s">
        <v>189</v>
      </c>
      <c r="Q90" s="47"/>
    </row>
    <row r="91" s="28" customFormat="true" ht="25" hidden="false" customHeight="true" outlineLevel="0" collapsed="false">
      <c r="A91" s="42" t="n">
        <f aca="false">ROW()-4</f>
        <v>87</v>
      </c>
      <c r="B91" s="43" t="s">
        <v>191</v>
      </c>
      <c r="C91" s="68" t="n">
        <v>20</v>
      </c>
      <c r="D91" s="45" t="s">
        <v>188</v>
      </c>
      <c r="E91" s="46" t="n">
        <v>45647</v>
      </c>
      <c r="F91" s="46" t="n">
        <v>45736</v>
      </c>
      <c r="G91" s="47" t="n">
        <f aca="false">F91-E91+1</f>
        <v>90</v>
      </c>
      <c r="H91" s="48" t="s">
        <v>132</v>
      </c>
      <c r="I91" s="49" t="n">
        <v>0.03</v>
      </c>
      <c r="J91" s="50" t="n">
        <f aca="false">C91*10000*I91/360*G91</f>
        <v>1500</v>
      </c>
      <c r="K91" s="48" t="n">
        <v>0.0215</v>
      </c>
      <c r="L91" s="50" t="n">
        <f aca="false">C91*10000*K91/360*G91</f>
        <v>1075</v>
      </c>
      <c r="M91" s="69" t="n">
        <v>45042</v>
      </c>
      <c r="N91" s="52" t="n">
        <f aca="false">DATE(YEAR(M91)+3,MONTH(M91),DAY(M91))</f>
        <v>46138</v>
      </c>
      <c r="O91" s="53" t="s">
        <v>23</v>
      </c>
      <c r="P91" s="43" t="s">
        <v>191</v>
      </c>
      <c r="Q91" s="47"/>
    </row>
    <row r="92" s="28" customFormat="true" ht="25" hidden="false" customHeight="true" outlineLevel="0" collapsed="false">
      <c r="A92" s="42" t="n">
        <f aca="false">ROW()-4</f>
        <v>88</v>
      </c>
      <c r="B92" s="43" t="s">
        <v>192</v>
      </c>
      <c r="C92" s="68" t="n">
        <v>20</v>
      </c>
      <c r="D92" s="45" t="s">
        <v>193</v>
      </c>
      <c r="E92" s="46" t="n">
        <v>45647</v>
      </c>
      <c r="F92" s="46" t="n">
        <v>45736</v>
      </c>
      <c r="G92" s="47" t="n">
        <f aca="false">F92-E92+1</f>
        <v>90</v>
      </c>
      <c r="H92" s="48" t="s">
        <v>132</v>
      </c>
      <c r="I92" s="49" t="n">
        <v>0.03</v>
      </c>
      <c r="J92" s="50" t="n">
        <f aca="false">C92*10000*I92/360*G92</f>
        <v>1500</v>
      </c>
      <c r="K92" s="48" t="n">
        <v>0.0215</v>
      </c>
      <c r="L92" s="50" t="n">
        <f aca="false">C92*10000*K92/360*G92</f>
        <v>1075</v>
      </c>
      <c r="M92" s="69" t="n">
        <v>45043</v>
      </c>
      <c r="N92" s="52" t="n">
        <f aca="false">DATE(YEAR(M92)+3,MONTH(M92),DAY(M92))</f>
        <v>46139</v>
      </c>
      <c r="O92" s="53" t="s">
        <v>23</v>
      </c>
      <c r="P92" s="43" t="s">
        <v>192</v>
      </c>
      <c r="Q92" s="47"/>
    </row>
    <row r="93" s="28" customFormat="true" ht="25" hidden="false" customHeight="true" outlineLevel="0" collapsed="false">
      <c r="A93" s="42" t="n">
        <f aca="false">ROW()-4</f>
        <v>89</v>
      </c>
      <c r="B93" s="43" t="s">
        <v>194</v>
      </c>
      <c r="C93" s="68" t="n">
        <v>20</v>
      </c>
      <c r="D93" s="45" t="s">
        <v>195</v>
      </c>
      <c r="E93" s="46" t="n">
        <v>45647</v>
      </c>
      <c r="F93" s="46" t="n">
        <v>45736</v>
      </c>
      <c r="G93" s="47" t="n">
        <f aca="false">F93-E93+1</f>
        <v>90</v>
      </c>
      <c r="H93" s="48" t="s">
        <v>132</v>
      </c>
      <c r="I93" s="49" t="n">
        <v>0.03</v>
      </c>
      <c r="J93" s="50" t="n">
        <f aca="false">C93*10000*I93/360*G93</f>
        <v>1500</v>
      </c>
      <c r="K93" s="48" t="n">
        <v>0.0215</v>
      </c>
      <c r="L93" s="50" t="n">
        <f aca="false">C93*10000*K93/360*G93</f>
        <v>1075</v>
      </c>
      <c r="M93" s="69" t="n">
        <v>45050</v>
      </c>
      <c r="N93" s="52" t="n">
        <f aca="false">DATE(YEAR(M93)+3,MONTH(M93),DAY(M93))</f>
        <v>46146</v>
      </c>
      <c r="O93" s="53" t="s">
        <v>23</v>
      </c>
      <c r="P93" s="43" t="s">
        <v>194</v>
      </c>
      <c r="Q93" s="47"/>
    </row>
    <row r="94" s="28" customFormat="true" ht="25" hidden="false" customHeight="true" outlineLevel="0" collapsed="false">
      <c r="A94" s="42" t="n">
        <f aca="false">ROW()-4</f>
        <v>90</v>
      </c>
      <c r="B94" s="43" t="s">
        <v>196</v>
      </c>
      <c r="C94" s="68" t="n">
        <v>20</v>
      </c>
      <c r="D94" s="45" t="s">
        <v>197</v>
      </c>
      <c r="E94" s="46" t="n">
        <v>45647</v>
      </c>
      <c r="F94" s="46" t="n">
        <v>45736</v>
      </c>
      <c r="G94" s="47" t="n">
        <f aca="false">F94-E94+1</f>
        <v>90</v>
      </c>
      <c r="H94" s="48" t="s">
        <v>132</v>
      </c>
      <c r="I94" s="49" t="n">
        <v>0.03</v>
      </c>
      <c r="J94" s="50" t="n">
        <f aca="false">C94*10000*I94/360*G94</f>
        <v>1500</v>
      </c>
      <c r="K94" s="48" t="n">
        <v>0.0215</v>
      </c>
      <c r="L94" s="50" t="n">
        <f aca="false">C94*10000*K94/360*G94</f>
        <v>1075</v>
      </c>
      <c r="M94" s="69" t="n">
        <v>45057</v>
      </c>
      <c r="N94" s="52" t="n">
        <f aca="false">DATE(YEAR(M94)+3,MONTH(M94),DAY(M94))</f>
        <v>46153</v>
      </c>
      <c r="O94" s="53" t="s">
        <v>23</v>
      </c>
      <c r="P94" s="43" t="s">
        <v>196</v>
      </c>
      <c r="Q94" s="47"/>
    </row>
    <row r="95" s="28" customFormat="true" ht="25" hidden="false" customHeight="true" outlineLevel="0" collapsed="false">
      <c r="A95" s="42" t="n">
        <f aca="false">ROW()-4</f>
        <v>91</v>
      </c>
      <c r="B95" s="43" t="s">
        <v>198</v>
      </c>
      <c r="C95" s="68" t="n">
        <v>20</v>
      </c>
      <c r="D95" s="45" t="s">
        <v>199</v>
      </c>
      <c r="E95" s="46" t="n">
        <v>45647</v>
      </c>
      <c r="F95" s="46" t="n">
        <v>45736</v>
      </c>
      <c r="G95" s="47" t="n">
        <f aca="false">F95-E95+1</f>
        <v>90</v>
      </c>
      <c r="H95" s="48" t="s">
        <v>132</v>
      </c>
      <c r="I95" s="49" t="n">
        <v>0.03</v>
      </c>
      <c r="J95" s="50" t="n">
        <f aca="false">C95*10000*I95/360*G95</f>
        <v>1500</v>
      </c>
      <c r="K95" s="48" t="n">
        <v>0.0215</v>
      </c>
      <c r="L95" s="50" t="n">
        <f aca="false">C95*10000*K95/360*G95</f>
        <v>1075</v>
      </c>
      <c r="M95" s="69" t="n">
        <v>45058</v>
      </c>
      <c r="N95" s="52" t="n">
        <f aca="false">DATE(YEAR(M95)+3,MONTH(M95),DAY(M95))</f>
        <v>46154</v>
      </c>
      <c r="O95" s="53" t="s">
        <v>23</v>
      </c>
      <c r="P95" s="43" t="s">
        <v>198</v>
      </c>
      <c r="Q95" s="47"/>
    </row>
    <row r="96" s="28" customFormat="true" ht="25" hidden="false" customHeight="true" outlineLevel="0" collapsed="false">
      <c r="A96" s="42" t="n">
        <f aca="false">ROW()-4</f>
        <v>92</v>
      </c>
      <c r="B96" s="43" t="s">
        <v>200</v>
      </c>
      <c r="C96" s="68" t="n">
        <v>20</v>
      </c>
      <c r="D96" s="45" t="s">
        <v>201</v>
      </c>
      <c r="E96" s="46" t="n">
        <v>45647</v>
      </c>
      <c r="F96" s="46" t="n">
        <v>45736</v>
      </c>
      <c r="G96" s="47" t="n">
        <f aca="false">F96-E96+1</f>
        <v>90</v>
      </c>
      <c r="H96" s="48" t="s">
        <v>132</v>
      </c>
      <c r="I96" s="49" t="n">
        <v>0.03</v>
      </c>
      <c r="J96" s="50" t="n">
        <f aca="false">C96*10000*I96/360*G96</f>
        <v>1500</v>
      </c>
      <c r="K96" s="48" t="n">
        <v>0.0215</v>
      </c>
      <c r="L96" s="50" t="n">
        <f aca="false">C96*10000*K96/360*G96</f>
        <v>1075</v>
      </c>
      <c r="M96" s="69" t="n">
        <v>45086</v>
      </c>
      <c r="N96" s="52" t="n">
        <f aca="false">DATE(YEAR(M96)+3,MONTH(M96),DAY(M96))</f>
        <v>46182</v>
      </c>
      <c r="O96" s="53" t="s">
        <v>23</v>
      </c>
      <c r="P96" s="43" t="s">
        <v>200</v>
      </c>
      <c r="Q96" s="47"/>
    </row>
    <row r="97" s="28" customFormat="true" ht="25" hidden="false" customHeight="true" outlineLevel="0" collapsed="false">
      <c r="A97" s="42" t="n">
        <f aca="false">ROW()-4</f>
        <v>93</v>
      </c>
      <c r="B97" s="43" t="s">
        <v>202</v>
      </c>
      <c r="C97" s="68" t="n">
        <v>20</v>
      </c>
      <c r="D97" s="45" t="s">
        <v>203</v>
      </c>
      <c r="E97" s="46" t="n">
        <v>45647</v>
      </c>
      <c r="F97" s="46" t="n">
        <v>45736</v>
      </c>
      <c r="G97" s="47" t="n">
        <f aca="false">F97-E97+1</f>
        <v>90</v>
      </c>
      <c r="H97" s="48" t="s">
        <v>204</v>
      </c>
      <c r="I97" s="49" t="n">
        <v>0.03</v>
      </c>
      <c r="J97" s="50" t="n">
        <f aca="false">C97*10000*I97/360*G97</f>
        <v>1500</v>
      </c>
      <c r="K97" s="48" t="n">
        <v>0.0205</v>
      </c>
      <c r="L97" s="50" t="n">
        <f aca="false">C97*10000*K97/360*G97</f>
        <v>1025</v>
      </c>
      <c r="M97" s="69" t="n">
        <v>45155</v>
      </c>
      <c r="N97" s="52" t="n">
        <f aca="false">DATE(YEAR(M97)+3,MONTH(M97),DAY(M97))</f>
        <v>46251</v>
      </c>
      <c r="O97" s="53" t="s">
        <v>23</v>
      </c>
      <c r="P97" s="43" t="s">
        <v>202</v>
      </c>
      <c r="Q97" s="47"/>
    </row>
    <row r="98" s="28" customFormat="true" ht="25" hidden="false" customHeight="true" outlineLevel="0" collapsed="false">
      <c r="A98" s="42" t="n">
        <f aca="false">ROW()-4</f>
        <v>94</v>
      </c>
      <c r="B98" s="43" t="s">
        <v>205</v>
      </c>
      <c r="C98" s="68" t="n">
        <v>20</v>
      </c>
      <c r="D98" s="45" t="s">
        <v>206</v>
      </c>
      <c r="E98" s="46" t="n">
        <v>45647</v>
      </c>
      <c r="F98" s="46" t="n">
        <v>45736</v>
      </c>
      <c r="G98" s="47" t="n">
        <f aca="false">F98-E98+1</f>
        <v>90</v>
      </c>
      <c r="H98" s="48" t="s">
        <v>207</v>
      </c>
      <c r="I98" s="49" t="n">
        <v>0.03</v>
      </c>
      <c r="J98" s="50" t="n">
        <f aca="false">C98*10000*I98/360*G98</f>
        <v>1500</v>
      </c>
      <c r="K98" s="48" t="n">
        <v>0.0195</v>
      </c>
      <c r="L98" s="50" t="n">
        <f aca="false">C98*10000*K98/360*G98</f>
        <v>975</v>
      </c>
      <c r="M98" s="69" t="n">
        <v>45184</v>
      </c>
      <c r="N98" s="52" t="n">
        <f aca="false">DATE(YEAR(M98)+3,MONTH(M98),DAY(M98))</f>
        <v>46280</v>
      </c>
      <c r="O98" s="53" t="s">
        <v>23</v>
      </c>
      <c r="P98" s="43" t="s">
        <v>205</v>
      </c>
      <c r="Q98" s="47"/>
    </row>
    <row r="99" s="28" customFormat="true" ht="25" hidden="false" customHeight="true" outlineLevel="0" collapsed="false">
      <c r="A99" s="42" t="n">
        <f aca="false">ROW()-4</f>
        <v>95</v>
      </c>
      <c r="B99" s="43" t="s">
        <v>208</v>
      </c>
      <c r="C99" s="68" t="n">
        <v>20</v>
      </c>
      <c r="D99" s="45" t="s">
        <v>209</v>
      </c>
      <c r="E99" s="46" t="n">
        <v>45647</v>
      </c>
      <c r="F99" s="46" t="n">
        <v>45736</v>
      </c>
      <c r="G99" s="47" t="n">
        <f aca="false">F99-E99+1</f>
        <v>90</v>
      </c>
      <c r="H99" s="48" t="s">
        <v>207</v>
      </c>
      <c r="I99" s="49" t="n">
        <v>0.03</v>
      </c>
      <c r="J99" s="50" t="n">
        <f aca="false">C99*10000*I99/360*G99</f>
        <v>1500</v>
      </c>
      <c r="K99" s="48" t="n">
        <v>0.0195</v>
      </c>
      <c r="L99" s="50" t="n">
        <f aca="false">C99*10000*K99/360*G99</f>
        <v>975</v>
      </c>
      <c r="M99" s="69" t="n">
        <v>45196</v>
      </c>
      <c r="N99" s="52" t="n">
        <f aca="false">DATE(YEAR(M99)+3,MONTH(M99),DAY(M99))</f>
        <v>46292</v>
      </c>
      <c r="O99" s="53" t="s">
        <v>23</v>
      </c>
      <c r="P99" s="43" t="s">
        <v>208</v>
      </c>
      <c r="Q99" s="47"/>
    </row>
    <row r="100" s="28" customFormat="true" ht="25" hidden="false" customHeight="true" outlineLevel="0" collapsed="false">
      <c r="A100" s="42" t="n">
        <f aca="false">ROW()-4</f>
        <v>96</v>
      </c>
      <c r="B100" s="43" t="s">
        <v>210</v>
      </c>
      <c r="C100" s="68" t="n">
        <v>20</v>
      </c>
      <c r="D100" s="45" t="s">
        <v>211</v>
      </c>
      <c r="E100" s="46" t="n">
        <v>45647</v>
      </c>
      <c r="F100" s="46" t="n">
        <v>45736</v>
      </c>
      <c r="G100" s="47" t="n">
        <f aca="false">F100-E100+1</f>
        <v>90</v>
      </c>
      <c r="H100" s="70" t="s">
        <v>207</v>
      </c>
      <c r="I100" s="71" t="s">
        <v>212</v>
      </c>
      <c r="J100" s="50" t="n">
        <f aca="false">C100*10000*I100/360*G100</f>
        <v>1237.5</v>
      </c>
      <c r="K100" s="71" t="s">
        <v>212</v>
      </c>
      <c r="L100" s="50" t="n">
        <f aca="false">C100*10000*K100/360*G100</f>
        <v>1237.5</v>
      </c>
      <c r="M100" s="69" t="n">
        <v>45212</v>
      </c>
      <c r="N100" s="52" t="n">
        <f aca="false">DATE(YEAR(M100)+3,MONTH(M100),DAY(M100))</f>
        <v>46308</v>
      </c>
      <c r="O100" s="53" t="s">
        <v>23</v>
      </c>
      <c r="P100" s="43" t="s">
        <v>210</v>
      </c>
      <c r="Q100" s="47"/>
    </row>
    <row r="101" s="28" customFormat="true" ht="25" hidden="false" customHeight="true" outlineLevel="0" collapsed="false">
      <c r="A101" s="42" t="n">
        <f aca="false">ROW()-4</f>
        <v>97</v>
      </c>
      <c r="B101" s="43" t="s">
        <v>213</v>
      </c>
      <c r="C101" s="68" t="n">
        <v>20</v>
      </c>
      <c r="D101" s="45" t="s">
        <v>214</v>
      </c>
      <c r="E101" s="46" t="n">
        <v>45647</v>
      </c>
      <c r="F101" s="46" t="n">
        <v>45736</v>
      </c>
      <c r="G101" s="47" t="n">
        <f aca="false">F101-E101+1</f>
        <v>90</v>
      </c>
      <c r="H101" s="70" t="s">
        <v>207</v>
      </c>
      <c r="I101" s="71" t="s">
        <v>212</v>
      </c>
      <c r="J101" s="50" t="n">
        <f aca="false">C101*10000*I101/360*G101</f>
        <v>1237.5</v>
      </c>
      <c r="K101" s="71" t="s">
        <v>212</v>
      </c>
      <c r="L101" s="50" t="n">
        <f aca="false">C101*10000*K101/360*G101</f>
        <v>1237.5</v>
      </c>
      <c r="M101" s="69" t="n">
        <v>45212</v>
      </c>
      <c r="N101" s="52" t="n">
        <f aca="false">DATE(YEAR(M101)+3,MONTH(M101),DAY(M101))</f>
        <v>46308</v>
      </c>
      <c r="O101" s="53" t="s">
        <v>23</v>
      </c>
      <c r="P101" s="43" t="s">
        <v>213</v>
      </c>
      <c r="Q101" s="47"/>
    </row>
    <row r="102" s="28" customFormat="true" ht="25" hidden="false" customHeight="true" outlineLevel="0" collapsed="false">
      <c r="A102" s="42" t="n">
        <f aca="false">ROW()-4</f>
        <v>98</v>
      </c>
      <c r="B102" s="43" t="s">
        <v>215</v>
      </c>
      <c r="C102" s="68" t="n">
        <v>20</v>
      </c>
      <c r="D102" s="45" t="s">
        <v>216</v>
      </c>
      <c r="E102" s="46" t="n">
        <v>45647</v>
      </c>
      <c r="F102" s="46" t="n">
        <v>45736</v>
      </c>
      <c r="G102" s="47" t="n">
        <f aca="false">F102-E102+1</f>
        <v>90</v>
      </c>
      <c r="H102" s="70" t="s">
        <v>207</v>
      </c>
      <c r="I102" s="71" t="s">
        <v>212</v>
      </c>
      <c r="J102" s="50" t="n">
        <f aca="false">C102*10000*I102/360*G102</f>
        <v>1237.5</v>
      </c>
      <c r="K102" s="71" t="s">
        <v>212</v>
      </c>
      <c r="L102" s="50" t="n">
        <f aca="false">C102*10000*K102/360*G102</f>
        <v>1237.5</v>
      </c>
      <c r="M102" s="69" t="n">
        <v>45250</v>
      </c>
      <c r="N102" s="52" t="n">
        <f aca="false">DATE(YEAR(M102)+3,MONTH(M102),DAY(M102))</f>
        <v>46346</v>
      </c>
      <c r="O102" s="53" t="s">
        <v>23</v>
      </c>
      <c r="P102" s="43" t="s">
        <v>215</v>
      </c>
      <c r="Q102" s="47"/>
    </row>
    <row r="103" s="28" customFormat="true" ht="25" hidden="false" customHeight="true" outlineLevel="0" collapsed="false">
      <c r="A103" s="42" t="n">
        <f aca="false">ROW()-4</f>
        <v>99</v>
      </c>
      <c r="B103" s="43" t="s">
        <v>217</v>
      </c>
      <c r="C103" s="68" t="n">
        <v>20</v>
      </c>
      <c r="D103" s="45" t="s">
        <v>218</v>
      </c>
      <c r="E103" s="46" t="n">
        <v>45647</v>
      </c>
      <c r="F103" s="46" t="n">
        <v>45736</v>
      </c>
      <c r="G103" s="47" t="n">
        <f aca="false">F103-E103+1</f>
        <v>90</v>
      </c>
      <c r="H103" s="70" t="s">
        <v>207</v>
      </c>
      <c r="I103" s="71" t="s">
        <v>212</v>
      </c>
      <c r="J103" s="50" t="n">
        <f aca="false">C103*10000*I103/360*G103</f>
        <v>1237.5</v>
      </c>
      <c r="K103" s="71" t="s">
        <v>212</v>
      </c>
      <c r="L103" s="50" t="n">
        <f aca="false">C103*10000*K103/360*G103</f>
        <v>1237.5</v>
      </c>
      <c r="M103" s="69" t="n">
        <v>45261</v>
      </c>
      <c r="N103" s="52" t="n">
        <f aca="false">DATE(YEAR(M103)+3,MONTH(M103),DAY(M103))</f>
        <v>46357</v>
      </c>
      <c r="O103" s="53" t="s">
        <v>23</v>
      </c>
      <c r="P103" s="43" t="s">
        <v>217</v>
      </c>
      <c r="Q103" s="47"/>
    </row>
    <row r="104" s="28" customFormat="true" ht="25" hidden="false" customHeight="true" outlineLevel="0" collapsed="false">
      <c r="A104" s="42" t="n">
        <f aca="false">ROW()-4</f>
        <v>100</v>
      </c>
      <c r="B104" s="43" t="s">
        <v>219</v>
      </c>
      <c r="C104" s="68" t="n">
        <v>20</v>
      </c>
      <c r="D104" s="45" t="s">
        <v>220</v>
      </c>
      <c r="E104" s="46" t="n">
        <v>45647</v>
      </c>
      <c r="F104" s="46" t="n">
        <v>45736</v>
      </c>
      <c r="G104" s="47" t="n">
        <f aca="false">F104-E104+1</f>
        <v>90</v>
      </c>
      <c r="H104" s="70" t="s">
        <v>207</v>
      </c>
      <c r="I104" s="71" t="s">
        <v>212</v>
      </c>
      <c r="J104" s="50" t="n">
        <f aca="false">C104*10000*I104/360*G104</f>
        <v>1237.5</v>
      </c>
      <c r="K104" s="71" t="s">
        <v>212</v>
      </c>
      <c r="L104" s="50" t="n">
        <f aca="false">C104*10000*K104/360*G104</f>
        <v>1237.5</v>
      </c>
      <c r="M104" s="69" t="n">
        <v>45252</v>
      </c>
      <c r="N104" s="52" t="n">
        <f aca="false">DATE(YEAR(M104)+3,MONTH(M104),DAY(M104))</f>
        <v>46348</v>
      </c>
      <c r="O104" s="53" t="s">
        <v>23</v>
      </c>
      <c r="P104" s="43" t="s">
        <v>219</v>
      </c>
      <c r="Q104" s="47"/>
    </row>
    <row r="105" s="28" customFormat="true" ht="25" hidden="false" customHeight="true" outlineLevel="0" collapsed="false">
      <c r="A105" s="42" t="n">
        <f aca="false">ROW()-4</f>
        <v>101</v>
      </c>
      <c r="B105" s="43" t="s">
        <v>221</v>
      </c>
      <c r="C105" s="68" t="n">
        <v>20</v>
      </c>
      <c r="D105" s="45" t="s">
        <v>222</v>
      </c>
      <c r="E105" s="46" t="n">
        <v>45647</v>
      </c>
      <c r="F105" s="46" t="n">
        <v>45736</v>
      </c>
      <c r="G105" s="47" t="n">
        <f aca="false">F105-E105+1</f>
        <v>90</v>
      </c>
      <c r="H105" s="70" t="s">
        <v>207</v>
      </c>
      <c r="I105" s="71" t="s">
        <v>212</v>
      </c>
      <c r="J105" s="50" t="n">
        <f aca="false">C105*10000*I105/360*G105</f>
        <v>1237.5</v>
      </c>
      <c r="K105" s="71" t="s">
        <v>212</v>
      </c>
      <c r="L105" s="50" t="n">
        <f aca="false">C105*10000*K105/360*G105</f>
        <v>1237.5</v>
      </c>
      <c r="M105" s="46" t="n">
        <v>45293</v>
      </c>
      <c r="N105" s="46" t="n">
        <v>46389</v>
      </c>
      <c r="O105" s="53" t="s">
        <v>23</v>
      </c>
      <c r="P105" s="43" t="s">
        <v>221</v>
      </c>
      <c r="Q105" s="47"/>
    </row>
    <row r="106" s="28" customFormat="true" ht="25" hidden="false" customHeight="true" outlineLevel="0" collapsed="false">
      <c r="A106" s="42" t="n">
        <f aca="false">ROW()-4</f>
        <v>102</v>
      </c>
      <c r="B106" s="43" t="s">
        <v>223</v>
      </c>
      <c r="C106" s="68" t="n">
        <v>30</v>
      </c>
      <c r="D106" s="45" t="s">
        <v>224</v>
      </c>
      <c r="E106" s="46" t="n">
        <v>45647</v>
      </c>
      <c r="F106" s="46" t="n">
        <v>45736</v>
      </c>
      <c r="G106" s="47" t="n">
        <f aca="false">F106-E106+1</f>
        <v>90</v>
      </c>
      <c r="H106" s="70" t="s">
        <v>207</v>
      </c>
      <c r="I106" s="71" t="s">
        <v>212</v>
      </c>
      <c r="J106" s="50" t="n">
        <f aca="false">C106*10000*I106/360*G106</f>
        <v>1856.25</v>
      </c>
      <c r="K106" s="71" t="s">
        <v>212</v>
      </c>
      <c r="L106" s="50" t="n">
        <f aca="false">C106*10000*K106/360*G106</f>
        <v>1856.25</v>
      </c>
      <c r="M106" s="46" t="n">
        <v>45293</v>
      </c>
      <c r="N106" s="46" t="n">
        <v>46389</v>
      </c>
      <c r="O106" s="53" t="s">
        <v>23</v>
      </c>
      <c r="P106" s="43" t="s">
        <v>223</v>
      </c>
      <c r="Q106" s="47"/>
    </row>
    <row r="107" s="28" customFormat="true" ht="25" hidden="false" customHeight="true" outlineLevel="0" collapsed="false">
      <c r="A107" s="42" t="n">
        <f aca="false">ROW()-4</f>
        <v>103</v>
      </c>
      <c r="B107" s="43" t="s">
        <v>225</v>
      </c>
      <c r="C107" s="68" t="n">
        <v>30</v>
      </c>
      <c r="D107" s="45" t="s">
        <v>226</v>
      </c>
      <c r="E107" s="46" t="n">
        <v>45647</v>
      </c>
      <c r="F107" s="46" t="n">
        <v>45736</v>
      </c>
      <c r="G107" s="47" t="n">
        <f aca="false">F107-E107+1</f>
        <v>90</v>
      </c>
      <c r="H107" s="70" t="s">
        <v>207</v>
      </c>
      <c r="I107" s="71" t="s">
        <v>212</v>
      </c>
      <c r="J107" s="50" t="n">
        <f aca="false">C107*10000*I107/360*G107</f>
        <v>1856.25</v>
      </c>
      <c r="K107" s="71" t="s">
        <v>212</v>
      </c>
      <c r="L107" s="50" t="n">
        <f aca="false">C107*10000*K107/360*G107</f>
        <v>1856.25</v>
      </c>
      <c r="M107" s="46" t="n">
        <v>45293</v>
      </c>
      <c r="N107" s="46" t="n">
        <v>46389</v>
      </c>
      <c r="O107" s="53" t="s">
        <v>23</v>
      </c>
      <c r="P107" s="43" t="s">
        <v>225</v>
      </c>
      <c r="Q107" s="47"/>
    </row>
    <row r="108" s="28" customFormat="true" ht="25" hidden="false" customHeight="true" outlineLevel="0" collapsed="false">
      <c r="A108" s="42" t="n">
        <f aca="false">ROW()-4</f>
        <v>104</v>
      </c>
      <c r="B108" s="43" t="s">
        <v>227</v>
      </c>
      <c r="C108" s="68" t="n">
        <v>30</v>
      </c>
      <c r="D108" s="45" t="s">
        <v>228</v>
      </c>
      <c r="E108" s="46" t="n">
        <v>45647</v>
      </c>
      <c r="F108" s="46" t="n">
        <v>45736</v>
      </c>
      <c r="G108" s="47" t="n">
        <f aca="false">F108-E108+1</f>
        <v>90</v>
      </c>
      <c r="H108" s="70" t="s">
        <v>229</v>
      </c>
      <c r="I108" s="71" t="s">
        <v>230</v>
      </c>
      <c r="J108" s="50" t="n">
        <f aca="false">C108*10000*I108/360*G108</f>
        <v>1575</v>
      </c>
      <c r="K108" s="71" t="s">
        <v>230</v>
      </c>
      <c r="L108" s="50" t="n">
        <f aca="false">C108*10000*K108/360*G108</f>
        <v>1575</v>
      </c>
      <c r="M108" s="46" t="n">
        <v>45394</v>
      </c>
      <c r="N108" s="46" t="n">
        <v>46489</v>
      </c>
      <c r="O108" s="53" t="s">
        <v>23</v>
      </c>
      <c r="P108" s="43" t="s">
        <v>227</v>
      </c>
      <c r="Q108" s="47"/>
    </row>
    <row r="109" s="28" customFormat="true" ht="25" hidden="false" customHeight="true" outlineLevel="0" collapsed="false">
      <c r="A109" s="42" t="n">
        <f aca="false">ROW()-4</f>
        <v>105</v>
      </c>
      <c r="B109" s="43" t="s">
        <v>231</v>
      </c>
      <c r="C109" s="68" t="n">
        <v>30</v>
      </c>
      <c r="D109" s="45" t="s">
        <v>232</v>
      </c>
      <c r="E109" s="46" t="n">
        <v>45647</v>
      </c>
      <c r="F109" s="46" t="n">
        <v>45736</v>
      </c>
      <c r="G109" s="47" t="n">
        <f aca="false">F109-E109+1</f>
        <v>90</v>
      </c>
      <c r="H109" s="70" t="s">
        <v>229</v>
      </c>
      <c r="I109" s="71" t="s">
        <v>230</v>
      </c>
      <c r="J109" s="50" t="n">
        <f aca="false">C109*10000*I109/360*G109</f>
        <v>1575</v>
      </c>
      <c r="K109" s="71" t="s">
        <v>230</v>
      </c>
      <c r="L109" s="50" t="n">
        <f aca="false">C109*10000*K109/360*G109</f>
        <v>1575</v>
      </c>
      <c r="M109" s="46" t="n">
        <v>45396</v>
      </c>
      <c r="N109" s="46" t="n">
        <v>46491</v>
      </c>
      <c r="O109" s="53" t="s">
        <v>23</v>
      </c>
      <c r="P109" s="43" t="s">
        <v>231</v>
      </c>
      <c r="Q109" s="47"/>
    </row>
    <row r="110" s="75" customFormat="true" ht="37" hidden="false" customHeight="true" outlineLevel="0" collapsed="false">
      <c r="A110" s="29" t="n">
        <f aca="false">ROW()-4</f>
        <v>106</v>
      </c>
      <c r="B110" s="30" t="s">
        <v>233</v>
      </c>
      <c r="C110" s="72" t="n">
        <v>30</v>
      </c>
      <c r="D110" s="32" t="s">
        <v>234</v>
      </c>
      <c r="E110" s="33" t="n">
        <v>45647</v>
      </c>
      <c r="F110" s="33" t="n">
        <v>45736</v>
      </c>
      <c r="G110" s="41" t="n">
        <f aca="false">F110-E110+1</f>
        <v>90</v>
      </c>
      <c r="H110" s="73" t="s">
        <v>235</v>
      </c>
      <c r="I110" s="74" t="s">
        <v>230</v>
      </c>
      <c r="J110" s="37" t="n">
        <f aca="false">C110*10000*I110/360*G110</f>
        <v>1575</v>
      </c>
      <c r="K110" s="74" t="s">
        <v>230</v>
      </c>
      <c r="L110" s="37" t="n">
        <f aca="false">C110*10000*K110/360*G110</f>
        <v>1575</v>
      </c>
      <c r="M110" s="33" t="n">
        <v>45398</v>
      </c>
      <c r="N110" s="33" t="n">
        <v>46311</v>
      </c>
      <c r="O110" s="40" t="s">
        <v>23</v>
      </c>
      <c r="P110" s="30" t="s">
        <v>233</v>
      </c>
      <c r="Q110" s="41" t="s">
        <v>236</v>
      </c>
    </row>
    <row r="111" s="28" customFormat="true" ht="25" hidden="false" customHeight="true" outlineLevel="0" collapsed="false">
      <c r="A111" s="42" t="n">
        <f aca="false">ROW()-4</f>
        <v>107</v>
      </c>
      <c r="B111" s="43" t="s">
        <v>237</v>
      </c>
      <c r="C111" s="68" t="n">
        <v>30</v>
      </c>
      <c r="D111" s="45" t="s">
        <v>238</v>
      </c>
      <c r="E111" s="46" t="n">
        <v>45647</v>
      </c>
      <c r="F111" s="46" t="n">
        <v>45736</v>
      </c>
      <c r="G111" s="47" t="n">
        <f aca="false">F111-E111+1</f>
        <v>90</v>
      </c>
      <c r="H111" s="70" t="s">
        <v>229</v>
      </c>
      <c r="I111" s="71" t="s">
        <v>230</v>
      </c>
      <c r="J111" s="50" t="n">
        <f aca="false">C111*10000*I111/360*G111</f>
        <v>1575</v>
      </c>
      <c r="K111" s="71" t="s">
        <v>230</v>
      </c>
      <c r="L111" s="50" t="n">
        <f aca="false">C111*10000*K111/360*G111</f>
        <v>1575</v>
      </c>
      <c r="M111" s="46" t="n">
        <v>45400</v>
      </c>
      <c r="N111" s="46" t="n">
        <v>46495</v>
      </c>
      <c r="O111" s="53" t="s">
        <v>23</v>
      </c>
      <c r="P111" s="43" t="s">
        <v>237</v>
      </c>
      <c r="Q111" s="47"/>
    </row>
    <row r="112" s="28" customFormat="true" ht="25" hidden="false" customHeight="true" outlineLevel="0" collapsed="false">
      <c r="A112" s="42" t="n">
        <f aca="false">ROW()-4</f>
        <v>108</v>
      </c>
      <c r="B112" s="43" t="s">
        <v>239</v>
      </c>
      <c r="C112" s="68" t="n">
        <v>30</v>
      </c>
      <c r="D112" s="45" t="s">
        <v>240</v>
      </c>
      <c r="E112" s="46" t="n">
        <v>45647</v>
      </c>
      <c r="F112" s="46" t="n">
        <v>45736</v>
      </c>
      <c r="G112" s="47" t="n">
        <f aca="false">F112-E112+1</f>
        <v>90</v>
      </c>
      <c r="H112" s="70" t="s">
        <v>229</v>
      </c>
      <c r="I112" s="71" t="s">
        <v>230</v>
      </c>
      <c r="J112" s="50" t="n">
        <f aca="false">C112*10000*I112/360*G112</f>
        <v>1575</v>
      </c>
      <c r="K112" s="71" t="s">
        <v>230</v>
      </c>
      <c r="L112" s="50" t="n">
        <f aca="false">C112*10000*K112/360*G112</f>
        <v>1575</v>
      </c>
      <c r="M112" s="46" t="n">
        <v>45401</v>
      </c>
      <c r="N112" s="46" t="n">
        <v>46496</v>
      </c>
      <c r="O112" s="53" t="s">
        <v>23</v>
      </c>
      <c r="P112" s="43" t="s">
        <v>239</v>
      </c>
      <c r="Q112" s="47"/>
    </row>
    <row r="113" s="28" customFormat="true" ht="25" hidden="false" customHeight="true" outlineLevel="0" collapsed="false">
      <c r="A113" s="42" t="n">
        <f aca="false">ROW()-4</f>
        <v>109</v>
      </c>
      <c r="B113" s="43" t="s">
        <v>241</v>
      </c>
      <c r="C113" s="68" t="n">
        <v>30</v>
      </c>
      <c r="D113" s="45" t="s">
        <v>242</v>
      </c>
      <c r="E113" s="46" t="n">
        <v>45647</v>
      </c>
      <c r="F113" s="46" t="n">
        <v>45736</v>
      </c>
      <c r="G113" s="47" t="n">
        <f aca="false">F113-E113+1</f>
        <v>90</v>
      </c>
      <c r="H113" s="70" t="s">
        <v>229</v>
      </c>
      <c r="I113" s="71" t="s">
        <v>230</v>
      </c>
      <c r="J113" s="50" t="n">
        <f aca="false">C113*10000*I113/360*G113</f>
        <v>1575</v>
      </c>
      <c r="K113" s="71" t="s">
        <v>230</v>
      </c>
      <c r="L113" s="50" t="n">
        <f aca="false">C113*10000*K113/360*G113</f>
        <v>1575</v>
      </c>
      <c r="M113" s="46" t="n">
        <v>45420</v>
      </c>
      <c r="N113" s="46" t="n">
        <v>46515</v>
      </c>
      <c r="O113" s="53" t="s">
        <v>23</v>
      </c>
      <c r="P113" s="43" t="s">
        <v>241</v>
      </c>
      <c r="Q113" s="47"/>
    </row>
    <row r="114" s="28" customFormat="true" ht="25" hidden="false" customHeight="true" outlineLevel="0" collapsed="false">
      <c r="A114" s="42" t="n">
        <f aca="false">ROW()-4</f>
        <v>110</v>
      </c>
      <c r="B114" s="43" t="s">
        <v>243</v>
      </c>
      <c r="C114" s="68" t="n">
        <v>30</v>
      </c>
      <c r="D114" s="45" t="s">
        <v>244</v>
      </c>
      <c r="E114" s="46" t="n">
        <v>45647</v>
      </c>
      <c r="F114" s="46" t="n">
        <v>45736</v>
      </c>
      <c r="G114" s="47" t="n">
        <f aca="false">F114-E114+1</f>
        <v>90</v>
      </c>
      <c r="H114" s="70" t="s">
        <v>229</v>
      </c>
      <c r="I114" s="71" t="s">
        <v>230</v>
      </c>
      <c r="J114" s="50" t="n">
        <f aca="false">C114*10000*I114/360*G114</f>
        <v>1575</v>
      </c>
      <c r="K114" s="71" t="s">
        <v>230</v>
      </c>
      <c r="L114" s="50" t="n">
        <f aca="false">C114*10000*K114/360*G114</f>
        <v>1575</v>
      </c>
      <c r="M114" s="46" t="n">
        <v>45422</v>
      </c>
      <c r="N114" s="46" t="n">
        <v>46517</v>
      </c>
      <c r="O114" s="53" t="s">
        <v>23</v>
      </c>
      <c r="P114" s="43" t="s">
        <v>243</v>
      </c>
      <c r="Q114" s="47"/>
    </row>
    <row r="115" s="75" customFormat="true" ht="36" hidden="false" customHeight="true" outlineLevel="0" collapsed="false">
      <c r="A115" s="29" t="n">
        <f aca="false">ROW()-4</f>
        <v>111</v>
      </c>
      <c r="B115" s="30" t="s">
        <v>245</v>
      </c>
      <c r="C115" s="72" t="n">
        <v>30</v>
      </c>
      <c r="D115" s="32" t="s">
        <v>246</v>
      </c>
      <c r="E115" s="33" t="n">
        <v>45647</v>
      </c>
      <c r="F115" s="33" t="n">
        <v>45736</v>
      </c>
      <c r="G115" s="41" t="n">
        <f aca="false">F115-E115+1</f>
        <v>90</v>
      </c>
      <c r="H115" s="73" t="s">
        <v>235</v>
      </c>
      <c r="I115" s="74" t="s">
        <v>230</v>
      </c>
      <c r="J115" s="37" t="n">
        <f aca="false">C115*10000*I115/360*G115</f>
        <v>1575</v>
      </c>
      <c r="K115" s="74" t="s">
        <v>230</v>
      </c>
      <c r="L115" s="37" t="n">
        <f aca="false">C115*10000*K115/360*G115</f>
        <v>1575</v>
      </c>
      <c r="M115" s="33" t="n">
        <v>45426</v>
      </c>
      <c r="N115" s="33" t="n">
        <v>46521</v>
      </c>
      <c r="O115" s="40" t="s">
        <v>23</v>
      </c>
      <c r="P115" s="30" t="s">
        <v>245</v>
      </c>
      <c r="Q115" s="34" t="s">
        <v>247</v>
      </c>
    </row>
    <row r="116" s="28" customFormat="true" ht="25" hidden="false" customHeight="true" outlineLevel="0" collapsed="false">
      <c r="A116" s="42" t="n">
        <f aca="false">ROW()-4</f>
        <v>112</v>
      </c>
      <c r="B116" s="43" t="s">
        <v>248</v>
      </c>
      <c r="C116" s="68" t="n">
        <v>30</v>
      </c>
      <c r="D116" s="45" t="s">
        <v>249</v>
      </c>
      <c r="E116" s="46" t="n">
        <v>45647</v>
      </c>
      <c r="F116" s="46" t="n">
        <v>45736</v>
      </c>
      <c r="G116" s="47" t="n">
        <f aca="false">F116-E116+1</f>
        <v>90</v>
      </c>
      <c r="H116" s="70" t="s">
        <v>229</v>
      </c>
      <c r="I116" s="71" t="s">
        <v>230</v>
      </c>
      <c r="J116" s="50" t="n">
        <f aca="false">C116*10000*I116/360*G116</f>
        <v>1575</v>
      </c>
      <c r="K116" s="71" t="s">
        <v>230</v>
      </c>
      <c r="L116" s="50" t="n">
        <f aca="false">C116*10000*K116/360*G116</f>
        <v>1575</v>
      </c>
      <c r="M116" s="46" t="n">
        <v>45432</v>
      </c>
      <c r="N116" s="46" t="n">
        <v>46527</v>
      </c>
      <c r="O116" s="53" t="s">
        <v>23</v>
      </c>
      <c r="P116" s="43" t="s">
        <v>248</v>
      </c>
      <c r="Q116" s="47"/>
    </row>
    <row r="117" s="28" customFormat="true" ht="25" hidden="false" customHeight="true" outlineLevel="0" collapsed="false">
      <c r="A117" s="42" t="n">
        <f aca="false">ROW()-4</f>
        <v>113</v>
      </c>
      <c r="B117" s="43" t="s">
        <v>250</v>
      </c>
      <c r="C117" s="68" t="n">
        <v>30</v>
      </c>
      <c r="D117" s="45" t="s">
        <v>251</v>
      </c>
      <c r="E117" s="46" t="n">
        <v>45647</v>
      </c>
      <c r="F117" s="46" t="n">
        <v>45736</v>
      </c>
      <c r="G117" s="47" t="n">
        <f aca="false">F117-E117+1</f>
        <v>90</v>
      </c>
      <c r="H117" s="70" t="s">
        <v>229</v>
      </c>
      <c r="I117" s="71" t="s">
        <v>230</v>
      </c>
      <c r="J117" s="50" t="n">
        <f aca="false">C117*10000*I117/360*G117</f>
        <v>1575</v>
      </c>
      <c r="K117" s="71" t="s">
        <v>230</v>
      </c>
      <c r="L117" s="50" t="n">
        <f aca="false">C117*10000*K117/360*G117</f>
        <v>1575</v>
      </c>
      <c r="M117" s="46" t="n">
        <v>45435</v>
      </c>
      <c r="N117" s="46" t="n">
        <v>46530</v>
      </c>
      <c r="O117" s="53" t="s">
        <v>23</v>
      </c>
      <c r="P117" s="43" t="s">
        <v>250</v>
      </c>
      <c r="Q117" s="47"/>
    </row>
    <row r="118" s="28" customFormat="true" ht="25" hidden="false" customHeight="true" outlineLevel="0" collapsed="false">
      <c r="A118" s="42" t="n">
        <f aca="false">ROW()-4</f>
        <v>114</v>
      </c>
      <c r="B118" s="43" t="s">
        <v>252</v>
      </c>
      <c r="C118" s="68" t="n">
        <v>30</v>
      </c>
      <c r="D118" s="45" t="s">
        <v>253</v>
      </c>
      <c r="E118" s="46" t="n">
        <v>45647</v>
      </c>
      <c r="F118" s="46" t="n">
        <v>45736</v>
      </c>
      <c r="G118" s="47" t="n">
        <f aca="false">F118-E118+1</f>
        <v>90</v>
      </c>
      <c r="H118" s="70" t="s">
        <v>229</v>
      </c>
      <c r="I118" s="71" t="s">
        <v>230</v>
      </c>
      <c r="J118" s="50" t="n">
        <f aca="false">C118*10000*I118/360*G118</f>
        <v>1575</v>
      </c>
      <c r="K118" s="71" t="s">
        <v>230</v>
      </c>
      <c r="L118" s="50" t="n">
        <f aca="false">C118*10000*K118/360*G118</f>
        <v>1575</v>
      </c>
      <c r="M118" s="46" t="n">
        <v>45437</v>
      </c>
      <c r="N118" s="46" t="n">
        <v>46532</v>
      </c>
      <c r="O118" s="53" t="s">
        <v>23</v>
      </c>
      <c r="P118" s="43" t="s">
        <v>252</v>
      </c>
      <c r="Q118" s="47"/>
    </row>
    <row r="119" s="28" customFormat="true" ht="25" hidden="false" customHeight="true" outlineLevel="0" collapsed="false">
      <c r="A119" s="42" t="n">
        <f aca="false">ROW()-4</f>
        <v>115</v>
      </c>
      <c r="B119" s="43" t="s">
        <v>254</v>
      </c>
      <c r="C119" s="68" t="n">
        <v>30</v>
      </c>
      <c r="D119" s="45" t="s">
        <v>255</v>
      </c>
      <c r="E119" s="46" t="n">
        <v>45647</v>
      </c>
      <c r="F119" s="46" t="n">
        <v>45736</v>
      </c>
      <c r="G119" s="47" t="n">
        <f aca="false">F119-E119+1</f>
        <v>90</v>
      </c>
      <c r="H119" s="70" t="s">
        <v>229</v>
      </c>
      <c r="I119" s="71" t="s">
        <v>230</v>
      </c>
      <c r="J119" s="50" t="n">
        <f aca="false">C119*10000*I119/360*G119</f>
        <v>1575</v>
      </c>
      <c r="K119" s="71" t="s">
        <v>230</v>
      </c>
      <c r="L119" s="50" t="n">
        <f aca="false">C119*10000*K119/360*G119</f>
        <v>1575</v>
      </c>
      <c r="M119" s="46" t="n">
        <v>45441</v>
      </c>
      <c r="N119" s="46" t="n">
        <v>46536</v>
      </c>
      <c r="O119" s="53" t="s">
        <v>23</v>
      </c>
      <c r="P119" s="43" t="s">
        <v>254</v>
      </c>
      <c r="Q119" s="47"/>
    </row>
    <row r="120" s="28" customFormat="true" ht="25" hidden="false" customHeight="true" outlineLevel="0" collapsed="false">
      <c r="A120" s="42" t="n">
        <f aca="false">ROW()-4</f>
        <v>116</v>
      </c>
      <c r="B120" s="43" t="s">
        <v>256</v>
      </c>
      <c r="C120" s="68" t="n">
        <v>30</v>
      </c>
      <c r="D120" s="45" t="s">
        <v>257</v>
      </c>
      <c r="E120" s="46" t="n">
        <v>45647</v>
      </c>
      <c r="F120" s="46" t="n">
        <v>45736</v>
      </c>
      <c r="G120" s="47" t="n">
        <f aca="false">F120-E120+1</f>
        <v>90</v>
      </c>
      <c r="H120" s="70" t="s">
        <v>229</v>
      </c>
      <c r="I120" s="71" t="s">
        <v>230</v>
      </c>
      <c r="J120" s="50" t="n">
        <f aca="false">C120*10000*I120/360*G120</f>
        <v>1575</v>
      </c>
      <c r="K120" s="71" t="s">
        <v>230</v>
      </c>
      <c r="L120" s="50" t="n">
        <f aca="false">C120*10000*K120/360*G120</f>
        <v>1575</v>
      </c>
      <c r="M120" s="46" t="n">
        <v>45442</v>
      </c>
      <c r="N120" s="46" t="n">
        <v>46537</v>
      </c>
      <c r="O120" s="53" t="s">
        <v>23</v>
      </c>
      <c r="P120" s="43" t="s">
        <v>256</v>
      </c>
      <c r="Q120" s="47"/>
    </row>
    <row r="121" s="28" customFormat="true" ht="25" hidden="false" customHeight="true" outlineLevel="0" collapsed="false">
      <c r="A121" s="42" t="n">
        <f aca="false">ROW()-4</f>
        <v>117</v>
      </c>
      <c r="B121" s="43" t="s">
        <v>258</v>
      </c>
      <c r="C121" s="68" t="n">
        <v>20</v>
      </c>
      <c r="D121" s="45" t="s">
        <v>259</v>
      </c>
      <c r="E121" s="46" t="n">
        <v>45647</v>
      </c>
      <c r="F121" s="46" t="n">
        <v>45736</v>
      </c>
      <c r="G121" s="47" t="n">
        <f aca="false">F121-E121+1</f>
        <v>90</v>
      </c>
      <c r="H121" s="70" t="s">
        <v>229</v>
      </c>
      <c r="I121" s="71" t="s">
        <v>230</v>
      </c>
      <c r="J121" s="50" t="n">
        <f aca="false">C121*10000*I121/360*G121</f>
        <v>1050</v>
      </c>
      <c r="K121" s="71" t="s">
        <v>230</v>
      </c>
      <c r="L121" s="50" t="n">
        <f aca="false">C121*10000*K121/360*G121</f>
        <v>1050</v>
      </c>
      <c r="M121" s="46" t="n">
        <v>45448</v>
      </c>
      <c r="N121" s="46" t="n">
        <v>46543</v>
      </c>
      <c r="O121" s="53" t="s">
        <v>23</v>
      </c>
      <c r="P121" s="43" t="s">
        <v>258</v>
      </c>
      <c r="Q121" s="47"/>
    </row>
    <row r="122" s="28" customFormat="true" ht="25" hidden="false" customHeight="true" outlineLevel="0" collapsed="false">
      <c r="A122" s="42" t="n">
        <f aca="false">ROW()-4</f>
        <v>118</v>
      </c>
      <c r="B122" s="43" t="s">
        <v>260</v>
      </c>
      <c r="C122" s="68" t="n">
        <v>30</v>
      </c>
      <c r="D122" s="45" t="s">
        <v>261</v>
      </c>
      <c r="E122" s="46" t="n">
        <v>45647</v>
      </c>
      <c r="F122" s="46" t="n">
        <v>45736</v>
      </c>
      <c r="G122" s="47" t="n">
        <f aca="false">F122-E122+1</f>
        <v>90</v>
      </c>
      <c r="H122" s="70" t="s">
        <v>229</v>
      </c>
      <c r="I122" s="71" t="s">
        <v>230</v>
      </c>
      <c r="J122" s="50" t="n">
        <f aca="false">C122*10000*I122/360*G122</f>
        <v>1575</v>
      </c>
      <c r="K122" s="71" t="s">
        <v>230</v>
      </c>
      <c r="L122" s="50" t="n">
        <f aca="false">C122*10000*K122/360*G122</f>
        <v>1575</v>
      </c>
      <c r="M122" s="46" t="n">
        <v>45449</v>
      </c>
      <c r="N122" s="46" t="n">
        <v>46544</v>
      </c>
      <c r="O122" s="53" t="s">
        <v>23</v>
      </c>
      <c r="P122" s="43" t="s">
        <v>260</v>
      </c>
      <c r="Q122" s="47"/>
    </row>
    <row r="123" s="28" customFormat="true" ht="25" hidden="false" customHeight="true" outlineLevel="0" collapsed="false">
      <c r="A123" s="42" t="n">
        <f aca="false">ROW()-4</f>
        <v>119</v>
      </c>
      <c r="B123" s="43" t="s">
        <v>262</v>
      </c>
      <c r="C123" s="68" t="n">
        <v>30</v>
      </c>
      <c r="D123" s="45" t="s">
        <v>263</v>
      </c>
      <c r="E123" s="46" t="n">
        <v>45647</v>
      </c>
      <c r="F123" s="46" t="n">
        <v>45736</v>
      </c>
      <c r="G123" s="47" t="n">
        <f aca="false">F123-E123+1</f>
        <v>90</v>
      </c>
      <c r="H123" s="70" t="s">
        <v>229</v>
      </c>
      <c r="I123" s="71" t="s">
        <v>230</v>
      </c>
      <c r="J123" s="50" t="n">
        <f aca="false">C123*10000*I123/360*G123</f>
        <v>1575</v>
      </c>
      <c r="K123" s="71" t="s">
        <v>230</v>
      </c>
      <c r="L123" s="50" t="n">
        <f aca="false">C123*10000*K123/360*G123</f>
        <v>1575</v>
      </c>
      <c r="M123" s="46" t="n">
        <v>45449</v>
      </c>
      <c r="N123" s="46" t="n">
        <v>46544</v>
      </c>
      <c r="O123" s="53" t="s">
        <v>23</v>
      </c>
      <c r="P123" s="43" t="s">
        <v>262</v>
      </c>
      <c r="Q123" s="47"/>
    </row>
    <row r="124" s="86" customFormat="true" ht="25" hidden="false" customHeight="true" outlineLevel="0" collapsed="false">
      <c r="A124" s="76" t="n">
        <f aca="false">ROW()-4</f>
        <v>120</v>
      </c>
      <c r="B124" s="77" t="s">
        <v>264</v>
      </c>
      <c r="C124" s="78" t="n">
        <v>30</v>
      </c>
      <c r="D124" s="79" t="s">
        <v>265</v>
      </c>
      <c r="E124" s="46" t="n">
        <v>45647</v>
      </c>
      <c r="F124" s="46" t="n">
        <v>45736</v>
      </c>
      <c r="G124" s="80" t="n">
        <f aca="false">F124-E124+1</f>
        <v>90</v>
      </c>
      <c r="H124" s="81" t="s">
        <v>266</v>
      </c>
      <c r="I124" s="82" t="s">
        <v>230</v>
      </c>
      <c r="J124" s="83" t="n">
        <f aca="false">C124*10000*I124/360*G124</f>
        <v>1575</v>
      </c>
      <c r="K124" s="82" t="s">
        <v>230</v>
      </c>
      <c r="L124" s="83" t="n">
        <f aca="false">C124*10000*K124/360*G124</f>
        <v>1575</v>
      </c>
      <c r="M124" s="84" t="n">
        <v>45464</v>
      </c>
      <c r="N124" s="84" t="n">
        <v>46559</v>
      </c>
      <c r="O124" s="85" t="s">
        <v>23</v>
      </c>
      <c r="P124" s="77" t="s">
        <v>264</v>
      </c>
      <c r="Q124" s="80"/>
    </row>
    <row r="125" s="86" customFormat="true" ht="25" hidden="false" customHeight="true" outlineLevel="0" collapsed="false">
      <c r="A125" s="76" t="n">
        <f aca="false">ROW()-4</f>
        <v>121</v>
      </c>
      <c r="B125" s="77" t="s">
        <v>267</v>
      </c>
      <c r="C125" s="78" t="n">
        <v>30</v>
      </c>
      <c r="D125" s="79" t="s">
        <v>268</v>
      </c>
      <c r="E125" s="46" t="n">
        <v>45647</v>
      </c>
      <c r="F125" s="46" t="n">
        <v>45736</v>
      </c>
      <c r="G125" s="80" t="n">
        <f aca="false">F125-E125+1</f>
        <v>90</v>
      </c>
      <c r="H125" s="81" t="s">
        <v>266</v>
      </c>
      <c r="I125" s="82" t="s">
        <v>230</v>
      </c>
      <c r="J125" s="83" t="n">
        <f aca="false">C125*10000*I125/360*G125</f>
        <v>1575</v>
      </c>
      <c r="K125" s="82" t="s">
        <v>230</v>
      </c>
      <c r="L125" s="83" t="n">
        <f aca="false">C125*10000*K125/360*G125</f>
        <v>1575</v>
      </c>
      <c r="M125" s="84" t="n">
        <v>45464</v>
      </c>
      <c r="N125" s="84" t="n">
        <v>46559</v>
      </c>
      <c r="O125" s="85" t="s">
        <v>23</v>
      </c>
      <c r="P125" s="77" t="s">
        <v>267</v>
      </c>
      <c r="Q125" s="80"/>
    </row>
    <row r="126" s="86" customFormat="true" ht="25" hidden="false" customHeight="true" outlineLevel="0" collapsed="false">
      <c r="A126" s="76" t="n">
        <f aca="false">ROW()-4</f>
        <v>122</v>
      </c>
      <c r="B126" s="77" t="s">
        <v>269</v>
      </c>
      <c r="C126" s="78" t="n">
        <v>30</v>
      </c>
      <c r="D126" s="79" t="s">
        <v>270</v>
      </c>
      <c r="E126" s="46" t="n">
        <v>45647</v>
      </c>
      <c r="F126" s="46" t="n">
        <v>45736</v>
      </c>
      <c r="G126" s="80" t="n">
        <f aca="false">F126-E126+1</f>
        <v>90</v>
      </c>
      <c r="H126" s="81" t="s">
        <v>266</v>
      </c>
      <c r="I126" s="82" t="s">
        <v>230</v>
      </c>
      <c r="J126" s="83" t="n">
        <f aca="false">C126*10000*I126/360*G126</f>
        <v>1575</v>
      </c>
      <c r="K126" s="82" t="s">
        <v>230</v>
      </c>
      <c r="L126" s="83" t="n">
        <f aca="false">C126*10000*K126/360*G126</f>
        <v>1575</v>
      </c>
      <c r="M126" s="84" t="n">
        <v>45464</v>
      </c>
      <c r="N126" s="84" t="n">
        <v>46559</v>
      </c>
      <c r="O126" s="85" t="s">
        <v>23</v>
      </c>
      <c r="P126" s="77" t="s">
        <v>269</v>
      </c>
      <c r="Q126" s="80"/>
    </row>
    <row r="127" s="86" customFormat="true" ht="25" hidden="false" customHeight="true" outlineLevel="0" collapsed="false">
      <c r="A127" s="76" t="n">
        <f aca="false">ROW()-4</f>
        <v>123</v>
      </c>
      <c r="B127" s="77" t="s">
        <v>271</v>
      </c>
      <c r="C127" s="78" t="n">
        <v>23</v>
      </c>
      <c r="D127" s="79" t="s">
        <v>272</v>
      </c>
      <c r="E127" s="46" t="n">
        <v>45647</v>
      </c>
      <c r="F127" s="46" t="n">
        <v>45736</v>
      </c>
      <c r="G127" s="80" t="n">
        <f aca="false">F127-E127+1</f>
        <v>90</v>
      </c>
      <c r="H127" s="81" t="s">
        <v>266</v>
      </c>
      <c r="I127" s="82" t="s">
        <v>230</v>
      </c>
      <c r="J127" s="83" t="n">
        <f aca="false">C127*10000*I127/360*G127</f>
        <v>1207.5</v>
      </c>
      <c r="K127" s="82" t="s">
        <v>230</v>
      </c>
      <c r="L127" s="83" t="n">
        <f aca="false">C127*10000*K127/360*G127</f>
        <v>1207.5</v>
      </c>
      <c r="M127" s="84" t="n">
        <v>45466</v>
      </c>
      <c r="N127" s="84" t="n">
        <v>46561</v>
      </c>
      <c r="O127" s="85" t="s">
        <v>23</v>
      </c>
      <c r="P127" s="77" t="s">
        <v>271</v>
      </c>
      <c r="Q127" s="80"/>
    </row>
    <row r="128" s="86" customFormat="true" ht="25" hidden="false" customHeight="true" outlineLevel="0" collapsed="false">
      <c r="A128" s="76" t="n">
        <f aca="false">ROW()-4</f>
        <v>124</v>
      </c>
      <c r="B128" s="77" t="s">
        <v>273</v>
      </c>
      <c r="C128" s="78" t="n">
        <v>15</v>
      </c>
      <c r="D128" s="79" t="s">
        <v>274</v>
      </c>
      <c r="E128" s="46" t="n">
        <v>45647</v>
      </c>
      <c r="F128" s="46" t="n">
        <v>45736</v>
      </c>
      <c r="G128" s="80" t="n">
        <f aca="false">F128-E128+1</f>
        <v>90</v>
      </c>
      <c r="H128" s="81" t="s">
        <v>266</v>
      </c>
      <c r="I128" s="82" t="s">
        <v>230</v>
      </c>
      <c r="J128" s="83" t="n">
        <f aca="false">C128*10000*I128/360*G128</f>
        <v>787.5</v>
      </c>
      <c r="K128" s="82" t="s">
        <v>230</v>
      </c>
      <c r="L128" s="83" t="n">
        <f aca="false">C128*10000*K128/360*G128</f>
        <v>787.5</v>
      </c>
      <c r="M128" s="84" t="n">
        <v>45472</v>
      </c>
      <c r="N128" s="84" t="n">
        <v>46567</v>
      </c>
      <c r="O128" s="85" t="s">
        <v>23</v>
      </c>
      <c r="P128" s="77" t="s">
        <v>273</v>
      </c>
      <c r="Q128" s="80"/>
    </row>
    <row r="129" s="86" customFormat="true" ht="25" hidden="false" customHeight="true" outlineLevel="0" collapsed="false">
      <c r="A129" s="76" t="n">
        <f aca="false">ROW()-4</f>
        <v>125</v>
      </c>
      <c r="B129" s="77" t="s">
        <v>275</v>
      </c>
      <c r="C129" s="78" t="n">
        <v>30</v>
      </c>
      <c r="D129" s="79" t="s">
        <v>276</v>
      </c>
      <c r="E129" s="46" t="n">
        <v>45647</v>
      </c>
      <c r="F129" s="46" t="n">
        <v>45736</v>
      </c>
      <c r="G129" s="80" t="n">
        <f aca="false">F129-E129+1</f>
        <v>90</v>
      </c>
      <c r="H129" s="81" t="s">
        <v>266</v>
      </c>
      <c r="I129" s="82" t="s">
        <v>230</v>
      </c>
      <c r="J129" s="83" t="n">
        <f aca="false">C129*10000*I129/360*G129</f>
        <v>1575</v>
      </c>
      <c r="K129" s="82" t="s">
        <v>230</v>
      </c>
      <c r="L129" s="83" t="n">
        <f aca="false">C129*10000*K129/360*G129</f>
        <v>1575</v>
      </c>
      <c r="M129" s="84" t="n">
        <v>45481</v>
      </c>
      <c r="N129" s="84" t="n">
        <v>46576</v>
      </c>
      <c r="O129" s="85" t="s">
        <v>23</v>
      </c>
      <c r="P129" s="77" t="s">
        <v>275</v>
      </c>
      <c r="Q129" s="80"/>
    </row>
    <row r="130" s="86" customFormat="true" ht="25" hidden="false" customHeight="true" outlineLevel="0" collapsed="false">
      <c r="A130" s="76" t="n">
        <f aca="false">ROW()-4</f>
        <v>126</v>
      </c>
      <c r="B130" s="77" t="s">
        <v>277</v>
      </c>
      <c r="C130" s="78" t="n">
        <v>30</v>
      </c>
      <c r="D130" s="79" t="s">
        <v>278</v>
      </c>
      <c r="E130" s="46" t="n">
        <v>45647</v>
      </c>
      <c r="F130" s="46" t="n">
        <v>45736</v>
      </c>
      <c r="G130" s="80" t="n">
        <f aca="false">F130-E130+1</f>
        <v>90</v>
      </c>
      <c r="H130" s="81" t="s">
        <v>266</v>
      </c>
      <c r="I130" s="82" t="s">
        <v>230</v>
      </c>
      <c r="J130" s="83" t="n">
        <f aca="false">C130*10000*I130/360*G130</f>
        <v>1575</v>
      </c>
      <c r="K130" s="82" t="s">
        <v>230</v>
      </c>
      <c r="L130" s="83" t="n">
        <f aca="false">C130*10000*K130/360*G130</f>
        <v>1575</v>
      </c>
      <c r="M130" s="84" t="n">
        <v>45481</v>
      </c>
      <c r="N130" s="84" t="n">
        <v>46576</v>
      </c>
      <c r="O130" s="85" t="s">
        <v>23</v>
      </c>
      <c r="P130" s="77" t="s">
        <v>277</v>
      </c>
      <c r="Q130" s="80"/>
    </row>
    <row r="131" s="86" customFormat="true" ht="28.8" hidden="false" customHeight="false" outlineLevel="0" collapsed="false">
      <c r="A131" s="76" t="n">
        <f aca="false">ROW()-4</f>
        <v>127</v>
      </c>
      <c r="B131" s="77" t="s">
        <v>279</v>
      </c>
      <c r="C131" s="78" t="n">
        <v>30</v>
      </c>
      <c r="D131" s="79" t="s">
        <v>274</v>
      </c>
      <c r="E131" s="46" t="n">
        <v>45647</v>
      </c>
      <c r="F131" s="46" t="n">
        <v>45736</v>
      </c>
      <c r="G131" s="80" t="n">
        <f aca="false">F131-E131+1</f>
        <v>90</v>
      </c>
      <c r="H131" s="81" t="s">
        <v>280</v>
      </c>
      <c r="I131" s="82" t="s">
        <v>281</v>
      </c>
      <c r="J131" s="83" t="n">
        <f aca="false">C131*10000*I131/360*G131</f>
        <v>1537.5</v>
      </c>
      <c r="K131" s="82" t="s">
        <v>281</v>
      </c>
      <c r="L131" s="83" t="n">
        <f aca="false">C131*10000*K131/360*G131</f>
        <v>1537.5</v>
      </c>
      <c r="M131" s="84" t="n">
        <v>45497</v>
      </c>
      <c r="N131" s="84" t="n">
        <v>46592</v>
      </c>
      <c r="O131" s="85" t="s">
        <v>23</v>
      </c>
      <c r="P131" s="77" t="s">
        <v>279</v>
      </c>
      <c r="Q131" s="80"/>
    </row>
    <row r="132" s="86" customFormat="true" ht="25" hidden="false" customHeight="true" outlineLevel="0" collapsed="false">
      <c r="A132" s="76" t="n">
        <f aca="false">ROW()-4</f>
        <v>128</v>
      </c>
      <c r="B132" s="77" t="s">
        <v>282</v>
      </c>
      <c r="C132" s="78" t="n">
        <v>30</v>
      </c>
      <c r="D132" s="79" t="s">
        <v>283</v>
      </c>
      <c r="E132" s="46" t="n">
        <v>45647</v>
      </c>
      <c r="F132" s="46" t="n">
        <v>45736</v>
      </c>
      <c r="G132" s="80" t="n">
        <f aca="false">F132-E132+1</f>
        <v>90</v>
      </c>
      <c r="H132" s="81" t="s">
        <v>280</v>
      </c>
      <c r="I132" s="82" t="s">
        <v>281</v>
      </c>
      <c r="J132" s="83" t="n">
        <f aca="false">C132*10000*I132/360*G132</f>
        <v>1537.5</v>
      </c>
      <c r="K132" s="82" t="s">
        <v>281</v>
      </c>
      <c r="L132" s="83" t="n">
        <f aca="false">C132*10000*K132/360*G132</f>
        <v>1537.5</v>
      </c>
      <c r="M132" s="84" t="n">
        <v>45499</v>
      </c>
      <c r="N132" s="84" t="n">
        <v>46594</v>
      </c>
      <c r="O132" s="85" t="s">
        <v>23</v>
      </c>
      <c r="P132" s="77" t="s">
        <v>282</v>
      </c>
      <c r="Q132" s="80"/>
    </row>
    <row r="133" s="86" customFormat="true" ht="25" hidden="false" customHeight="true" outlineLevel="0" collapsed="false">
      <c r="A133" s="76" t="n">
        <f aca="false">ROW()-4</f>
        <v>129</v>
      </c>
      <c r="B133" s="77" t="s">
        <v>284</v>
      </c>
      <c r="C133" s="78" t="n">
        <v>30</v>
      </c>
      <c r="D133" s="79" t="s">
        <v>285</v>
      </c>
      <c r="E133" s="46" t="n">
        <v>45647</v>
      </c>
      <c r="F133" s="46" t="n">
        <v>45736</v>
      </c>
      <c r="G133" s="80" t="n">
        <f aca="false">F133-E133+1</f>
        <v>90</v>
      </c>
      <c r="H133" s="81" t="s">
        <v>280</v>
      </c>
      <c r="I133" s="82" t="s">
        <v>281</v>
      </c>
      <c r="J133" s="83" t="n">
        <f aca="false">C133*10000*I133/360*G133</f>
        <v>1537.5</v>
      </c>
      <c r="K133" s="82" t="s">
        <v>281</v>
      </c>
      <c r="L133" s="83" t="n">
        <f aca="false">C133*10000*K133/360*G133</f>
        <v>1537.5</v>
      </c>
      <c r="M133" s="84" t="n">
        <v>45499</v>
      </c>
      <c r="N133" s="84" t="n">
        <v>46594</v>
      </c>
      <c r="O133" s="85" t="s">
        <v>23</v>
      </c>
      <c r="P133" s="77" t="s">
        <v>284</v>
      </c>
      <c r="Q133" s="80"/>
    </row>
    <row r="134" s="86" customFormat="true" ht="25" hidden="false" customHeight="true" outlineLevel="0" collapsed="false">
      <c r="A134" s="76" t="n">
        <f aca="false">ROW()-4</f>
        <v>130</v>
      </c>
      <c r="B134" s="77" t="s">
        <v>286</v>
      </c>
      <c r="C134" s="78" t="n">
        <v>30</v>
      </c>
      <c r="D134" s="79" t="s">
        <v>287</v>
      </c>
      <c r="E134" s="46" t="n">
        <v>45647</v>
      </c>
      <c r="F134" s="46" t="n">
        <v>45736</v>
      </c>
      <c r="G134" s="80" t="n">
        <f aca="false">F134-E134+1</f>
        <v>90</v>
      </c>
      <c r="H134" s="81" t="s">
        <v>280</v>
      </c>
      <c r="I134" s="82" t="s">
        <v>281</v>
      </c>
      <c r="J134" s="83" t="n">
        <f aca="false">C134*10000*I134/360*G134</f>
        <v>1537.5</v>
      </c>
      <c r="K134" s="82" t="s">
        <v>281</v>
      </c>
      <c r="L134" s="83" t="n">
        <f aca="false">C134*10000*K134/360*G134</f>
        <v>1537.5</v>
      </c>
      <c r="M134" s="84" t="n">
        <v>45505</v>
      </c>
      <c r="N134" s="84" t="n">
        <v>46600</v>
      </c>
      <c r="O134" s="85" t="s">
        <v>23</v>
      </c>
      <c r="P134" s="77" t="s">
        <v>286</v>
      </c>
      <c r="Q134" s="80"/>
    </row>
    <row r="135" s="86" customFormat="true" ht="25" hidden="false" customHeight="true" outlineLevel="0" collapsed="false">
      <c r="A135" s="76" t="n">
        <f aca="false">ROW()-4</f>
        <v>131</v>
      </c>
      <c r="B135" s="77" t="s">
        <v>288</v>
      </c>
      <c r="C135" s="78" t="n">
        <v>30</v>
      </c>
      <c r="D135" s="79" t="s">
        <v>289</v>
      </c>
      <c r="E135" s="46" t="n">
        <v>45647</v>
      </c>
      <c r="F135" s="46" t="n">
        <v>45736</v>
      </c>
      <c r="G135" s="80" t="n">
        <f aca="false">F135-E135+1</f>
        <v>90</v>
      </c>
      <c r="H135" s="81" t="s">
        <v>280</v>
      </c>
      <c r="I135" s="82" t="s">
        <v>281</v>
      </c>
      <c r="J135" s="83" t="n">
        <f aca="false">C135*10000*I135/360*G135</f>
        <v>1537.5</v>
      </c>
      <c r="K135" s="82" t="s">
        <v>281</v>
      </c>
      <c r="L135" s="83" t="n">
        <f aca="false">C135*10000*K135/360*G135</f>
        <v>1537.5</v>
      </c>
      <c r="M135" s="84" t="n">
        <v>45506</v>
      </c>
      <c r="N135" s="84" t="n">
        <v>46601</v>
      </c>
      <c r="O135" s="85" t="s">
        <v>23</v>
      </c>
      <c r="P135" s="77" t="s">
        <v>288</v>
      </c>
      <c r="Q135" s="80"/>
    </row>
    <row r="136" s="86" customFormat="true" ht="25" hidden="false" customHeight="true" outlineLevel="0" collapsed="false">
      <c r="A136" s="76" t="n">
        <f aca="false">ROW()-4</f>
        <v>132</v>
      </c>
      <c r="B136" s="77" t="s">
        <v>290</v>
      </c>
      <c r="C136" s="78" t="n">
        <v>30</v>
      </c>
      <c r="D136" s="79" t="s">
        <v>289</v>
      </c>
      <c r="E136" s="46" t="n">
        <v>45647</v>
      </c>
      <c r="F136" s="46" t="n">
        <v>45736</v>
      </c>
      <c r="G136" s="80" t="n">
        <f aca="false">F136-E136+1</f>
        <v>90</v>
      </c>
      <c r="H136" s="81" t="s">
        <v>280</v>
      </c>
      <c r="I136" s="82" t="s">
        <v>281</v>
      </c>
      <c r="J136" s="83" t="n">
        <f aca="false">C136*10000*I136/360*G136</f>
        <v>1537.5</v>
      </c>
      <c r="K136" s="82" t="s">
        <v>281</v>
      </c>
      <c r="L136" s="83" t="n">
        <f aca="false">C136*10000*K136/360*G136</f>
        <v>1537.5</v>
      </c>
      <c r="M136" s="84" t="n">
        <v>45520</v>
      </c>
      <c r="N136" s="84" t="n">
        <v>46615</v>
      </c>
      <c r="O136" s="85" t="s">
        <v>23</v>
      </c>
      <c r="P136" s="77" t="s">
        <v>290</v>
      </c>
      <c r="Q136" s="80"/>
    </row>
    <row r="137" s="86" customFormat="true" ht="25" hidden="false" customHeight="true" outlineLevel="0" collapsed="false">
      <c r="A137" s="76" t="n">
        <f aca="false">ROW()-4</f>
        <v>133</v>
      </c>
      <c r="B137" s="77" t="s">
        <v>291</v>
      </c>
      <c r="C137" s="78" t="n">
        <v>30</v>
      </c>
      <c r="D137" s="79" t="s">
        <v>292</v>
      </c>
      <c r="E137" s="46" t="n">
        <v>45647</v>
      </c>
      <c r="F137" s="46" t="n">
        <v>45736</v>
      </c>
      <c r="G137" s="80" t="n">
        <f aca="false">F137-E137+1</f>
        <v>90</v>
      </c>
      <c r="H137" s="81" t="s">
        <v>280</v>
      </c>
      <c r="I137" s="82" t="s">
        <v>281</v>
      </c>
      <c r="J137" s="83" t="n">
        <f aca="false">C137*10000*I137/360*G137</f>
        <v>1537.5</v>
      </c>
      <c r="K137" s="82" t="s">
        <v>281</v>
      </c>
      <c r="L137" s="83" t="n">
        <f aca="false">C137*10000*K137/360*G137</f>
        <v>1537.5</v>
      </c>
      <c r="M137" s="84" t="n">
        <v>45525</v>
      </c>
      <c r="N137" s="84" t="n">
        <v>46620</v>
      </c>
      <c r="O137" s="85" t="s">
        <v>23</v>
      </c>
      <c r="P137" s="77" t="s">
        <v>291</v>
      </c>
      <c r="Q137" s="80"/>
    </row>
    <row r="138" s="86" customFormat="true" ht="25" hidden="false" customHeight="true" outlineLevel="0" collapsed="false">
      <c r="A138" s="76" t="n">
        <f aca="false">ROW()-4</f>
        <v>134</v>
      </c>
      <c r="B138" s="77" t="s">
        <v>293</v>
      </c>
      <c r="C138" s="78" t="n">
        <v>30</v>
      </c>
      <c r="D138" s="79" t="s">
        <v>294</v>
      </c>
      <c r="E138" s="46" t="n">
        <v>45647</v>
      </c>
      <c r="F138" s="46" t="n">
        <v>45736</v>
      </c>
      <c r="G138" s="80" t="n">
        <f aca="false">F138-E138+1</f>
        <v>90</v>
      </c>
      <c r="H138" s="81" t="s">
        <v>280</v>
      </c>
      <c r="I138" s="82" t="s">
        <v>281</v>
      </c>
      <c r="J138" s="83" t="n">
        <f aca="false">C138*10000*I138/360*G138</f>
        <v>1537.5</v>
      </c>
      <c r="K138" s="82" t="s">
        <v>281</v>
      </c>
      <c r="L138" s="83" t="n">
        <f aca="false">C138*10000*K138/360*G138</f>
        <v>1537.5</v>
      </c>
      <c r="M138" s="84" t="n">
        <v>45530</v>
      </c>
      <c r="N138" s="84" t="n">
        <v>46625</v>
      </c>
      <c r="O138" s="85" t="s">
        <v>23</v>
      </c>
      <c r="P138" s="77" t="s">
        <v>293</v>
      </c>
      <c r="Q138" s="80"/>
    </row>
    <row r="139" s="86" customFormat="true" ht="25" hidden="false" customHeight="true" outlineLevel="0" collapsed="false">
      <c r="A139" s="76" t="n">
        <f aca="false">ROW()-4</f>
        <v>135</v>
      </c>
      <c r="B139" s="77" t="s">
        <v>295</v>
      </c>
      <c r="C139" s="78" t="n">
        <v>30</v>
      </c>
      <c r="D139" s="79" t="s">
        <v>296</v>
      </c>
      <c r="E139" s="46" t="n">
        <v>45647</v>
      </c>
      <c r="F139" s="46" t="n">
        <v>45736</v>
      </c>
      <c r="G139" s="80" t="n">
        <f aca="false">F139-E139+1</f>
        <v>90</v>
      </c>
      <c r="H139" s="81" t="s">
        <v>280</v>
      </c>
      <c r="I139" s="82" t="s">
        <v>281</v>
      </c>
      <c r="J139" s="83" t="n">
        <f aca="false">C139*10000*I139/360*G139</f>
        <v>1537.5</v>
      </c>
      <c r="K139" s="82" t="s">
        <v>281</v>
      </c>
      <c r="L139" s="83" t="n">
        <f aca="false">C139*10000*K139/360*G139</f>
        <v>1537.5</v>
      </c>
      <c r="M139" s="84" t="n">
        <v>45530</v>
      </c>
      <c r="N139" s="84" t="n">
        <v>46625</v>
      </c>
      <c r="O139" s="85" t="s">
        <v>23</v>
      </c>
      <c r="P139" s="77" t="s">
        <v>295</v>
      </c>
      <c r="Q139" s="80"/>
    </row>
    <row r="140" s="86" customFormat="true" ht="25" hidden="false" customHeight="true" outlineLevel="0" collapsed="false">
      <c r="A140" s="76" t="n">
        <f aca="false">ROW()-4</f>
        <v>136</v>
      </c>
      <c r="B140" s="77" t="s">
        <v>297</v>
      </c>
      <c r="C140" s="78" t="n">
        <v>30</v>
      </c>
      <c r="D140" s="79" t="s">
        <v>298</v>
      </c>
      <c r="E140" s="46" t="n">
        <v>45647</v>
      </c>
      <c r="F140" s="46" t="n">
        <v>45736</v>
      </c>
      <c r="G140" s="80" t="n">
        <f aca="false">F140-E140+1</f>
        <v>90</v>
      </c>
      <c r="H140" s="81" t="s">
        <v>280</v>
      </c>
      <c r="I140" s="82" t="s">
        <v>281</v>
      </c>
      <c r="J140" s="83" t="n">
        <f aca="false">C140*10000*I140/360*G140</f>
        <v>1537.5</v>
      </c>
      <c r="K140" s="82" t="s">
        <v>281</v>
      </c>
      <c r="L140" s="83" t="n">
        <f aca="false">C140*10000*K140/360*G140</f>
        <v>1537.5</v>
      </c>
      <c r="M140" s="84" t="n">
        <v>45546</v>
      </c>
      <c r="N140" s="84" t="n">
        <v>46641</v>
      </c>
      <c r="O140" s="85" t="s">
        <v>23</v>
      </c>
      <c r="P140" s="77" t="s">
        <v>297</v>
      </c>
      <c r="Q140" s="80"/>
    </row>
    <row r="141" s="98" customFormat="true" ht="35" hidden="false" customHeight="true" outlineLevel="0" collapsed="false">
      <c r="A141" s="87" t="n">
        <f aca="false">ROW()-4</f>
        <v>137</v>
      </c>
      <c r="B141" s="88" t="s">
        <v>299</v>
      </c>
      <c r="C141" s="89" t="n">
        <v>30</v>
      </c>
      <c r="D141" s="90" t="s">
        <v>300</v>
      </c>
      <c r="E141" s="33" t="n">
        <v>45647</v>
      </c>
      <c r="F141" s="33" t="n">
        <v>45736</v>
      </c>
      <c r="G141" s="91" t="n">
        <f aca="false">F141-E141+1</f>
        <v>90</v>
      </c>
      <c r="H141" s="92" t="s">
        <v>301</v>
      </c>
      <c r="I141" s="93" t="s">
        <v>281</v>
      </c>
      <c r="J141" s="94" t="n">
        <f aca="false">C141*10000*I141/360*G141</f>
        <v>1537.5</v>
      </c>
      <c r="K141" s="93" t="s">
        <v>281</v>
      </c>
      <c r="L141" s="94" t="n">
        <f aca="false">C141*10000*K141/360*G141</f>
        <v>1537.5</v>
      </c>
      <c r="M141" s="95" t="n">
        <v>45559</v>
      </c>
      <c r="N141" s="95" t="n">
        <v>46654</v>
      </c>
      <c r="O141" s="96" t="s">
        <v>23</v>
      </c>
      <c r="P141" s="96" t="s">
        <v>299</v>
      </c>
      <c r="Q141" s="97" t="s">
        <v>302</v>
      </c>
    </row>
    <row r="142" s="100" customFormat="true" ht="25" hidden="false" customHeight="true" outlineLevel="0" collapsed="false">
      <c r="A142" s="42" t="n">
        <f aca="false">ROW()-4</f>
        <v>138</v>
      </c>
      <c r="B142" s="43" t="s">
        <v>303</v>
      </c>
      <c r="C142" s="68" t="n">
        <v>30</v>
      </c>
      <c r="D142" s="45" t="s">
        <v>304</v>
      </c>
      <c r="E142" s="46" t="n">
        <v>45647</v>
      </c>
      <c r="F142" s="46" t="n">
        <v>45736</v>
      </c>
      <c r="G142" s="47" t="n">
        <f aca="false">F142-E142+1</f>
        <v>90</v>
      </c>
      <c r="H142" s="70" t="s">
        <v>305</v>
      </c>
      <c r="I142" s="99" t="n">
        <v>0.01925</v>
      </c>
      <c r="J142" s="50" t="n">
        <f aca="false">C142*10000*I142/360*G142</f>
        <v>1443.75</v>
      </c>
      <c r="K142" s="99" t="n">
        <v>0.01925</v>
      </c>
      <c r="L142" s="50" t="n">
        <f aca="false">C142*10000*K142/360*G142</f>
        <v>1443.75</v>
      </c>
      <c r="M142" s="46" t="n">
        <v>45595</v>
      </c>
      <c r="N142" s="46" t="n">
        <v>46690</v>
      </c>
      <c r="O142" s="53" t="s">
        <v>23</v>
      </c>
      <c r="P142" s="43" t="s">
        <v>303</v>
      </c>
      <c r="Q142" s="47"/>
    </row>
    <row r="143" s="100" customFormat="true" ht="25" hidden="false" customHeight="true" outlineLevel="0" collapsed="false">
      <c r="A143" s="42" t="n">
        <f aca="false">ROW()-4</f>
        <v>139</v>
      </c>
      <c r="B143" s="43" t="s">
        <v>306</v>
      </c>
      <c r="C143" s="68" t="n">
        <v>30</v>
      </c>
      <c r="D143" s="45" t="s">
        <v>307</v>
      </c>
      <c r="E143" s="46" t="n">
        <v>45647</v>
      </c>
      <c r="F143" s="46" t="n">
        <v>45736</v>
      </c>
      <c r="G143" s="47" t="n">
        <f aca="false">F143-E143+1</f>
        <v>90</v>
      </c>
      <c r="H143" s="70" t="s">
        <v>305</v>
      </c>
      <c r="I143" s="99" t="n">
        <v>0.01925</v>
      </c>
      <c r="J143" s="50" t="n">
        <f aca="false">C143*10000*I143/360*G143</f>
        <v>1443.75</v>
      </c>
      <c r="K143" s="99" t="n">
        <v>0.01925</v>
      </c>
      <c r="L143" s="50" t="n">
        <f aca="false">C143*10000*K143/360*G143</f>
        <v>1443.75</v>
      </c>
      <c r="M143" s="46" t="n">
        <v>45595</v>
      </c>
      <c r="N143" s="46" t="n">
        <v>46690</v>
      </c>
      <c r="O143" s="53" t="s">
        <v>23</v>
      </c>
      <c r="P143" s="53" t="s">
        <v>306</v>
      </c>
      <c r="Q143" s="47"/>
    </row>
    <row r="144" s="100" customFormat="true" ht="25" hidden="false" customHeight="true" outlineLevel="0" collapsed="false">
      <c r="A144" s="42" t="n">
        <f aca="false">ROW()-4</f>
        <v>140</v>
      </c>
      <c r="B144" s="43" t="s">
        <v>308</v>
      </c>
      <c r="C144" s="68" t="n">
        <v>30</v>
      </c>
      <c r="D144" s="45" t="s">
        <v>309</v>
      </c>
      <c r="E144" s="46" t="n">
        <v>45647</v>
      </c>
      <c r="F144" s="46" t="n">
        <v>45736</v>
      </c>
      <c r="G144" s="47" t="n">
        <f aca="false">F144-E144+1</f>
        <v>90</v>
      </c>
      <c r="H144" s="70" t="s">
        <v>305</v>
      </c>
      <c r="I144" s="99" t="n">
        <v>0.01925</v>
      </c>
      <c r="J144" s="50" t="n">
        <f aca="false">C144*10000*I144/360*G144</f>
        <v>1443.75</v>
      </c>
      <c r="K144" s="99" t="n">
        <v>0.01925</v>
      </c>
      <c r="L144" s="50" t="n">
        <f aca="false">C144*10000*K144/360*G144</f>
        <v>1443.75</v>
      </c>
      <c r="M144" s="46" t="n">
        <v>45604</v>
      </c>
      <c r="N144" s="46" t="n">
        <v>46699</v>
      </c>
      <c r="O144" s="53" t="s">
        <v>23</v>
      </c>
      <c r="P144" s="53" t="s">
        <v>308</v>
      </c>
      <c r="Q144" s="47"/>
    </row>
    <row r="145" s="100" customFormat="true" ht="25" hidden="false" customHeight="true" outlineLevel="0" collapsed="false">
      <c r="A145" s="42" t="n">
        <f aca="false">ROW()-4</f>
        <v>141</v>
      </c>
      <c r="B145" s="43" t="s">
        <v>310</v>
      </c>
      <c r="C145" s="68" t="n">
        <v>30</v>
      </c>
      <c r="D145" s="45" t="s">
        <v>311</v>
      </c>
      <c r="E145" s="46" t="n">
        <v>45647</v>
      </c>
      <c r="F145" s="46" t="n">
        <v>45736</v>
      </c>
      <c r="G145" s="47" t="n">
        <f aca="false">F145-E145+1</f>
        <v>90</v>
      </c>
      <c r="H145" s="70" t="s">
        <v>305</v>
      </c>
      <c r="I145" s="99" t="n">
        <v>0.01925</v>
      </c>
      <c r="J145" s="50" t="n">
        <f aca="false">C145*10000*I145/360*G145</f>
        <v>1443.75</v>
      </c>
      <c r="K145" s="99" t="n">
        <v>0.01925</v>
      </c>
      <c r="L145" s="50" t="n">
        <f aca="false">C145*10000*K145/360*G145</f>
        <v>1443.75</v>
      </c>
      <c r="M145" s="46" t="n">
        <v>45638</v>
      </c>
      <c r="N145" s="46" t="n">
        <v>46733</v>
      </c>
      <c r="O145" s="53" t="s">
        <v>23</v>
      </c>
      <c r="P145" s="53" t="s">
        <v>310</v>
      </c>
      <c r="Q145" s="47"/>
    </row>
    <row r="146" s="100" customFormat="true" ht="25" hidden="false" customHeight="true" outlineLevel="0" collapsed="false">
      <c r="A146" s="42" t="n">
        <f aca="false">ROW()-4</f>
        <v>142</v>
      </c>
      <c r="B146" s="43" t="s">
        <v>312</v>
      </c>
      <c r="C146" s="68" t="n">
        <v>30</v>
      </c>
      <c r="D146" s="45" t="s">
        <v>313</v>
      </c>
      <c r="E146" s="46" t="n">
        <v>45647</v>
      </c>
      <c r="F146" s="46" t="n">
        <v>45736</v>
      </c>
      <c r="G146" s="47" t="n">
        <f aca="false">F146-E146+1</f>
        <v>90</v>
      </c>
      <c r="H146" s="70" t="s">
        <v>305</v>
      </c>
      <c r="I146" s="99" t="n">
        <v>0.01925</v>
      </c>
      <c r="J146" s="50" t="n">
        <f aca="false">C146*10000*I146/360*G146</f>
        <v>1443.75</v>
      </c>
      <c r="K146" s="99" t="n">
        <v>0.01925</v>
      </c>
      <c r="L146" s="50" t="n">
        <f aca="false">C146*10000*K146/360*G146</f>
        <v>1443.75</v>
      </c>
      <c r="M146" s="46" t="n">
        <v>45633</v>
      </c>
      <c r="N146" s="46" t="n">
        <v>46728</v>
      </c>
      <c r="O146" s="53" t="s">
        <v>23</v>
      </c>
      <c r="P146" s="43" t="s">
        <v>312</v>
      </c>
      <c r="Q146" s="47"/>
    </row>
    <row r="147" s="100" customFormat="true" ht="33" hidden="false" customHeight="true" outlineLevel="0" collapsed="false">
      <c r="A147" s="29" t="n">
        <f aca="false">ROW()-4</f>
        <v>143</v>
      </c>
      <c r="B147" s="30" t="s">
        <v>314</v>
      </c>
      <c r="C147" s="72" t="n">
        <v>30</v>
      </c>
      <c r="D147" s="32" t="s">
        <v>315</v>
      </c>
      <c r="E147" s="33" t="n">
        <v>45677</v>
      </c>
      <c r="F147" s="33" t="n">
        <v>45736</v>
      </c>
      <c r="G147" s="41" t="n">
        <f aca="false">F147-E147+1</f>
        <v>60</v>
      </c>
      <c r="H147" s="73" t="s">
        <v>316</v>
      </c>
      <c r="I147" s="101" t="n">
        <v>0.01925</v>
      </c>
      <c r="J147" s="37" t="n">
        <f aca="false">C147*10000*I147/360*G147</f>
        <v>962.5</v>
      </c>
      <c r="K147" s="101" t="n">
        <v>0.01925</v>
      </c>
      <c r="L147" s="37" t="n">
        <f aca="false">C147*10000*K147/360*G147</f>
        <v>962.5</v>
      </c>
      <c r="M147" s="33" t="n">
        <v>45677</v>
      </c>
      <c r="N147" s="33" t="n">
        <v>46772</v>
      </c>
      <c r="O147" s="40" t="s">
        <v>23</v>
      </c>
      <c r="P147" s="30" t="s">
        <v>314</v>
      </c>
      <c r="Q147" s="41" t="s">
        <v>317</v>
      </c>
      <c r="R147" s="102" t="s">
        <v>318</v>
      </c>
    </row>
    <row r="148" s="100" customFormat="true" ht="25" hidden="false" customHeight="true" outlineLevel="0" collapsed="false">
      <c r="A148" s="29" t="n">
        <f aca="false">ROW()-4</f>
        <v>144</v>
      </c>
      <c r="B148" s="30" t="s">
        <v>319</v>
      </c>
      <c r="C148" s="72" t="n">
        <v>30</v>
      </c>
      <c r="D148" s="32" t="s">
        <v>320</v>
      </c>
      <c r="E148" s="33" t="n">
        <v>45680</v>
      </c>
      <c r="F148" s="33" t="n">
        <v>45736</v>
      </c>
      <c r="G148" s="41" t="n">
        <f aca="false">F148-E148+1</f>
        <v>57</v>
      </c>
      <c r="H148" s="73" t="s">
        <v>316</v>
      </c>
      <c r="I148" s="101" t="n">
        <v>0.01925</v>
      </c>
      <c r="J148" s="37" t="n">
        <f aca="false">C148*10000*I148/360*G148</f>
        <v>914.375</v>
      </c>
      <c r="K148" s="101" t="n">
        <v>0.01925</v>
      </c>
      <c r="L148" s="37" t="n">
        <f aca="false">C148*10000*K148/360*G148</f>
        <v>914.375</v>
      </c>
      <c r="M148" s="33" t="n">
        <v>45680</v>
      </c>
      <c r="N148" s="33" t="n">
        <v>46775</v>
      </c>
      <c r="O148" s="40" t="s">
        <v>23</v>
      </c>
      <c r="P148" s="30" t="s">
        <v>319</v>
      </c>
      <c r="Q148" s="41" t="s">
        <v>321</v>
      </c>
      <c r="R148" s="102" t="s">
        <v>322</v>
      </c>
    </row>
    <row r="149" s="100" customFormat="true" ht="25" hidden="false" customHeight="true" outlineLevel="0" collapsed="false">
      <c r="A149" s="29" t="n">
        <f aca="false">ROW()-4</f>
        <v>145</v>
      </c>
      <c r="B149" s="30" t="s">
        <v>323</v>
      </c>
      <c r="C149" s="72" t="n">
        <v>15</v>
      </c>
      <c r="D149" s="32" t="s">
        <v>324</v>
      </c>
      <c r="E149" s="33" t="n">
        <v>45713</v>
      </c>
      <c r="F149" s="33" t="n">
        <v>45736</v>
      </c>
      <c r="G149" s="41" t="n">
        <f aca="false">F149-E149+1</f>
        <v>24</v>
      </c>
      <c r="H149" s="73" t="s">
        <v>316</v>
      </c>
      <c r="I149" s="101" t="n">
        <v>0.01925</v>
      </c>
      <c r="J149" s="37" t="n">
        <f aca="false">C149*10000*I149/360*G149</f>
        <v>192.5</v>
      </c>
      <c r="K149" s="101" t="n">
        <v>0.01925</v>
      </c>
      <c r="L149" s="37" t="n">
        <f aca="false">C149*10000*K149/360*G149</f>
        <v>192.5</v>
      </c>
      <c r="M149" s="33" t="n">
        <v>45713</v>
      </c>
      <c r="N149" s="33" t="n">
        <v>46808</v>
      </c>
      <c r="O149" s="40" t="s">
        <v>23</v>
      </c>
      <c r="P149" s="30" t="s">
        <v>323</v>
      </c>
      <c r="Q149" s="41" t="s">
        <v>321</v>
      </c>
      <c r="R149" s="102" t="s">
        <v>322</v>
      </c>
    </row>
    <row r="150" s="100" customFormat="true" ht="25" hidden="false" customHeight="true" outlineLevel="0" collapsed="false">
      <c r="A150" s="29" t="n">
        <f aca="false">ROW()-4</f>
        <v>146</v>
      </c>
      <c r="B150" s="30" t="s">
        <v>325</v>
      </c>
      <c r="C150" s="72" t="n">
        <v>30</v>
      </c>
      <c r="D150" s="32" t="s">
        <v>326</v>
      </c>
      <c r="E150" s="33" t="n">
        <v>45713</v>
      </c>
      <c r="F150" s="33" t="n">
        <v>45736</v>
      </c>
      <c r="G150" s="41" t="n">
        <f aca="false">F150-E150+1</f>
        <v>24</v>
      </c>
      <c r="H150" s="73" t="s">
        <v>316</v>
      </c>
      <c r="I150" s="101" t="n">
        <v>0.01925</v>
      </c>
      <c r="J150" s="37" t="n">
        <f aca="false">C150*10000*I150/360*G150</f>
        <v>385</v>
      </c>
      <c r="K150" s="101" t="n">
        <v>0.01925</v>
      </c>
      <c r="L150" s="37" t="n">
        <f aca="false">C150*10000*K150/360*G150</f>
        <v>385</v>
      </c>
      <c r="M150" s="33" t="n">
        <v>45713</v>
      </c>
      <c r="N150" s="33" t="n">
        <v>46808</v>
      </c>
      <c r="O150" s="40" t="s">
        <v>23</v>
      </c>
      <c r="P150" s="30" t="s">
        <v>325</v>
      </c>
      <c r="Q150" s="41" t="s">
        <v>321</v>
      </c>
      <c r="R150" s="102" t="s">
        <v>327</v>
      </c>
    </row>
    <row r="151" s="100" customFormat="true" ht="25" hidden="false" customHeight="true" outlineLevel="0" collapsed="false">
      <c r="A151" s="29" t="n">
        <f aca="false">ROW()-4</f>
        <v>147</v>
      </c>
      <c r="B151" s="30" t="s">
        <v>328</v>
      </c>
      <c r="C151" s="72" t="n">
        <v>30</v>
      </c>
      <c r="D151" s="32" t="s">
        <v>329</v>
      </c>
      <c r="E151" s="33" t="n">
        <v>45712</v>
      </c>
      <c r="F151" s="33" t="n">
        <v>45736</v>
      </c>
      <c r="G151" s="41" t="n">
        <f aca="false">F151-E151+1</f>
        <v>25</v>
      </c>
      <c r="H151" s="73" t="s">
        <v>316</v>
      </c>
      <c r="I151" s="101" t="n">
        <v>0.01925</v>
      </c>
      <c r="J151" s="37" t="n">
        <f aca="false">C151*10000*I151/360*G151</f>
        <v>401.041666666667</v>
      </c>
      <c r="K151" s="101" t="n">
        <v>0.01925</v>
      </c>
      <c r="L151" s="37" t="n">
        <f aca="false">C151*10000*K151/360*G151</f>
        <v>401.041666666667</v>
      </c>
      <c r="M151" s="33" t="n">
        <v>45712</v>
      </c>
      <c r="N151" s="33" t="n">
        <v>46807</v>
      </c>
      <c r="O151" s="40" t="s">
        <v>23</v>
      </c>
      <c r="P151" s="30" t="s">
        <v>328</v>
      </c>
      <c r="Q151" s="41" t="s">
        <v>321</v>
      </c>
      <c r="R151" s="102" t="s">
        <v>318</v>
      </c>
    </row>
    <row r="152" s="100" customFormat="true" ht="25" hidden="false" customHeight="true" outlineLevel="0" collapsed="false">
      <c r="A152" s="29" t="n">
        <f aca="false">ROW()-4</f>
        <v>148</v>
      </c>
      <c r="B152" s="30" t="s">
        <v>330</v>
      </c>
      <c r="C152" s="72" t="n">
        <v>30</v>
      </c>
      <c r="D152" s="32" t="s">
        <v>331</v>
      </c>
      <c r="E152" s="33" t="n">
        <v>45715</v>
      </c>
      <c r="F152" s="33" t="n">
        <v>45736</v>
      </c>
      <c r="G152" s="41" t="n">
        <f aca="false">F152-E152+1</f>
        <v>22</v>
      </c>
      <c r="H152" s="73" t="s">
        <v>316</v>
      </c>
      <c r="I152" s="101" t="n">
        <v>0.01925</v>
      </c>
      <c r="J152" s="37" t="n">
        <f aca="false">C152*10000*I152/360*G152</f>
        <v>352.916666666667</v>
      </c>
      <c r="K152" s="101" t="n">
        <v>0.01925</v>
      </c>
      <c r="L152" s="37" t="n">
        <f aca="false">C152*10000*K152/360*G152</f>
        <v>352.916666666667</v>
      </c>
      <c r="M152" s="33" t="n">
        <v>45715</v>
      </c>
      <c r="N152" s="33" t="n">
        <v>46810</v>
      </c>
      <c r="O152" s="40" t="s">
        <v>23</v>
      </c>
      <c r="P152" s="30" t="s">
        <v>330</v>
      </c>
      <c r="Q152" s="41" t="s">
        <v>321</v>
      </c>
      <c r="R152" s="102" t="s">
        <v>332</v>
      </c>
    </row>
    <row r="153" s="100" customFormat="true" ht="25" hidden="false" customHeight="true" outlineLevel="0" collapsed="false">
      <c r="A153" s="29" t="n">
        <f aca="false">ROW()-4</f>
        <v>149</v>
      </c>
      <c r="B153" s="30" t="s">
        <v>333</v>
      </c>
      <c r="C153" s="72" t="n">
        <v>30</v>
      </c>
      <c r="D153" s="32" t="s">
        <v>334</v>
      </c>
      <c r="E153" s="33" t="n">
        <v>45729</v>
      </c>
      <c r="F153" s="33" t="n">
        <v>45736</v>
      </c>
      <c r="G153" s="41" t="n">
        <f aca="false">F153-E153+1</f>
        <v>8</v>
      </c>
      <c r="H153" s="73" t="s">
        <v>316</v>
      </c>
      <c r="I153" s="101" t="n">
        <v>0.01925</v>
      </c>
      <c r="J153" s="37" t="n">
        <f aca="false">C153*10000*I153/360*G153</f>
        <v>128.333333333333</v>
      </c>
      <c r="K153" s="101" t="n">
        <v>0.01925</v>
      </c>
      <c r="L153" s="37" t="n">
        <f aca="false">C153*10000*K153/360*G153</f>
        <v>128.333333333333</v>
      </c>
      <c r="M153" s="33" t="n">
        <v>45729</v>
      </c>
      <c r="N153" s="33" t="n">
        <v>46825</v>
      </c>
      <c r="O153" s="40" t="s">
        <v>23</v>
      </c>
      <c r="P153" s="30" t="s">
        <v>333</v>
      </c>
      <c r="Q153" s="41" t="s">
        <v>321</v>
      </c>
      <c r="R153" s="103" t="s">
        <v>322</v>
      </c>
    </row>
    <row r="154" s="100" customFormat="true" ht="25" hidden="false" customHeight="true" outlineLevel="0" collapsed="false">
      <c r="A154" s="29" t="n">
        <f aca="false">ROW()-4</f>
        <v>150</v>
      </c>
      <c r="B154" s="30" t="s">
        <v>335</v>
      </c>
      <c r="C154" s="72" t="n">
        <v>30</v>
      </c>
      <c r="D154" s="32" t="s">
        <v>336</v>
      </c>
      <c r="E154" s="33" t="n">
        <v>45730</v>
      </c>
      <c r="F154" s="33" t="n">
        <v>45736</v>
      </c>
      <c r="G154" s="41" t="n">
        <f aca="false">F154-E154+1</f>
        <v>7</v>
      </c>
      <c r="H154" s="73" t="s">
        <v>316</v>
      </c>
      <c r="I154" s="101" t="n">
        <v>0.01925</v>
      </c>
      <c r="J154" s="37" t="n">
        <f aca="false">C154*10000*I154/360*G154</f>
        <v>112.291666666667</v>
      </c>
      <c r="K154" s="101" t="n">
        <v>0.01925</v>
      </c>
      <c r="L154" s="37" t="n">
        <f aca="false">C154*10000*K154/360*G154</f>
        <v>112.291666666667</v>
      </c>
      <c r="M154" s="33" t="n">
        <v>45730</v>
      </c>
      <c r="N154" s="33" t="n">
        <v>46826</v>
      </c>
      <c r="O154" s="40" t="s">
        <v>23</v>
      </c>
      <c r="P154" s="30" t="s">
        <v>335</v>
      </c>
      <c r="Q154" s="41" t="s">
        <v>321</v>
      </c>
      <c r="R154" s="103" t="s">
        <v>322</v>
      </c>
    </row>
    <row r="155" s="28" customFormat="true" ht="25" hidden="false" customHeight="true" outlineLevel="0" collapsed="false">
      <c r="A155" s="42"/>
      <c r="B155" s="43" t="s">
        <v>337</v>
      </c>
      <c r="C155" s="44" t="n">
        <f aca="false">SUM(C5:C154)</f>
        <v>3411</v>
      </c>
      <c r="D155" s="104"/>
      <c r="E155" s="69"/>
      <c r="F155" s="105"/>
      <c r="G155" s="47"/>
      <c r="H155" s="47"/>
      <c r="I155" s="47"/>
      <c r="J155" s="50" t="n">
        <f aca="false">SUM(J5:J154)</f>
        <v>207656.597222222</v>
      </c>
      <c r="K155" s="47"/>
      <c r="L155" s="50" t="n">
        <f aca="false">SUM(L5:L154)</f>
        <v>158097.013888889</v>
      </c>
      <c r="M155" s="50"/>
      <c r="N155" s="106"/>
      <c r="O155" s="107"/>
      <c r="P155" s="106"/>
      <c r="Q155" s="106"/>
    </row>
    <row r="170" customFormat="false" ht="17.4" hidden="false" customHeight="false" outlineLevel="0" collapsed="false">
      <c r="F170" s="2" t="s">
        <v>338</v>
      </c>
    </row>
  </sheetData>
  <autoFilter ref="A4:Q155"/>
  <mergeCells count="4">
    <mergeCell ref="A1:D1"/>
    <mergeCell ref="A2:Q2"/>
    <mergeCell ref="A3:J3"/>
    <mergeCell ref="K3:Q3"/>
  </mergeCells>
  <printOptions headings="false" gridLines="false" gridLinesSet="true" horizontalCentered="false" verticalCentered="false"/>
  <pageMargins left="0.196527777777778" right="0.196527777777778" top="0.472222222222222" bottom="0.55069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08" width="10.37"/>
    <col collapsed="false" customWidth="true" hidden="false" outlineLevel="0" max="3" min="3" style="108" width="11.36"/>
    <col collapsed="false" customWidth="true" hidden="false" outlineLevel="0" max="4" min="4" style="0" width="29.28"/>
    <col collapsed="false" customWidth="true" hidden="false" outlineLevel="0" max="5" min="5" style="0" width="12.24"/>
    <col collapsed="false" customWidth="true" hidden="false" outlineLevel="0" max="6" min="6" style="0" width="11.74"/>
    <col collapsed="false" customWidth="true" hidden="false" outlineLevel="0" max="7" min="7" style="108" width="5.87"/>
    <col collapsed="false" customWidth="true" hidden="false" outlineLevel="0" max="8" min="8" style="0" width="28.22"/>
    <col collapsed="false" customWidth="true" hidden="false" outlineLevel="0" max="9" min="9" style="0" width="9.36"/>
    <col collapsed="false" customWidth="true" hidden="false" outlineLevel="0" max="10" min="10" style="109" width="13.07"/>
    <col collapsed="false" customWidth="true" hidden="false" outlineLevel="0" max="11" min="11" style="0" width="13.12"/>
    <col collapsed="false" customWidth="true" hidden="false" outlineLevel="0" max="12" min="12" style="109" width="12.75"/>
    <col collapsed="false" customWidth="true" hidden="false" outlineLevel="0" max="13" min="13" style="108" width="11.24"/>
    <col collapsed="false" customWidth="true" hidden="false" outlineLevel="0" max="14" min="14" style="108" width="12.24"/>
    <col collapsed="false" customWidth="true" hidden="false" outlineLevel="0" max="15" min="15" style="0" width="11.62"/>
    <col collapsed="false" customWidth="true" hidden="false" outlineLevel="0" max="16" min="16" style="0" width="8.62"/>
    <col collapsed="false" customWidth="true" hidden="false" outlineLevel="0" max="17" min="17" style="0" width="6.31"/>
    <col collapsed="false" customWidth="false" hidden="false" outlineLevel="0" max="19" min="18" style="110" width="8.99"/>
  </cols>
  <sheetData>
    <row r="1" customFormat="false" ht="15.6" hidden="false" customHeight="true" outlineLevel="0" collapsed="false">
      <c r="A1" s="8"/>
      <c r="B1" s="8"/>
      <c r="C1" s="8"/>
      <c r="D1" s="8"/>
      <c r="E1" s="2"/>
      <c r="F1" s="2"/>
      <c r="G1" s="1"/>
      <c r="H1" s="2"/>
      <c r="I1" s="1"/>
      <c r="J1" s="3"/>
      <c r="K1" s="1"/>
      <c r="L1" s="3"/>
      <c r="M1" s="5"/>
      <c r="N1" s="1"/>
      <c r="O1" s="2"/>
      <c r="P1" s="2"/>
      <c r="Q1" s="2"/>
    </row>
    <row r="2" customFormat="false" ht="29.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7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2</v>
      </c>
      <c r="L3" s="10"/>
      <c r="M3" s="10"/>
      <c r="N3" s="10"/>
      <c r="O3" s="10"/>
      <c r="P3" s="10"/>
      <c r="Q3" s="10"/>
    </row>
    <row r="4" customFormat="false" ht="46.8" hidden="false" customHeight="false" outlineLevel="0" collapsed="false">
      <c r="A4" s="11" t="s">
        <v>3</v>
      </c>
      <c r="B4" s="11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1" t="s">
        <v>16</v>
      </c>
      <c r="O4" s="12" t="s">
        <v>17</v>
      </c>
      <c r="P4" s="11" t="s">
        <v>18</v>
      </c>
      <c r="Q4" s="12" t="s">
        <v>19</v>
      </c>
      <c r="R4" s="111"/>
      <c r="S4" s="111"/>
    </row>
    <row r="5" s="121" customFormat="true" ht="22" hidden="false" customHeight="true" outlineLevel="0" collapsed="false">
      <c r="A5" s="54" t="n">
        <f aca="false">ROW()-4</f>
        <v>1</v>
      </c>
      <c r="B5" s="55" t="s">
        <v>339</v>
      </c>
      <c r="C5" s="112" t="n">
        <v>20</v>
      </c>
      <c r="D5" s="113" t="s">
        <v>340</v>
      </c>
      <c r="E5" s="114" t="n">
        <v>45647</v>
      </c>
      <c r="F5" s="58" t="n">
        <v>45712</v>
      </c>
      <c r="G5" s="55" t="n">
        <f aca="false">F5-E5+1</f>
        <v>66</v>
      </c>
      <c r="H5" s="115" t="s">
        <v>341</v>
      </c>
      <c r="I5" s="61" t="n">
        <v>0.0307</v>
      </c>
      <c r="J5" s="62" t="n">
        <f aca="false">C5*10000*I5/360*G5</f>
        <v>1125.66666666667</v>
      </c>
      <c r="K5" s="61" t="n">
        <f aca="false">S5-I5</f>
        <v>0.0215</v>
      </c>
      <c r="L5" s="62" t="n">
        <f aca="false">C5*10000*K5/360*G5</f>
        <v>788.333333333333</v>
      </c>
      <c r="M5" s="116" t="n">
        <v>45016</v>
      </c>
      <c r="N5" s="116" t="n">
        <v>45747</v>
      </c>
      <c r="O5" s="117" t="s">
        <v>23</v>
      </c>
      <c r="P5" s="55" t="s">
        <v>339</v>
      </c>
      <c r="Q5" s="118"/>
      <c r="R5" s="119" t="s">
        <v>342</v>
      </c>
      <c r="S5" s="120" t="n">
        <v>0.0522</v>
      </c>
      <c r="T5" s="121" t="s">
        <v>343</v>
      </c>
    </row>
    <row r="6" customFormat="false" ht="22" hidden="false" customHeight="true" outlineLevel="0" collapsed="false">
      <c r="A6" s="42" t="n">
        <f aca="false">ROW()-4</f>
        <v>2</v>
      </c>
      <c r="B6" s="43" t="s">
        <v>344</v>
      </c>
      <c r="C6" s="122" t="n">
        <v>20</v>
      </c>
      <c r="D6" s="123" t="s">
        <v>345</v>
      </c>
      <c r="E6" s="124" t="n">
        <v>45647</v>
      </c>
      <c r="F6" s="46" t="n">
        <v>45736</v>
      </c>
      <c r="G6" s="105" t="n">
        <f aca="false">F6-E6+1</f>
        <v>90</v>
      </c>
      <c r="H6" s="125" t="s">
        <v>346</v>
      </c>
      <c r="I6" s="49" t="n">
        <v>0.0345</v>
      </c>
      <c r="J6" s="50" t="n">
        <f aca="false">C6*10000*I6/360*G6</f>
        <v>1725</v>
      </c>
      <c r="K6" s="49" t="n">
        <f aca="false">S6-I6</f>
        <v>0.0215</v>
      </c>
      <c r="L6" s="50" t="n">
        <f aca="false">C6*10000*K6/360*G6</f>
        <v>1075</v>
      </c>
      <c r="M6" s="126" t="n">
        <v>45015</v>
      </c>
      <c r="N6" s="126" t="n">
        <v>45746</v>
      </c>
      <c r="O6" s="127" t="s">
        <v>23</v>
      </c>
      <c r="P6" s="43" t="s">
        <v>344</v>
      </c>
      <c r="Q6" s="128"/>
      <c r="R6" s="129" t="s">
        <v>342</v>
      </c>
      <c r="S6" s="130" t="n">
        <v>0.056</v>
      </c>
    </row>
    <row r="7" customFormat="false" ht="25" hidden="false" customHeight="true" outlineLevel="0" collapsed="false">
      <c r="A7" s="42" t="n">
        <f aca="false">ROW()-4</f>
        <v>3</v>
      </c>
      <c r="B7" s="43" t="s">
        <v>347</v>
      </c>
      <c r="C7" s="122" t="n">
        <v>20</v>
      </c>
      <c r="D7" s="123" t="s">
        <v>348</v>
      </c>
      <c r="E7" s="124" t="n">
        <v>45647</v>
      </c>
      <c r="F7" s="46" t="n">
        <v>45736</v>
      </c>
      <c r="G7" s="105" t="n">
        <f aca="false">F7-E7+1</f>
        <v>90</v>
      </c>
      <c r="H7" s="125" t="s">
        <v>349</v>
      </c>
      <c r="I7" s="49" t="n">
        <v>0.0285</v>
      </c>
      <c r="J7" s="50" t="n">
        <f aca="false">C7*10000*I7/360*G7</f>
        <v>1425</v>
      </c>
      <c r="K7" s="49" t="n">
        <f aca="false">S7-I7</f>
        <v>0.0215</v>
      </c>
      <c r="L7" s="50" t="n">
        <f aca="false">C7*10000*K7/360*G7</f>
        <v>1075</v>
      </c>
      <c r="M7" s="126" t="n">
        <v>45028</v>
      </c>
      <c r="N7" s="126" t="n">
        <v>45759</v>
      </c>
      <c r="O7" s="127" t="s">
        <v>23</v>
      </c>
      <c r="P7" s="43" t="s">
        <v>347</v>
      </c>
      <c r="Q7" s="128"/>
      <c r="R7" s="129" t="s">
        <v>327</v>
      </c>
      <c r="S7" s="130" t="n">
        <v>0.05</v>
      </c>
    </row>
    <row r="8" s="132" customFormat="true" ht="22" hidden="false" customHeight="true" outlineLevel="0" collapsed="false">
      <c r="A8" s="42" t="n">
        <f aca="false">ROW()-4</f>
        <v>4</v>
      </c>
      <c r="B8" s="43" t="s">
        <v>350</v>
      </c>
      <c r="C8" s="122" t="n">
        <v>20</v>
      </c>
      <c r="D8" s="123" t="s">
        <v>351</v>
      </c>
      <c r="E8" s="124" t="n">
        <v>45647</v>
      </c>
      <c r="F8" s="46" t="n">
        <v>45736</v>
      </c>
      <c r="G8" s="105" t="n">
        <f aca="false">F8-E8+1</f>
        <v>90</v>
      </c>
      <c r="H8" s="125" t="s">
        <v>352</v>
      </c>
      <c r="I8" s="49" t="n">
        <v>0.04</v>
      </c>
      <c r="J8" s="50" t="n">
        <f aca="false">C8*10000*I8/360*G8</f>
        <v>2000</v>
      </c>
      <c r="K8" s="49" t="n">
        <f aca="false">S8-I8</f>
        <v>0.0215</v>
      </c>
      <c r="L8" s="50" t="n">
        <f aca="false">C8*10000*K8/360*G8</f>
        <v>1075</v>
      </c>
      <c r="M8" s="126" t="n">
        <v>45086</v>
      </c>
      <c r="N8" s="126" t="n">
        <v>45817</v>
      </c>
      <c r="O8" s="127" t="s">
        <v>23</v>
      </c>
      <c r="P8" s="43" t="s">
        <v>350</v>
      </c>
      <c r="Q8" s="131"/>
      <c r="R8" s="129" t="s">
        <v>318</v>
      </c>
      <c r="S8" s="130" t="n">
        <v>0.0615</v>
      </c>
    </row>
    <row r="9" s="132" customFormat="true" ht="22" hidden="false" customHeight="true" outlineLevel="0" collapsed="false">
      <c r="A9" s="42" t="n">
        <f aca="false">ROW()-4</f>
        <v>5</v>
      </c>
      <c r="B9" s="77" t="s">
        <v>353</v>
      </c>
      <c r="C9" s="133" t="n">
        <v>15.5</v>
      </c>
      <c r="D9" s="123" t="s">
        <v>354</v>
      </c>
      <c r="E9" s="124" t="n">
        <v>45647</v>
      </c>
      <c r="F9" s="46" t="n">
        <v>45736</v>
      </c>
      <c r="G9" s="105" t="n">
        <f aca="false">F9-E9+1</f>
        <v>90</v>
      </c>
      <c r="H9" s="130" t="s">
        <v>355</v>
      </c>
      <c r="I9" s="134" t="n">
        <v>0.04</v>
      </c>
      <c r="J9" s="50" t="n">
        <f aca="false">C9*10000*I9/360*G9</f>
        <v>1550</v>
      </c>
      <c r="K9" s="49" t="n">
        <f aca="false">S9-I9</f>
        <v>0.0205</v>
      </c>
      <c r="L9" s="50" t="n">
        <f aca="false">C9*10000*K9/360*G9</f>
        <v>794.375</v>
      </c>
      <c r="M9" s="126" t="n">
        <v>45119</v>
      </c>
      <c r="N9" s="126" t="n">
        <v>45850</v>
      </c>
      <c r="O9" s="127" t="s">
        <v>23</v>
      </c>
      <c r="P9" s="43" t="s">
        <v>353</v>
      </c>
      <c r="Q9" s="128"/>
      <c r="R9" s="129" t="s">
        <v>342</v>
      </c>
      <c r="S9" s="130" t="n">
        <v>0.0605</v>
      </c>
    </row>
    <row r="10" s="132" customFormat="true" ht="22" hidden="false" customHeight="true" outlineLevel="0" collapsed="false">
      <c r="A10" s="42" t="n">
        <f aca="false">ROW()-4</f>
        <v>6</v>
      </c>
      <c r="B10" s="77" t="s">
        <v>356</v>
      </c>
      <c r="C10" s="133" t="n">
        <v>15</v>
      </c>
      <c r="D10" s="123" t="s">
        <v>357</v>
      </c>
      <c r="E10" s="124" t="n">
        <v>45647</v>
      </c>
      <c r="F10" s="46" t="n">
        <v>45736</v>
      </c>
      <c r="G10" s="105" t="n">
        <f aca="false">F10-E10+1</f>
        <v>90</v>
      </c>
      <c r="H10" s="130" t="s">
        <v>358</v>
      </c>
      <c r="I10" s="134" t="n">
        <v>0.04</v>
      </c>
      <c r="J10" s="50" t="n">
        <f aca="false">C10*10000*I10/360*G10</f>
        <v>1500</v>
      </c>
      <c r="K10" s="49" t="n">
        <f aca="false">S10-I10</f>
        <v>0.0195</v>
      </c>
      <c r="L10" s="50" t="n">
        <f aca="false">C10*10000*K10/360*G10</f>
        <v>731.25</v>
      </c>
      <c r="M10" s="126" t="n">
        <v>45162</v>
      </c>
      <c r="N10" s="126" t="n">
        <v>45893</v>
      </c>
      <c r="O10" s="127" t="s">
        <v>23</v>
      </c>
      <c r="P10" s="43" t="s">
        <v>356</v>
      </c>
      <c r="Q10" s="128"/>
      <c r="R10" s="129" t="s">
        <v>342</v>
      </c>
      <c r="S10" s="130" t="n">
        <v>0.0595</v>
      </c>
    </row>
    <row r="11" s="132" customFormat="true" ht="22" hidden="false" customHeight="true" outlineLevel="0" collapsed="false">
      <c r="A11" s="42" t="n">
        <f aca="false">ROW()-4</f>
        <v>7</v>
      </c>
      <c r="B11" s="43" t="s">
        <v>359</v>
      </c>
      <c r="C11" s="135" t="n">
        <v>17.4</v>
      </c>
      <c r="D11" s="123" t="s">
        <v>360</v>
      </c>
      <c r="E11" s="124" t="n">
        <v>45647</v>
      </c>
      <c r="F11" s="46" t="n">
        <v>45736</v>
      </c>
      <c r="G11" s="105" t="n">
        <f aca="false">F11-E11+1</f>
        <v>90</v>
      </c>
      <c r="H11" s="125" t="s">
        <v>361</v>
      </c>
      <c r="I11" s="49" t="n">
        <v>0.04</v>
      </c>
      <c r="J11" s="50" t="n">
        <f aca="false">C11*10000*I11/360*G11</f>
        <v>1740</v>
      </c>
      <c r="K11" s="49" t="n">
        <f aca="false">S11-I11</f>
        <v>0.0195</v>
      </c>
      <c r="L11" s="50" t="n">
        <f aca="false">C11*10000*K11/360*G11</f>
        <v>848.25</v>
      </c>
      <c r="M11" s="126" t="n">
        <v>45180</v>
      </c>
      <c r="N11" s="126" t="n">
        <v>45911</v>
      </c>
      <c r="O11" s="127" t="s">
        <v>23</v>
      </c>
      <c r="P11" s="43" t="s">
        <v>359</v>
      </c>
      <c r="Q11" s="128"/>
      <c r="R11" s="129" t="s">
        <v>318</v>
      </c>
      <c r="S11" s="130" t="n">
        <v>0.0595</v>
      </c>
    </row>
    <row r="12" s="132" customFormat="true" ht="22" hidden="false" customHeight="true" outlineLevel="0" collapsed="false">
      <c r="A12" s="42" t="n">
        <f aca="false">ROW()-4</f>
        <v>8</v>
      </c>
      <c r="B12" s="43" t="s">
        <v>362</v>
      </c>
      <c r="C12" s="135" t="n">
        <v>20</v>
      </c>
      <c r="D12" s="123" t="s">
        <v>363</v>
      </c>
      <c r="E12" s="124" t="n">
        <v>45647</v>
      </c>
      <c r="F12" s="46" t="n">
        <v>45736</v>
      </c>
      <c r="G12" s="105" t="n">
        <f aca="false">F12-E12+1</f>
        <v>90</v>
      </c>
      <c r="H12" s="125" t="s">
        <v>361</v>
      </c>
      <c r="I12" s="49" t="n">
        <v>0.04</v>
      </c>
      <c r="J12" s="50" t="n">
        <f aca="false">C12*10000*I12/360*G12</f>
        <v>2000</v>
      </c>
      <c r="K12" s="49" t="n">
        <f aca="false">S12-I12</f>
        <v>0.0195</v>
      </c>
      <c r="L12" s="50" t="n">
        <f aca="false">C12*10000*K12/360*G12</f>
        <v>975</v>
      </c>
      <c r="M12" s="126" t="n">
        <v>45187</v>
      </c>
      <c r="N12" s="126" t="n">
        <v>45918</v>
      </c>
      <c r="O12" s="127" t="s">
        <v>23</v>
      </c>
      <c r="P12" s="43" t="s">
        <v>362</v>
      </c>
      <c r="Q12" s="128"/>
      <c r="R12" s="129" t="s">
        <v>332</v>
      </c>
      <c r="S12" s="130" t="n">
        <v>0.0595</v>
      </c>
    </row>
    <row r="13" s="132" customFormat="true" ht="22" hidden="false" customHeight="true" outlineLevel="0" collapsed="false">
      <c r="A13" s="42" t="n">
        <f aca="false">ROW()-4</f>
        <v>9</v>
      </c>
      <c r="B13" s="43" t="s">
        <v>364</v>
      </c>
      <c r="C13" s="135" t="n">
        <v>20</v>
      </c>
      <c r="D13" s="123" t="s">
        <v>365</v>
      </c>
      <c r="E13" s="124" t="n">
        <v>45647</v>
      </c>
      <c r="F13" s="46" t="n">
        <v>45736</v>
      </c>
      <c r="G13" s="105" t="n">
        <f aca="false">F13-E13+1</f>
        <v>90</v>
      </c>
      <c r="H13" s="125" t="s">
        <v>366</v>
      </c>
      <c r="I13" s="49" t="n">
        <v>0.0305</v>
      </c>
      <c r="J13" s="50" t="n">
        <f aca="false">C13*10000*I13/360*G13</f>
        <v>1525</v>
      </c>
      <c r="K13" s="49" t="n">
        <f aca="false">S13-I13</f>
        <v>0.0195</v>
      </c>
      <c r="L13" s="50" t="n">
        <f aca="false">C13*10000*K13/360*G13</f>
        <v>975</v>
      </c>
      <c r="M13" s="126" t="n">
        <v>45195</v>
      </c>
      <c r="N13" s="126" t="n">
        <v>45926</v>
      </c>
      <c r="O13" s="127" t="s">
        <v>23</v>
      </c>
      <c r="P13" s="43" t="s">
        <v>364</v>
      </c>
      <c r="Q13" s="128"/>
      <c r="R13" s="129" t="s">
        <v>342</v>
      </c>
      <c r="S13" s="130" t="n">
        <v>0.05</v>
      </c>
    </row>
    <row r="14" s="132" customFormat="true" ht="22" hidden="false" customHeight="true" outlineLevel="0" collapsed="false">
      <c r="A14" s="42" t="n">
        <f aca="false">ROW()-4</f>
        <v>10</v>
      </c>
      <c r="B14" s="43" t="s">
        <v>367</v>
      </c>
      <c r="C14" s="135" t="n">
        <v>11</v>
      </c>
      <c r="D14" s="123" t="s">
        <v>368</v>
      </c>
      <c r="E14" s="124" t="n">
        <v>45647</v>
      </c>
      <c r="F14" s="46" t="n">
        <v>45736</v>
      </c>
      <c r="G14" s="105" t="n">
        <f aca="false">F14-E14+1</f>
        <v>90</v>
      </c>
      <c r="H14" s="125" t="s">
        <v>361</v>
      </c>
      <c r="I14" s="49" t="n">
        <v>0.04</v>
      </c>
      <c r="J14" s="50" t="n">
        <f aca="false">C14*10000*I14/360*G14</f>
        <v>1100</v>
      </c>
      <c r="K14" s="49" t="n">
        <f aca="false">S14-I14</f>
        <v>0.0195</v>
      </c>
      <c r="L14" s="50" t="n">
        <f aca="false">C14*10000*K14/360*G14</f>
        <v>536.25</v>
      </c>
      <c r="M14" s="126" t="n">
        <v>45195</v>
      </c>
      <c r="N14" s="126" t="n">
        <v>45926</v>
      </c>
      <c r="O14" s="127" t="s">
        <v>23</v>
      </c>
      <c r="P14" s="43" t="s">
        <v>367</v>
      </c>
      <c r="Q14" s="128"/>
      <c r="R14" s="129" t="s">
        <v>318</v>
      </c>
      <c r="S14" s="130" t="n">
        <v>0.0595</v>
      </c>
    </row>
    <row r="15" s="132" customFormat="true" ht="22" hidden="false" customHeight="true" outlineLevel="0" collapsed="false">
      <c r="A15" s="42" t="n">
        <f aca="false">ROW()-4</f>
        <v>11</v>
      </c>
      <c r="B15" s="43" t="s">
        <v>369</v>
      </c>
      <c r="C15" s="135" t="n">
        <v>16.5</v>
      </c>
      <c r="D15" s="123" t="s">
        <v>370</v>
      </c>
      <c r="E15" s="124" t="n">
        <v>45647</v>
      </c>
      <c r="F15" s="46" t="n">
        <v>45736</v>
      </c>
      <c r="G15" s="105" t="n">
        <f aca="false">F15-E15+1</f>
        <v>90</v>
      </c>
      <c r="H15" s="125" t="s">
        <v>361</v>
      </c>
      <c r="I15" s="49" t="n">
        <v>0.04</v>
      </c>
      <c r="J15" s="50" t="n">
        <f aca="false">C15*10000*I15/360*G15</f>
        <v>1650</v>
      </c>
      <c r="K15" s="49" t="n">
        <f aca="false">S15-I15</f>
        <v>0.0195</v>
      </c>
      <c r="L15" s="50" t="n">
        <f aca="false">C15*10000*K15/360*G15</f>
        <v>804.375</v>
      </c>
      <c r="M15" s="126" t="n">
        <v>45196</v>
      </c>
      <c r="N15" s="126" t="n">
        <v>45927</v>
      </c>
      <c r="O15" s="127" t="s">
        <v>23</v>
      </c>
      <c r="P15" s="43" t="s">
        <v>369</v>
      </c>
      <c r="Q15" s="128"/>
      <c r="R15" s="129" t="s">
        <v>332</v>
      </c>
      <c r="S15" s="130" t="n">
        <v>0.0595</v>
      </c>
    </row>
    <row r="16" s="132" customFormat="true" ht="22" hidden="false" customHeight="true" outlineLevel="0" collapsed="false">
      <c r="A16" s="42" t="n">
        <f aca="false">ROW()-4</f>
        <v>12</v>
      </c>
      <c r="B16" s="43" t="s">
        <v>371</v>
      </c>
      <c r="C16" s="135" t="n">
        <v>30</v>
      </c>
      <c r="D16" s="123" t="s">
        <v>372</v>
      </c>
      <c r="E16" s="124" t="n">
        <v>45647</v>
      </c>
      <c r="F16" s="46" t="n">
        <v>45736</v>
      </c>
      <c r="G16" s="105" t="n">
        <f aca="false">F16-E16+1</f>
        <v>90</v>
      </c>
      <c r="H16" s="125" t="s">
        <v>373</v>
      </c>
      <c r="I16" s="136" t="n">
        <v>0.02625</v>
      </c>
      <c r="J16" s="50" t="n">
        <f aca="false">C16*10000*I16/360*G16</f>
        <v>1968.75</v>
      </c>
      <c r="K16" s="49" t="n">
        <f aca="false">S16-I16</f>
        <v>0.02625</v>
      </c>
      <c r="L16" s="50" t="n">
        <f aca="false">C16*10000*K16/360*G16</f>
        <v>1968.75</v>
      </c>
      <c r="M16" s="126" t="n">
        <v>45216</v>
      </c>
      <c r="N16" s="126" t="n">
        <v>45947</v>
      </c>
      <c r="O16" s="127" t="s">
        <v>23</v>
      </c>
      <c r="P16" s="43" t="s">
        <v>371</v>
      </c>
      <c r="Q16" s="128"/>
      <c r="R16" s="129" t="s">
        <v>342</v>
      </c>
      <c r="S16" s="130" t="n">
        <v>0.0525</v>
      </c>
    </row>
    <row r="17" s="132" customFormat="true" ht="22" hidden="false" customHeight="true" outlineLevel="0" collapsed="false">
      <c r="A17" s="42" t="n">
        <f aca="false">ROW()-4</f>
        <v>13</v>
      </c>
      <c r="B17" s="43" t="s">
        <v>374</v>
      </c>
      <c r="C17" s="135" t="n">
        <v>30</v>
      </c>
      <c r="D17" s="123" t="s">
        <v>375</v>
      </c>
      <c r="E17" s="124" t="n">
        <v>45647</v>
      </c>
      <c r="F17" s="46" t="n">
        <v>45736</v>
      </c>
      <c r="G17" s="105" t="n">
        <f aca="false">F17-E17+1</f>
        <v>90</v>
      </c>
      <c r="H17" s="125" t="s">
        <v>366</v>
      </c>
      <c r="I17" s="136" t="n">
        <v>0.025</v>
      </c>
      <c r="J17" s="50" t="n">
        <f aca="false">C17*10000*I17/360*G17</f>
        <v>1875</v>
      </c>
      <c r="K17" s="49" t="n">
        <f aca="false">S17-I17</f>
        <v>0.025</v>
      </c>
      <c r="L17" s="50" t="n">
        <f aca="false">C17*10000*K17/360*G17</f>
        <v>1875</v>
      </c>
      <c r="M17" s="126" t="n">
        <v>45238</v>
      </c>
      <c r="N17" s="126" t="n">
        <v>45969</v>
      </c>
      <c r="O17" s="127" t="s">
        <v>23</v>
      </c>
      <c r="P17" s="43" t="s">
        <v>374</v>
      </c>
      <c r="Q17" s="128"/>
      <c r="R17" s="129" t="s">
        <v>327</v>
      </c>
      <c r="S17" s="130" t="n">
        <v>0.05</v>
      </c>
    </row>
    <row r="18" s="132" customFormat="true" ht="22" hidden="false" customHeight="true" outlineLevel="0" collapsed="false">
      <c r="A18" s="42" t="n">
        <f aca="false">ROW()-4</f>
        <v>14</v>
      </c>
      <c r="B18" s="43" t="s">
        <v>376</v>
      </c>
      <c r="C18" s="135" t="n">
        <v>15</v>
      </c>
      <c r="D18" s="123" t="s">
        <v>377</v>
      </c>
      <c r="E18" s="124" t="n">
        <v>45647</v>
      </c>
      <c r="F18" s="46" t="n">
        <v>45736</v>
      </c>
      <c r="G18" s="105" t="n">
        <f aca="false">F18-E18+1</f>
        <v>90</v>
      </c>
      <c r="H18" s="125" t="s">
        <v>378</v>
      </c>
      <c r="I18" s="136" t="n">
        <v>0.028</v>
      </c>
      <c r="J18" s="50" t="n">
        <f aca="false">C18*10000*I18/360*G18</f>
        <v>1050</v>
      </c>
      <c r="K18" s="49" t="n">
        <f aca="false">S18-I18</f>
        <v>0.028</v>
      </c>
      <c r="L18" s="50" t="n">
        <f aca="false">C18*10000*K18/360*G18</f>
        <v>1050</v>
      </c>
      <c r="M18" s="126" t="n">
        <v>45238</v>
      </c>
      <c r="N18" s="126" t="n">
        <v>45969</v>
      </c>
      <c r="O18" s="127" t="s">
        <v>23</v>
      </c>
      <c r="P18" s="43" t="s">
        <v>376</v>
      </c>
      <c r="Q18" s="128"/>
      <c r="R18" s="129" t="s">
        <v>327</v>
      </c>
      <c r="S18" s="130" t="n">
        <v>0.056</v>
      </c>
    </row>
    <row r="19" s="132" customFormat="true" ht="22" hidden="false" customHeight="true" outlineLevel="0" collapsed="false">
      <c r="A19" s="42" t="n">
        <f aca="false">ROW()-4</f>
        <v>15</v>
      </c>
      <c r="B19" s="43" t="s">
        <v>379</v>
      </c>
      <c r="C19" s="135" t="n">
        <v>20</v>
      </c>
      <c r="D19" s="123" t="s">
        <v>380</v>
      </c>
      <c r="E19" s="124" t="n">
        <v>45647</v>
      </c>
      <c r="F19" s="46" t="n">
        <v>45736</v>
      </c>
      <c r="G19" s="105" t="n">
        <f aca="false">F19-E19+1</f>
        <v>90</v>
      </c>
      <c r="H19" s="125" t="s">
        <v>361</v>
      </c>
      <c r="I19" s="136" t="n">
        <v>0.02975</v>
      </c>
      <c r="J19" s="50" t="n">
        <f aca="false">C19*10000*I19/360*G19</f>
        <v>1487.5</v>
      </c>
      <c r="K19" s="49" t="n">
        <f aca="false">S19-I19</f>
        <v>0.02975</v>
      </c>
      <c r="L19" s="50" t="n">
        <f aca="false">C19*10000*K19/360*G19</f>
        <v>1487.5</v>
      </c>
      <c r="M19" s="126" t="n">
        <v>45239</v>
      </c>
      <c r="N19" s="126" t="n">
        <v>45970</v>
      </c>
      <c r="O19" s="127" t="s">
        <v>23</v>
      </c>
      <c r="P19" s="43" t="s">
        <v>379</v>
      </c>
      <c r="Q19" s="128"/>
      <c r="R19" s="129" t="s">
        <v>332</v>
      </c>
      <c r="S19" s="130" t="n">
        <v>0.0595</v>
      </c>
    </row>
    <row r="20" s="137" customFormat="true" ht="22" hidden="false" customHeight="true" outlineLevel="0" collapsed="false">
      <c r="A20" s="42" t="n">
        <f aca="false">ROW()-4</f>
        <v>16</v>
      </c>
      <c r="B20" s="43" t="s">
        <v>381</v>
      </c>
      <c r="C20" s="135" t="n">
        <v>25</v>
      </c>
      <c r="D20" s="123" t="s">
        <v>382</v>
      </c>
      <c r="E20" s="124" t="n">
        <v>45647</v>
      </c>
      <c r="F20" s="46" t="n">
        <v>45736</v>
      </c>
      <c r="G20" s="105" t="n">
        <f aca="false">F20-E20+1</f>
        <v>90</v>
      </c>
      <c r="H20" s="125" t="s">
        <v>383</v>
      </c>
      <c r="I20" s="136" t="n">
        <v>0.0275</v>
      </c>
      <c r="J20" s="50" t="n">
        <f aca="false">C20*10000*I20/360*G20</f>
        <v>1718.75</v>
      </c>
      <c r="K20" s="49" t="n">
        <f aca="false">S20-I20</f>
        <v>0.0275</v>
      </c>
      <c r="L20" s="50" t="n">
        <f aca="false">C20*10000*K20/360*G20</f>
        <v>1718.75</v>
      </c>
      <c r="M20" s="126" t="n">
        <v>45251</v>
      </c>
      <c r="N20" s="126" t="n">
        <v>45982</v>
      </c>
      <c r="O20" s="127" t="s">
        <v>23</v>
      </c>
      <c r="P20" s="43" t="s">
        <v>381</v>
      </c>
      <c r="Q20" s="128"/>
      <c r="R20" s="129" t="s">
        <v>327</v>
      </c>
      <c r="S20" s="130" t="n">
        <v>0.055</v>
      </c>
    </row>
    <row r="21" s="149" customFormat="true" ht="22" hidden="false" customHeight="true" outlineLevel="0" collapsed="false">
      <c r="A21" s="138" t="n">
        <f aca="false">ROW()-4</f>
        <v>17</v>
      </c>
      <c r="B21" s="139" t="s">
        <v>384</v>
      </c>
      <c r="C21" s="140" t="n">
        <v>30</v>
      </c>
      <c r="D21" s="141" t="s">
        <v>385</v>
      </c>
      <c r="E21" s="124" t="n">
        <v>45647</v>
      </c>
      <c r="F21" s="46" t="n">
        <v>45736</v>
      </c>
      <c r="G21" s="139" t="n">
        <f aca="false">F21-E21+1</f>
        <v>90</v>
      </c>
      <c r="H21" s="142" t="s">
        <v>386</v>
      </c>
      <c r="I21" s="143" t="n">
        <f aca="false">S21/2</f>
        <v>0.025</v>
      </c>
      <c r="J21" s="144" t="n">
        <f aca="false">C21*10000*I21/360*G21</f>
        <v>1875</v>
      </c>
      <c r="K21" s="145" t="n">
        <f aca="false">S21-I21</f>
        <v>0.025</v>
      </c>
      <c r="L21" s="144" t="n">
        <f aca="false">C21*10000*K21/360*G21</f>
        <v>1875</v>
      </c>
      <c r="M21" s="146" t="n">
        <v>45310</v>
      </c>
      <c r="N21" s="146" t="n">
        <v>46041</v>
      </c>
      <c r="O21" s="147" t="s">
        <v>23</v>
      </c>
      <c r="P21" s="139" t="s">
        <v>384</v>
      </c>
      <c r="Q21" s="148"/>
      <c r="R21" s="129" t="s">
        <v>327</v>
      </c>
      <c r="S21" s="130" t="n">
        <v>0.05</v>
      </c>
    </row>
    <row r="22" s="149" customFormat="true" ht="22" hidden="false" customHeight="true" outlineLevel="0" collapsed="false">
      <c r="A22" s="138" t="n">
        <f aca="false">ROW()-4</f>
        <v>18</v>
      </c>
      <c r="B22" s="139" t="s">
        <v>387</v>
      </c>
      <c r="C22" s="140" t="n">
        <v>30</v>
      </c>
      <c r="D22" s="141" t="s">
        <v>388</v>
      </c>
      <c r="E22" s="124" t="n">
        <v>45647</v>
      </c>
      <c r="F22" s="46" t="n">
        <v>45736</v>
      </c>
      <c r="G22" s="139" t="n">
        <f aca="false">F22-E22+1</f>
        <v>90</v>
      </c>
      <c r="H22" s="142" t="s">
        <v>389</v>
      </c>
      <c r="I22" s="143" t="n">
        <f aca="false">S22/2</f>
        <v>0.02575</v>
      </c>
      <c r="J22" s="144" t="n">
        <f aca="false">C22*10000*I22/360*G22</f>
        <v>1931.25</v>
      </c>
      <c r="K22" s="145" t="n">
        <f aca="false">S22-I22</f>
        <v>0.02575</v>
      </c>
      <c r="L22" s="144" t="n">
        <f aca="false">C22*10000*K22/360*G22</f>
        <v>1931.25</v>
      </c>
      <c r="M22" s="146" t="n">
        <v>45317</v>
      </c>
      <c r="N22" s="150" t="n">
        <v>46048</v>
      </c>
      <c r="O22" s="147" t="s">
        <v>23</v>
      </c>
      <c r="P22" s="139" t="s">
        <v>387</v>
      </c>
      <c r="Q22" s="148"/>
      <c r="R22" s="129" t="s">
        <v>342</v>
      </c>
      <c r="S22" s="130" t="n">
        <v>0.0515</v>
      </c>
    </row>
    <row r="23" s="132" customFormat="true" ht="22" hidden="false" customHeight="true" outlineLevel="0" collapsed="false">
      <c r="A23" s="42" t="n">
        <f aca="false">ROW()-4</f>
        <v>19</v>
      </c>
      <c r="B23" s="43" t="s">
        <v>390</v>
      </c>
      <c r="C23" s="135" t="n">
        <v>16.5</v>
      </c>
      <c r="D23" s="123" t="s">
        <v>391</v>
      </c>
      <c r="E23" s="124" t="n">
        <v>45647</v>
      </c>
      <c r="F23" s="46" t="n">
        <v>45736</v>
      </c>
      <c r="G23" s="105" t="n">
        <f aca="false">F23-E23+1</f>
        <v>90</v>
      </c>
      <c r="H23" s="125" t="s">
        <v>392</v>
      </c>
      <c r="I23" s="136" t="n">
        <f aca="false">S23/2</f>
        <v>0.02725</v>
      </c>
      <c r="J23" s="50" t="n">
        <f aca="false">C23*10000*I23/360*G23</f>
        <v>1124.0625</v>
      </c>
      <c r="K23" s="136" t="n">
        <v>0.02725</v>
      </c>
      <c r="L23" s="50" t="n">
        <f aca="false">C23*10000*K23/360*G23</f>
        <v>1124.0625</v>
      </c>
      <c r="M23" s="126" t="n">
        <v>45326</v>
      </c>
      <c r="N23" s="151" t="n">
        <v>45873</v>
      </c>
      <c r="O23" s="53" t="s">
        <v>23</v>
      </c>
      <c r="P23" s="43" t="s">
        <v>390</v>
      </c>
      <c r="Q23" s="128"/>
      <c r="R23" s="129" t="s">
        <v>342</v>
      </c>
      <c r="S23" s="130" t="n">
        <v>0.0545</v>
      </c>
    </row>
    <row r="24" s="132" customFormat="true" ht="22" hidden="false" customHeight="true" outlineLevel="0" collapsed="false">
      <c r="A24" s="42" t="n">
        <f aca="false">ROW()-4</f>
        <v>20</v>
      </c>
      <c r="B24" s="43" t="s">
        <v>393</v>
      </c>
      <c r="C24" s="135" t="n">
        <v>30</v>
      </c>
      <c r="D24" s="123" t="s">
        <v>394</v>
      </c>
      <c r="E24" s="124" t="n">
        <v>45647</v>
      </c>
      <c r="F24" s="46" t="n">
        <v>45736</v>
      </c>
      <c r="G24" s="105" t="n">
        <f aca="false">F24-E24+1</f>
        <v>90</v>
      </c>
      <c r="H24" s="125" t="s">
        <v>366</v>
      </c>
      <c r="I24" s="136" t="n">
        <f aca="false">S24/2</f>
        <v>0.025</v>
      </c>
      <c r="J24" s="50" t="n">
        <f aca="false">C24*10000*I24/360*G24</f>
        <v>1875</v>
      </c>
      <c r="K24" s="49" t="n">
        <f aca="false">S24-I24</f>
        <v>0.025</v>
      </c>
      <c r="L24" s="50" t="n">
        <f aca="false">C24*10000*K24/360*G24</f>
        <v>1875</v>
      </c>
      <c r="M24" s="126" t="n">
        <v>45366</v>
      </c>
      <c r="N24" s="151" t="n">
        <v>45731</v>
      </c>
      <c r="O24" s="53" t="s">
        <v>23</v>
      </c>
      <c r="P24" s="43" t="s">
        <v>393</v>
      </c>
      <c r="Q24" s="128"/>
      <c r="R24" s="129" t="s">
        <v>327</v>
      </c>
      <c r="S24" s="130" t="n">
        <v>0.05</v>
      </c>
    </row>
    <row r="25" s="156" customFormat="true" ht="22" hidden="false" customHeight="true" outlineLevel="0" collapsed="false">
      <c r="A25" s="42" t="n">
        <f aca="false">ROW()-4</f>
        <v>21</v>
      </c>
      <c r="B25" s="43" t="s">
        <v>395</v>
      </c>
      <c r="C25" s="122" t="n">
        <v>9.8</v>
      </c>
      <c r="D25" s="152" t="s">
        <v>396</v>
      </c>
      <c r="E25" s="124" t="n">
        <v>45647</v>
      </c>
      <c r="F25" s="46" t="n">
        <v>45736</v>
      </c>
      <c r="G25" s="153" t="n">
        <f aca="false">F25-E25+1</f>
        <v>90</v>
      </c>
      <c r="H25" s="125" t="s">
        <v>392</v>
      </c>
      <c r="I25" s="136" t="n">
        <v>0.02725</v>
      </c>
      <c r="J25" s="154" t="n">
        <f aca="false">C25*10000*I25/360*G25</f>
        <v>667.625</v>
      </c>
      <c r="K25" s="136" t="n">
        <v>0.02725</v>
      </c>
      <c r="L25" s="154" t="n">
        <f aca="false">C25*10000*K25/360*G25</f>
        <v>667.625</v>
      </c>
      <c r="M25" s="155" t="n">
        <v>45450</v>
      </c>
      <c r="N25" s="126" t="n">
        <v>46180</v>
      </c>
      <c r="O25" s="127" t="s">
        <v>23</v>
      </c>
      <c r="P25" s="43" t="s">
        <v>395</v>
      </c>
      <c r="Q25" s="128"/>
      <c r="R25" s="129" t="s">
        <v>327</v>
      </c>
      <c r="S25" s="130" t="n">
        <v>0.0545</v>
      </c>
    </row>
    <row r="26" s="132" customFormat="true" ht="22" hidden="false" customHeight="true" outlineLevel="0" collapsed="false">
      <c r="A26" s="42" t="n">
        <f aca="false">ROW()-4</f>
        <v>22</v>
      </c>
      <c r="B26" s="157" t="s">
        <v>221</v>
      </c>
      <c r="C26" s="158" t="n">
        <v>20</v>
      </c>
      <c r="D26" s="159" t="s">
        <v>397</v>
      </c>
      <c r="E26" s="124" t="n">
        <v>45647</v>
      </c>
      <c r="F26" s="46" t="n">
        <v>45736</v>
      </c>
      <c r="G26" s="153" t="n">
        <f aca="false">F26-E26+1</f>
        <v>90</v>
      </c>
      <c r="H26" s="125" t="s">
        <v>392</v>
      </c>
      <c r="I26" s="136" t="n">
        <v>0.02725</v>
      </c>
      <c r="J26" s="154" t="n">
        <f aca="false">C26*10000*I26/360*G26</f>
        <v>1362.5</v>
      </c>
      <c r="K26" s="136" t="n">
        <v>0.02725</v>
      </c>
      <c r="L26" s="154" t="n">
        <f aca="false">C26*10000*K26/360*G26</f>
        <v>1362.5</v>
      </c>
      <c r="M26" s="155" t="n">
        <v>45427</v>
      </c>
      <c r="N26" s="151" t="n">
        <v>45976</v>
      </c>
      <c r="O26" s="127" t="s">
        <v>23</v>
      </c>
      <c r="P26" s="157" t="s">
        <v>221</v>
      </c>
      <c r="Q26" s="128"/>
      <c r="R26" s="129" t="s">
        <v>332</v>
      </c>
      <c r="S26" s="130" t="n">
        <v>0.0545</v>
      </c>
    </row>
    <row r="27" s="156" customFormat="true" ht="22" hidden="false" customHeight="true" outlineLevel="0" collapsed="false">
      <c r="A27" s="42" t="n">
        <f aca="false">ROW()-4</f>
        <v>23</v>
      </c>
      <c r="B27" s="53" t="s">
        <v>398</v>
      </c>
      <c r="C27" s="122" t="n">
        <v>15.6</v>
      </c>
      <c r="D27" s="152" t="s">
        <v>399</v>
      </c>
      <c r="E27" s="124" t="n">
        <v>45647</v>
      </c>
      <c r="F27" s="46" t="n">
        <v>45736</v>
      </c>
      <c r="G27" s="43" t="n">
        <f aca="false">F27-E27+1</f>
        <v>90</v>
      </c>
      <c r="H27" s="125" t="s">
        <v>392</v>
      </c>
      <c r="I27" s="136" t="n">
        <v>0.02725</v>
      </c>
      <c r="J27" s="50" t="n">
        <f aca="false">C27*10000*I27/360*G27</f>
        <v>1062.75</v>
      </c>
      <c r="K27" s="136" t="n">
        <v>0.02725</v>
      </c>
      <c r="L27" s="50" t="n">
        <f aca="false">C27*10000*K27/360*G27</f>
        <v>1062.75</v>
      </c>
      <c r="M27" s="126" t="n">
        <v>45460</v>
      </c>
      <c r="N27" s="126" t="n">
        <v>46190</v>
      </c>
      <c r="O27" s="127" t="s">
        <v>23</v>
      </c>
      <c r="P27" s="53" t="s">
        <v>398</v>
      </c>
      <c r="Q27" s="128"/>
      <c r="R27" s="129" t="s">
        <v>342</v>
      </c>
      <c r="S27" s="130" t="n">
        <v>0.0545</v>
      </c>
    </row>
    <row r="28" s="156" customFormat="true" ht="22" hidden="false" customHeight="true" outlineLevel="0" collapsed="false">
      <c r="A28" s="42" t="n">
        <f aca="false">ROW()-4</f>
        <v>24</v>
      </c>
      <c r="B28" s="53" t="s">
        <v>400</v>
      </c>
      <c r="C28" s="122" t="n">
        <v>30</v>
      </c>
      <c r="D28" s="152" t="s">
        <v>401</v>
      </c>
      <c r="E28" s="124" t="n">
        <v>45647</v>
      </c>
      <c r="F28" s="46" t="n">
        <v>45736</v>
      </c>
      <c r="G28" s="43" t="n">
        <f aca="false">F28-E28+1</f>
        <v>90</v>
      </c>
      <c r="H28" s="125" t="s">
        <v>402</v>
      </c>
      <c r="I28" s="136" t="n">
        <v>0.024</v>
      </c>
      <c r="J28" s="50" t="n">
        <f aca="false">C28*10000*I28/360*G28</f>
        <v>1800</v>
      </c>
      <c r="K28" s="136" t="n">
        <v>0.024</v>
      </c>
      <c r="L28" s="50" t="n">
        <f aca="false">C28*10000*K28/360*G28</f>
        <v>1800</v>
      </c>
      <c r="M28" s="126" t="n">
        <v>45378</v>
      </c>
      <c r="N28" s="126" t="n">
        <v>45927</v>
      </c>
      <c r="O28" s="127" t="s">
        <v>23</v>
      </c>
      <c r="P28" s="53" t="s">
        <v>400</v>
      </c>
      <c r="Q28" s="128"/>
      <c r="R28" s="129" t="s">
        <v>327</v>
      </c>
      <c r="S28" s="130" t="n">
        <v>0.0545</v>
      </c>
    </row>
    <row r="29" s="156" customFormat="true" ht="22" hidden="false" customHeight="true" outlineLevel="0" collapsed="false">
      <c r="A29" s="42" t="n">
        <f aca="false">ROW()-4</f>
        <v>25</v>
      </c>
      <c r="B29" s="53" t="s">
        <v>403</v>
      </c>
      <c r="C29" s="122" t="n">
        <v>30</v>
      </c>
      <c r="D29" s="152" t="s">
        <v>404</v>
      </c>
      <c r="E29" s="124" t="n">
        <v>45647</v>
      </c>
      <c r="F29" s="46" t="n">
        <v>45736</v>
      </c>
      <c r="G29" s="43" t="n">
        <f aca="false">F29-E29+1</f>
        <v>90</v>
      </c>
      <c r="H29" s="125" t="s">
        <v>373</v>
      </c>
      <c r="I29" s="136" t="n">
        <v>0.02625</v>
      </c>
      <c r="J29" s="50" t="n">
        <f aca="false">C29*10000*I29/360*G29</f>
        <v>1968.75</v>
      </c>
      <c r="K29" s="136" t="n">
        <v>0.02625</v>
      </c>
      <c r="L29" s="50" t="n">
        <f aca="false">C29*10000*K29/360*G29</f>
        <v>1968.75</v>
      </c>
      <c r="M29" s="126" t="n">
        <v>45379</v>
      </c>
      <c r="N29" s="126" t="n">
        <v>46109</v>
      </c>
      <c r="O29" s="127" t="s">
        <v>23</v>
      </c>
      <c r="P29" s="53" t="s">
        <v>403</v>
      </c>
      <c r="Q29" s="128"/>
      <c r="R29" s="129" t="s">
        <v>342</v>
      </c>
      <c r="S29" s="130" t="n">
        <v>0.0545</v>
      </c>
    </row>
    <row r="30" s="156" customFormat="true" ht="22" hidden="false" customHeight="true" outlineLevel="0" collapsed="false">
      <c r="A30" s="42" t="n">
        <f aca="false">ROW()-4</f>
        <v>26</v>
      </c>
      <c r="B30" s="53" t="s">
        <v>405</v>
      </c>
      <c r="C30" s="122" t="n">
        <v>30</v>
      </c>
      <c r="D30" s="152" t="s">
        <v>406</v>
      </c>
      <c r="E30" s="124" t="n">
        <v>45647</v>
      </c>
      <c r="F30" s="46" t="n">
        <v>45736</v>
      </c>
      <c r="G30" s="43" t="n">
        <f aca="false">F30-E30+1</f>
        <v>90</v>
      </c>
      <c r="H30" s="125" t="s">
        <v>366</v>
      </c>
      <c r="I30" s="136" t="n">
        <v>0.025</v>
      </c>
      <c r="J30" s="50" t="n">
        <f aca="false">C30*10000*I30/360*G30</f>
        <v>1875</v>
      </c>
      <c r="K30" s="136" t="n">
        <v>0.025</v>
      </c>
      <c r="L30" s="50" t="n">
        <f aca="false">C30*10000*K30/360*G30</f>
        <v>1875</v>
      </c>
      <c r="M30" s="126" t="n">
        <v>45384</v>
      </c>
      <c r="N30" s="126" t="n">
        <v>46114</v>
      </c>
      <c r="O30" s="127" t="s">
        <v>23</v>
      </c>
      <c r="P30" s="53" t="s">
        <v>405</v>
      </c>
      <c r="Q30" s="128"/>
      <c r="R30" s="129" t="s">
        <v>327</v>
      </c>
      <c r="S30" s="130" t="n">
        <v>0.0545</v>
      </c>
    </row>
    <row r="31" s="164" customFormat="true" ht="22" hidden="false" customHeight="true" outlineLevel="0" collapsed="false">
      <c r="A31" s="76" t="n">
        <f aca="false">ROW()-4</f>
        <v>27</v>
      </c>
      <c r="B31" s="85" t="s">
        <v>407</v>
      </c>
      <c r="C31" s="133" t="n">
        <v>20</v>
      </c>
      <c r="D31" s="160" t="s">
        <v>408</v>
      </c>
      <c r="E31" s="124" t="n">
        <v>45647</v>
      </c>
      <c r="F31" s="46" t="n">
        <v>45736</v>
      </c>
      <c r="G31" s="77" t="n">
        <f aca="false">F31-E31+1</f>
        <v>90</v>
      </c>
      <c r="H31" s="130" t="s">
        <v>409</v>
      </c>
      <c r="I31" s="161" t="n">
        <v>0.02725</v>
      </c>
      <c r="J31" s="83" t="n">
        <f aca="false">C31*10000*I31/360*G31</f>
        <v>1362.5</v>
      </c>
      <c r="K31" s="161" t="n">
        <v>0.02725</v>
      </c>
      <c r="L31" s="83" t="n">
        <f aca="false">C31*10000*K31/360*G31</f>
        <v>1362.5</v>
      </c>
      <c r="M31" s="124" t="n">
        <v>45468</v>
      </c>
      <c r="N31" s="124" t="n">
        <v>46198</v>
      </c>
      <c r="O31" s="162" t="s">
        <v>23</v>
      </c>
      <c r="P31" s="85" t="s">
        <v>407</v>
      </c>
      <c r="Q31" s="163"/>
      <c r="R31" s="129" t="s">
        <v>327</v>
      </c>
      <c r="S31" s="130" t="n">
        <v>0.0545</v>
      </c>
    </row>
    <row r="32" s="164" customFormat="true" ht="22" hidden="false" customHeight="true" outlineLevel="0" collapsed="false">
      <c r="A32" s="76" t="n">
        <f aca="false">ROW()-4</f>
        <v>28</v>
      </c>
      <c r="B32" s="85" t="s">
        <v>410</v>
      </c>
      <c r="C32" s="133" t="n">
        <v>20</v>
      </c>
      <c r="D32" s="160" t="s">
        <v>411</v>
      </c>
      <c r="E32" s="162" t="n">
        <v>45647</v>
      </c>
      <c r="F32" s="46" t="n">
        <v>45736</v>
      </c>
      <c r="G32" s="77" t="n">
        <f aca="false">F32-E32+1</f>
        <v>90</v>
      </c>
      <c r="H32" s="130" t="s">
        <v>409</v>
      </c>
      <c r="I32" s="161" t="n">
        <v>0.02725</v>
      </c>
      <c r="J32" s="83" t="n">
        <f aca="false">C32*10000*I32/360*G32</f>
        <v>1362.5</v>
      </c>
      <c r="K32" s="161" t="n">
        <v>0.02725</v>
      </c>
      <c r="L32" s="83" t="n">
        <f aca="false">C32*10000*K32/360*G32</f>
        <v>1362.5</v>
      </c>
      <c r="M32" s="162" t="n">
        <v>45469</v>
      </c>
      <c r="N32" s="162" t="n">
        <v>46199</v>
      </c>
      <c r="O32" s="162" t="s">
        <v>23</v>
      </c>
      <c r="P32" s="85" t="s">
        <v>410</v>
      </c>
      <c r="Q32" s="163"/>
      <c r="R32" s="129" t="s">
        <v>327</v>
      </c>
      <c r="S32" s="130" t="n">
        <v>0.0545</v>
      </c>
    </row>
    <row r="33" s="164" customFormat="true" ht="22" hidden="false" customHeight="true" outlineLevel="0" collapsed="false">
      <c r="A33" s="76" t="n">
        <f aca="false">ROW()-4</f>
        <v>29</v>
      </c>
      <c r="B33" s="85" t="s">
        <v>412</v>
      </c>
      <c r="C33" s="133" t="n">
        <v>20</v>
      </c>
      <c r="D33" s="160" t="s">
        <v>413</v>
      </c>
      <c r="E33" s="162" t="n">
        <v>45647</v>
      </c>
      <c r="F33" s="46" t="n">
        <v>45736</v>
      </c>
      <c r="G33" s="77" t="n">
        <f aca="false">F33-E33+1</f>
        <v>90</v>
      </c>
      <c r="H33" s="130" t="s">
        <v>409</v>
      </c>
      <c r="I33" s="161" t="n">
        <v>0.02725</v>
      </c>
      <c r="J33" s="83" t="n">
        <f aca="false">C33*10000*I33/360*G33</f>
        <v>1362.5</v>
      </c>
      <c r="K33" s="161" t="n">
        <v>0.02725</v>
      </c>
      <c r="L33" s="83" t="n">
        <f aca="false">C33*10000*K33/360*G33</f>
        <v>1362.5</v>
      </c>
      <c r="M33" s="162" t="n">
        <v>45477</v>
      </c>
      <c r="N33" s="162" t="n">
        <v>46207</v>
      </c>
      <c r="O33" s="162" t="s">
        <v>23</v>
      </c>
      <c r="P33" s="85" t="s">
        <v>412</v>
      </c>
      <c r="Q33" s="163"/>
      <c r="R33" s="129" t="s">
        <v>327</v>
      </c>
      <c r="S33" s="130" t="n">
        <v>0.0545</v>
      </c>
    </row>
    <row r="34" s="164" customFormat="true" ht="22" hidden="false" customHeight="true" outlineLevel="0" collapsed="false">
      <c r="A34" s="76" t="n">
        <f aca="false">ROW()-4</f>
        <v>30</v>
      </c>
      <c r="B34" s="85" t="s">
        <v>414</v>
      </c>
      <c r="C34" s="133" t="n">
        <v>23</v>
      </c>
      <c r="D34" s="160" t="s">
        <v>415</v>
      </c>
      <c r="E34" s="162" t="n">
        <v>45647</v>
      </c>
      <c r="F34" s="46" t="n">
        <v>45736</v>
      </c>
      <c r="G34" s="77" t="n">
        <f aca="false">F34-E34+1</f>
        <v>90</v>
      </c>
      <c r="H34" s="130" t="s">
        <v>266</v>
      </c>
      <c r="I34" s="161" t="n">
        <v>0.021</v>
      </c>
      <c r="J34" s="83" t="n">
        <f aca="false">C34*10000*I34/360*G34</f>
        <v>1207.5</v>
      </c>
      <c r="K34" s="161" t="n">
        <v>0.02725</v>
      </c>
      <c r="L34" s="83" t="n">
        <f aca="false">C34*10000*K34/360*G34</f>
        <v>1566.875</v>
      </c>
      <c r="M34" s="162" t="n">
        <v>45481</v>
      </c>
      <c r="N34" s="162" t="n">
        <v>45846</v>
      </c>
      <c r="O34" s="162" t="s">
        <v>23</v>
      </c>
      <c r="P34" s="85" t="s">
        <v>414</v>
      </c>
      <c r="Q34" s="163"/>
      <c r="R34" s="129" t="s">
        <v>318</v>
      </c>
      <c r="S34" s="130" t="n">
        <v>0.042</v>
      </c>
    </row>
    <row r="35" s="164" customFormat="true" ht="22" hidden="false" customHeight="true" outlineLevel="0" collapsed="false">
      <c r="A35" s="76" t="n">
        <f aca="false">ROW()-4</f>
        <v>31</v>
      </c>
      <c r="B35" s="85" t="s">
        <v>416</v>
      </c>
      <c r="C35" s="133" t="n">
        <v>30</v>
      </c>
      <c r="D35" s="160" t="s">
        <v>417</v>
      </c>
      <c r="E35" s="162" t="n">
        <v>45647</v>
      </c>
      <c r="F35" s="46" t="n">
        <v>45736</v>
      </c>
      <c r="G35" s="77" t="n">
        <f aca="false">F35-E35+1</f>
        <v>90</v>
      </c>
      <c r="H35" s="130" t="s">
        <v>418</v>
      </c>
      <c r="I35" s="161" t="n">
        <v>0.0225</v>
      </c>
      <c r="J35" s="83" t="n">
        <f aca="false">C35*10000*I35/360*G35</f>
        <v>1687.5</v>
      </c>
      <c r="K35" s="161" t="n">
        <v>0.0225</v>
      </c>
      <c r="L35" s="83" t="n">
        <f aca="false">C35*10000*K35/360*G35</f>
        <v>1687.5</v>
      </c>
      <c r="M35" s="162" t="n">
        <v>45482</v>
      </c>
      <c r="N35" s="162" t="n">
        <v>45847</v>
      </c>
      <c r="O35" s="162" t="s">
        <v>23</v>
      </c>
      <c r="P35" s="85" t="s">
        <v>416</v>
      </c>
      <c r="Q35" s="163"/>
      <c r="R35" s="129" t="s">
        <v>342</v>
      </c>
      <c r="S35" s="130" t="n">
        <v>0.045</v>
      </c>
    </row>
    <row r="36" s="164" customFormat="true" ht="22" hidden="false" customHeight="true" outlineLevel="0" collapsed="false">
      <c r="A36" s="165" t="n">
        <f aca="false">ROW()-4</f>
        <v>32</v>
      </c>
      <c r="B36" s="166" t="s">
        <v>419</v>
      </c>
      <c r="C36" s="167" t="n">
        <v>30</v>
      </c>
      <c r="D36" s="168" t="s">
        <v>420</v>
      </c>
      <c r="E36" s="169" t="n">
        <v>45647</v>
      </c>
      <c r="F36" s="170" t="n">
        <v>45736</v>
      </c>
      <c r="G36" s="171" t="n">
        <f aca="false">F36-E36+1</f>
        <v>90</v>
      </c>
      <c r="H36" s="172" t="s">
        <v>421</v>
      </c>
      <c r="I36" s="173" t="n">
        <v>0.02525</v>
      </c>
      <c r="J36" s="174" t="n">
        <f aca="false">C36*10000*I36/360*G36</f>
        <v>1893.75</v>
      </c>
      <c r="K36" s="173" t="n">
        <v>0.02525</v>
      </c>
      <c r="L36" s="174" t="n">
        <f aca="false">C36*10000*K36/360*G36</f>
        <v>1893.75</v>
      </c>
      <c r="M36" s="169" t="n">
        <v>45506</v>
      </c>
      <c r="N36" s="169" t="n">
        <v>45871</v>
      </c>
      <c r="O36" s="175" t="s">
        <v>23</v>
      </c>
      <c r="P36" s="166" t="s">
        <v>419</v>
      </c>
      <c r="Q36" s="176"/>
      <c r="R36" s="177" t="s">
        <v>342</v>
      </c>
      <c r="S36" s="172" t="n">
        <v>0.0505</v>
      </c>
    </row>
    <row r="37" s="181" customFormat="true" ht="30" hidden="false" customHeight="true" outlineLevel="0" collapsed="false">
      <c r="A37" s="29" t="n">
        <f aca="false">ROW()-4</f>
        <v>33</v>
      </c>
      <c r="B37" s="178" t="s">
        <v>337</v>
      </c>
      <c r="C37" s="178" t="n">
        <f aca="false">SUM(C5:C36)</f>
        <v>700.3</v>
      </c>
      <c r="D37" s="179"/>
      <c r="E37" s="179"/>
      <c r="F37" s="179"/>
      <c r="G37" s="178"/>
      <c r="H37" s="179"/>
      <c r="I37" s="179"/>
      <c r="J37" s="180" t="n">
        <f aca="false">SUM(J5:J36)</f>
        <v>49858.8541666667</v>
      </c>
      <c r="K37" s="179"/>
      <c r="L37" s="180" t="n">
        <f aca="false">SUM(L5:L36)</f>
        <v>42555.3958333333</v>
      </c>
      <c r="M37" s="178"/>
      <c r="N37" s="178"/>
      <c r="O37" s="179"/>
      <c r="P37" s="179"/>
      <c r="Q37" s="179"/>
      <c r="R37" s="111"/>
      <c r="S37" s="111"/>
    </row>
  </sheetData>
  <autoFilter ref="A4:S37"/>
  <mergeCells count="4">
    <mergeCell ref="A1:D1"/>
    <mergeCell ref="A2:Q2"/>
    <mergeCell ref="A3:J3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:Q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14.39"/>
    <col collapsed="false" customWidth="true" hidden="false" outlineLevel="0" max="3" min="3" style="0" width="10.37"/>
    <col collapsed="false" customWidth="true" hidden="false" outlineLevel="0" max="4" min="4" style="0" width="18.22"/>
    <col collapsed="false" customWidth="true" hidden="false" outlineLevel="0" max="5" min="5" style="0" width="12.34"/>
    <col collapsed="false" customWidth="true" hidden="false" outlineLevel="0" max="6" min="6" style="0" width="11.5"/>
    <col collapsed="false" customWidth="true" hidden="false" outlineLevel="0" max="7" min="7" style="0" width="6.31"/>
    <col collapsed="false" customWidth="true" hidden="false" outlineLevel="0" max="8" min="8" style="0" width="18.52"/>
    <col collapsed="false" customWidth="true" hidden="false" outlineLevel="0" max="9" min="9" style="0" width="9.99"/>
    <col collapsed="false" customWidth="true" hidden="false" outlineLevel="0" max="10" min="10" style="109" width="10.37"/>
    <col collapsed="false" customWidth="true" hidden="false" outlineLevel="0" max="11" min="11" style="0" width="13.12"/>
    <col collapsed="false" customWidth="true" hidden="false" outlineLevel="0" max="12" min="12" style="182" width="15.99"/>
    <col collapsed="false" customWidth="true" hidden="false" outlineLevel="0" max="13" min="13" style="0" width="14.11"/>
    <col collapsed="false" customWidth="true" hidden="false" outlineLevel="0" max="14" min="14" style="0" width="12.5"/>
    <col collapsed="false" customWidth="true" hidden="false" outlineLevel="0" max="15" min="15" style="0" width="14.25"/>
    <col collapsed="false" customWidth="false" hidden="false" outlineLevel="0" max="16" min="16" style="108" width="8.99"/>
    <col collapsed="false" customWidth="true" hidden="false" outlineLevel="0" max="17" min="17" style="0" width="12.35"/>
  </cols>
  <sheetData>
    <row r="1" customFormat="false" ht="15.6" hidden="false" customHeight="true" outlineLevel="0" collapsed="false">
      <c r="A1" s="8"/>
      <c r="B1" s="8"/>
      <c r="C1" s="8"/>
      <c r="D1" s="8"/>
      <c r="E1" s="2"/>
      <c r="F1" s="2"/>
      <c r="G1" s="1"/>
      <c r="H1" s="2"/>
      <c r="I1" s="1"/>
      <c r="J1" s="3"/>
      <c r="K1" s="1"/>
      <c r="L1" s="3"/>
      <c r="M1" s="5"/>
      <c r="N1" s="2"/>
      <c r="O1" s="2"/>
      <c r="P1" s="1"/>
      <c r="Q1" s="2"/>
    </row>
    <row r="2" customFormat="false" ht="29.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7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2</v>
      </c>
      <c r="L3" s="10"/>
      <c r="M3" s="10"/>
      <c r="N3" s="10"/>
      <c r="O3" s="10"/>
      <c r="P3" s="10"/>
      <c r="Q3" s="10"/>
    </row>
    <row r="4" customFormat="false" ht="4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2" t="s">
        <v>16</v>
      </c>
      <c r="O4" s="12" t="s">
        <v>17</v>
      </c>
      <c r="P4" s="11" t="s">
        <v>18</v>
      </c>
      <c r="Q4" s="12" t="s">
        <v>19</v>
      </c>
      <c r="R4" s="179"/>
    </row>
    <row r="5" s="195" customFormat="true" ht="44" hidden="false" customHeight="true" outlineLevel="0" collapsed="false">
      <c r="A5" s="183" t="n">
        <f aca="false">ROW()-4</f>
        <v>1</v>
      </c>
      <c r="B5" s="184" t="s">
        <v>422</v>
      </c>
      <c r="C5" s="185" t="n">
        <v>350</v>
      </c>
      <c r="D5" s="184" t="s">
        <v>423</v>
      </c>
      <c r="E5" s="186" t="n">
        <v>45647</v>
      </c>
      <c r="F5" s="186" t="n">
        <v>45727</v>
      </c>
      <c r="G5" s="187" t="n">
        <f aca="false">F5-E5+1</f>
        <v>81</v>
      </c>
      <c r="H5" s="188" t="s">
        <v>424</v>
      </c>
      <c r="I5" s="189" t="n">
        <f aca="false">R5/2</f>
        <v>0.02275</v>
      </c>
      <c r="J5" s="190" t="n">
        <f aca="false">C5*10000*I5/360*G5</f>
        <v>17915.625</v>
      </c>
      <c r="K5" s="189" t="n">
        <f aca="false">R5-I5</f>
        <v>0.02275</v>
      </c>
      <c r="L5" s="190" t="n">
        <f aca="false">C5*10000*K5/360*G5</f>
        <v>17915.625</v>
      </c>
      <c r="M5" s="191" t="n">
        <v>45372</v>
      </c>
      <c r="N5" s="191" t="n">
        <v>45737</v>
      </c>
      <c r="O5" s="192" t="s">
        <v>23</v>
      </c>
      <c r="P5" s="193" t="s">
        <v>160</v>
      </c>
      <c r="Q5" s="194" t="s">
        <v>425</v>
      </c>
      <c r="R5" s="188" t="n">
        <v>0.0455</v>
      </c>
    </row>
    <row r="6" customFormat="false" ht="44" hidden="false" customHeight="true" outlineLevel="0" collapsed="false">
      <c r="A6" s="193" t="n">
        <f aca="false">ROW()-4</f>
        <v>2</v>
      </c>
      <c r="B6" s="196" t="s">
        <v>337</v>
      </c>
      <c r="C6" s="197" t="n">
        <f aca="false">SUM(C5:C5)</f>
        <v>350</v>
      </c>
      <c r="D6" s="179"/>
      <c r="E6" s="179"/>
      <c r="F6" s="179"/>
      <c r="G6" s="179"/>
      <c r="H6" s="179"/>
      <c r="I6" s="179"/>
      <c r="J6" s="180" t="n">
        <f aca="false">SUM(J5:J5)</f>
        <v>17915.625</v>
      </c>
      <c r="K6" s="179"/>
      <c r="L6" s="198" t="n">
        <f aca="false">SUM(L5:L5)</f>
        <v>17915.625</v>
      </c>
      <c r="M6" s="199"/>
      <c r="N6" s="199"/>
      <c r="O6" s="200"/>
      <c r="P6" s="178"/>
      <c r="Q6" s="179"/>
      <c r="R6" s="179"/>
    </row>
  </sheetData>
  <autoFilter ref="A1:Q6"/>
  <mergeCells count="4">
    <mergeCell ref="A1:D1"/>
    <mergeCell ref="A2:Q2"/>
    <mergeCell ref="A3:J3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自白</cp:lastModifiedBy>
  <dcterms:modified xsi:type="dcterms:W3CDTF">2025-03-21T00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ED3D82FE54F6D9AE62F739A6236B4_13</vt:lpwstr>
  </property>
  <property fmtid="{D5CDD505-2E9C-101B-9397-08002B2CF9AE}" pid="3" name="KSOProductBuildVer">
    <vt:lpwstr>2052-12.1.0.20305</vt:lpwstr>
  </property>
</Properties>
</file>