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反担保部分" sheetId="1" state="visible" r:id="rId2"/>
    <sheet name="反担保信用" sheetId="2" state="visible" r:id="rId3"/>
    <sheet name="小企业部分" sheetId="3" state="visible" r:id="rId4"/>
    <sheet name="多贴利息" sheetId="4" state="visible" r:id="rId5"/>
  </sheets>
  <definedNames>
    <definedName function="false" hidden="true" localSheetId="1" name="_xlnm._FilterDatabase" vbProcedure="false">反担保信用!$A$4:$S$42</definedName>
    <definedName function="false" hidden="true" localSheetId="0" name="_xlnm._FilterDatabase" vbProcedure="false">反担保部分!$A$4:$Q$167</definedName>
    <definedName function="false" hidden="true" localSheetId="3" name="_xlnm._FilterDatabase" vbProcedure="false">多贴利息!$A$3:$Q$6</definedName>
    <definedName function="false" hidden="true" localSheetId="2" name="_xlnm._FilterDatabase" vbProcedure="false">小企业部分!$A$1:$Q$9</definedName>
    <definedName function="false" hidden="false" localSheetId="0" name="Print_Titles" vbProcedure="false">反担保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68">
  <si>
    <r>
      <rPr>
        <sz val="22"/>
        <rFont val="Noto Sans"/>
        <family val="2"/>
      </rPr>
      <t xml:space="preserve">湘西州永顺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四季度创业担保贷款贴息申请明细表</t>
    </r>
  </si>
  <si>
    <t xml:space="preserve">填报单位（盖章）：中国邮政储蓄银行永顺县支行</t>
  </si>
  <si>
    <r>
      <rPr>
        <sz val="14"/>
        <rFont val="Noto Sans"/>
        <family val="2"/>
      </rPr>
      <t xml:space="preserve">填报人：张潇        填报时间：</t>
    </r>
    <r>
      <rPr>
        <sz val="14"/>
        <rFont val="宋体"/>
        <family val="0"/>
        <charset val="134"/>
      </rPr>
      <t xml:space="preserve">2024-12-20</t>
    </r>
  </si>
  <si>
    <t xml:space="preserve">序号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企业名称</t>
    </r>
  </si>
  <si>
    <t xml:space="preserve">贷款金额（万元）</t>
  </si>
  <si>
    <t xml:space="preserve">经营项目及地址</t>
  </si>
  <si>
    <t xml:space="preserve">起息日期</t>
  </si>
  <si>
    <t xml:space="preserve">结息日期</t>
  </si>
  <si>
    <t xml:space="preserve">贴息天数</t>
  </si>
  <si>
    <r>
      <rPr>
        <b val="true"/>
        <sz val="12"/>
        <rFont val="Noto Sans"/>
        <family val="2"/>
      </rPr>
      <t xml:space="preserve">贷款执行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贴息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贴息金额（元）</t>
  </si>
  <si>
    <r>
      <rPr>
        <b val="true"/>
        <sz val="12"/>
        <rFont val="Noto Sans"/>
        <family val="2"/>
      </rPr>
      <t xml:space="preserve">借款对象承担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借款对象承担利息金额（元）</t>
  </si>
  <si>
    <t xml:space="preserve">贷款起时间</t>
  </si>
  <si>
    <t xml:space="preserve">贷款止时间</t>
  </si>
  <si>
    <t xml:space="preserve">承办银行</t>
  </si>
  <si>
    <t xml:space="preserve">联系人</t>
  </si>
  <si>
    <t xml:space="preserve">备注</t>
  </si>
  <si>
    <t xml:space="preserve">田润友</t>
  </si>
  <si>
    <t xml:space="preserve">水果种植灵溪镇高峰村</t>
  </si>
  <si>
    <r>
      <rPr>
        <sz val="12"/>
        <rFont val="宋体"/>
        <family val="0"/>
        <charset val="134"/>
      </rPr>
      <t xml:space="preserve">6.3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85%+250BP</t>
    </r>
    <r>
      <rPr>
        <sz val="12"/>
        <rFont val="Noto Sans"/>
        <family val="2"/>
      </rPr>
      <t xml:space="preserve">）</t>
    </r>
  </si>
  <si>
    <t xml:space="preserve">永顺县支行</t>
  </si>
  <si>
    <t xml:space="preserve">彭绍麟</t>
  </si>
  <si>
    <t xml:space="preserve">养猪灵溪镇金星村</t>
  </si>
  <si>
    <t xml:space="preserve">肖安武</t>
  </si>
  <si>
    <t xml:space="preserve">养蜂两岔乡朵砂村</t>
  </si>
  <si>
    <t xml:space="preserve">杨军</t>
  </si>
  <si>
    <t xml:space="preserve">种植青钱柳朗溪乡黄洞村</t>
  </si>
  <si>
    <t xml:space="preserve">揭金萍</t>
  </si>
  <si>
    <t xml:space="preserve">山羊养殖灵溪镇山河村</t>
  </si>
  <si>
    <t xml:space="preserve">杨玉霞</t>
  </si>
  <si>
    <t xml:space="preserve">种植猕猴桃芙蓉镇发树村</t>
  </si>
  <si>
    <t xml:space="preserve">刘景跃</t>
  </si>
  <si>
    <t xml:space="preserve">柑桔合作社灵溪镇富坪村</t>
  </si>
  <si>
    <r>
      <rPr>
        <sz val="12"/>
        <color rgb="FFFF0000"/>
        <rFont val="宋体"/>
        <family val="0"/>
        <charset val="134"/>
      </rPr>
      <t xml:space="preserve">6.35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85%+250BP</t>
    </r>
    <r>
      <rPr>
        <sz val="12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提前结清</t>
    </r>
    <r>
      <rPr>
        <sz val="11"/>
        <color rgb="FFFF0000"/>
        <rFont val="宋体"/>
        <family val="0"/>
        <charset val="134"/>
      </rPr>
      <t xml:space="preserve">2024/9/29</t>
    </r>
  </si>
  <si>
    <t xml:space="preserve">李仕林</t>
  </si>
  <si>
    <t xml:space="preserve">养猪灵溪镇雨联村</t>
  </si>
  <si>
    <r>
      <rPr>
        <sz val="11"/>
        <color rgb="FFFF0000"/>
        <rFont val="Noto Sans"/>
        <family val="2"/>
      </rPr>
      <t xml:space="preserve">提前结清</t>
    </r>
    <r>
      <rPr>
        <sz val="11"/>
        <color rgb="FFFF0000"/>
        <rFont val="宋体"/>
        <family val="0"/>
        <charset val="134"/>
      </rPr>
      <t xml:space="preserve">2024/10/28</t>
    </r>
  </si>
  <si>
    <t xml:space="preserve">田小林</t>
  </si>
  <si>
    <t xml:space="preserve">种植白皮柚泽家镇若西村</t>
  </si>
  <si>
    <t xml:space="preserve">全身东</t>
  </si>
  <si>
    <t xml:space="preserve">种植黄桃灵溪镇鲁纳村</t>
  </si>
  <si>
    <r>
      <rPr>
        <sz val="11"/>
        <color rgb="FFFF0000"/>
        <rFont val="Noto Sans"/>
        <family val="2"/>
      </rPr>
      <t xml:space="preserve">提前结清</t>
    </r>
    <r>
      <rPr>
        <sz val="11"/>
        <color rgb="FFFF0000"/>
        <rFont val="宋体"/>
        <family val="0"/>
        <charset val="134"/>
      </rPr>
      <t xml:space="preserve">2024/10/24</t>
    </r>
  </si>
  <si>
    <t xml:space="preserve">高宏跃</t>
  </si>
  <si>
    <t xml:space="preserve">养蜂首车镇龙珠村</t>
  </si>
  <si>
    <t xml:space="preserve">张春桃</t>
  </si>
  <si>
    <t xml:space="preserve">晨阳水漆灵溪镇河西街</t>
  </si>
  <si>
    <t xml:space="preserve">向名扬</t>
  </si>
  <si>
    <t xml:space="preserve">蔬菜种植小溪镇羊毛村</t>
  </si>
  <si>
    <t xml:space="preserve">文三霞</t>
  </si>
  <si>
    <t xml:space="preserve">养猪芙蓉镇克必村</t>
  </si>
  <si>
    <t xml:space="preserve">孙帆</t>
  </si>
  <si>
    <t xml:space="preserve">种植莓茶石堤镇九官坪村</t>
  </si>
  <si>
    <t xml:space="preserve">彭太星</t>
  </si>
  <si>
    <t xml:space="preserve">种植油茶灵溪镇金星村</t>
  </si>
  <si>
    <t xml:space="preserve">刘和伍</t>
  </si>
  <si>
    <t xml:space="preserve">种植猕猴桃松柏龙桥居委会</t>
  </si>
  <si>
    <t xml:space="preserve">王承松</t>
  </si>
  <si>
    <t xml:space="preserve">种养合作社灵溪镇虎洛村</t>
  </si>
  <si>
    <r>
      <rPr>
        <sz val="11"/>
        <color rgb="FFFF0000"/>
        <rFont val="Noto Sans"/>
        <family val="2"/>
      </rPr>
      <t xml:space="preserve">提前结清</t>
    </r>
    <r>
      <rPr>
        <sz val="11"/>
        <color rgb="FFFF0000"/>
        <rFont val="宋体"/>
        <family val="0"/>
        <charset val="134"/>
      </rPr>
      <t xml:space="preserve">2024/11/15</t>
    </r>
  </si>
  <si>
    <t xml:space="preserve">李太琪</t>
  </si>
  <si>
    <t xml:space="preserve">种植柑橘灵溪镇富坪村</t>
  </si>
  <si>
    <r>
      <rPr>
        <sz val="12"/>
        <color rgb="FFFF0000"/>
        <rFont val="宋体"/>
        <family val="0"/>
        <charset val="134"/>
      </rPr>
      <t xml:space="preserve">6.30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80%+250BP</t>
    </r>
    <r>
      <rPr>
        <sz val="12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提前结清</t>
    </r>
    <r>
      <rPr>
        <sz val="11"/>
        <color rgb="FFFF0000"/>
        <rFont val="宋体"/>
        <family val="0"/>
        <charset val="134"/>
      </rPr>
      <t xml:space="preserve">2024/10/14</t>
    </r>
  </si>
  <si>
    <t xml:space="preserve">史纯杰</t>
  </si>
  <si>
    <t xml:space="preserve">种植柑桔
芙蓉镇芙蓉社区</t>
  </si>
  <si>
    <r>
      <rPr>
        <sz val="12"/>
        <color rgb="FFFF0000"/>
        <rFont val="宋体"/>
        <family val="0"/>
        <charset val="134"/>
      </rPr>
      <t xml:space="preserve">5.15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65%+150BP</t>
    </r>
    <r>
      <rPr>
        <sz val="12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提前结清</t>
    </r>
    <r>
      <rPr>
        <sz val="11"/>
        <color rgb="FFFF0000"/>
        <rFont val="宋体"/>
        <family val="0"/>
        <charset val="134"/>
      </rPr>
      <t xml:space="preserve">2024/11/6</t>
    </r>
  </si>
  <si>
    <t xml:space="preserve">孔军</t>
  </si>
  <si>
    <t xml:space="preserve">油茶合作社芙蓉镇孔坪村</t>
  </si>
  <si>
    <r>
      <rPr>
        <sz val="11"/>
        <color rgb="FFFF0000"/>
        <rFont val="Noto Sans"/>
        <family val="2"/>
      </rPr>
      <t xml:space="preserve">提前结清</t>
    </r>
    <r>
      <rPr>
        <sz val="11"/>
        <color rgb="FFFF0000"/>
        <rFont val="宋体"/>
        <family val="0"/>
        <charset val="134"/>
      </rPr>
      <t xml:space="preserve">2024/12/19</t>
    </r>
  </si>
  <si>
    <t xml:space="preserve">田进</t>
  </si>
  <si>
    <t xml:space="preserve">诚信榨油坊中心市场</t>
  </si>
  <si>
    <r>
      <rPr>
        <sz val="12"/>
        <rFont val="宋体"/>
        <family val="0"/>
        <charset val="134"/>
      </rPr>
      <t xml:space="preserve">6.3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80%+250BP</t>
    </r>
    <r>
      <rPr>
        <sz val="12"/>
        <rFont val="Noto Sans"/>
        <family val="2"/>
      </rPr>
      <t xml:space="preserve">）</t>
    </r>
  </si>
  <si>
    <t xml:space="preserve">王兵</t>
  </si>
  <si>
    <t xml:space="preserve">种植猕猴桃高坪乡高坪村</t>
  </si>
  <si>
    <t xml:space="preserve">赵方</t>
  </si>
  <si>
    <t xml:space="preserve">山羊养殖灵溪镇毛坪村</t>
  </si>
  <si>
    <t xml:space="preserve">郑涛</t>
  </si>
  <si>
    <t xml:space="preserve">永顺县国涛种养专业合作社首车镇伴湖村</t>
  </si>
  <si>
    <t xml:space="preserve">鲁小晶</t>
  </si>
  <si>
    <t xml:space="preserve">种植油茶车坪乡白腊村</t>
  </si>
  <si>
    <t xml:space="preserve">田海武</t>
  </si>
  <si>
    <t xml:space="preserve">种植金秋梨塔卧镇隆华居委会</t>
  </si>
  <si>
    <t xml:space="preserve">彭耀贤</t>
  </si>
  <si>
    <t xml:space="preserve">养猪万坪镇白岩村</t>
  </si>
  <si>
    <t xml:space="preserve">田逢军</t>
  </si>
  <si>
    <t xml:space="preserve">种植猕猴桃石堤镇九官坪村</t>
  </si>
  <si>
    <t xml:space="preserve">王小艺</t>
  </si>
  <si>
    <t xml:space="preserve">种植桂花灵溪镇金星村</t>
  </si>
  <si>
    <t xml:space="preserve">顾继亮</t>
  </si>
  <si>
    <t xml:space="preserve">种植桂花灵溪镇溪河村</t>
  </si>
  <si>
    <t xml:space="preserve">田燕来</t>
  </si>
  <si>
    <t xml:space="preserve">种植莓茶石堤镇西湖社区</t>
  </si>
  <si>
    <t xml:space="preserve">樊世藩</t>
  </si>
  <si>
    <t xml:space="preserve">种植桃树灵溪镇吊井村</t>
  </si>
  <si>
    <t xml:space="preserve">黎邦贵</t>
  </si>
  <si>
    <t xml:space="preserve">种植莓茶万民乡西库村</t>
  </si>
  <si>
    <t xml:space="preserve">何彭</t>
  </si>
  <si>
    <t xml:space="preserve">种植柑桔灵溪镇艾坪村</t>
  </si>
  <si>
    <t xml:space="preserve">赵勇</t>
  </si>
  <si>
    <t xml:space="preserve">种植柑桔芙蓉镇列夕村</t>
  </si>
  <si>
    <t xml:space="preserve">赵军</t>
  </si>
  <si>
    <r>
      <rPr>
        <sz val="12"/>
        <rFont val="宋体"/>
        <family val="0"/>
        <charset val="134"/>
      </rPr>
      <t xml:space="preserve">6.2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70%+250BP</t>
    </r>
    <r>
      <rPr>
        <sz val="12"/>
        <rFont val="Noto Sans"/>
        <family val="2"/>
      </rPr>
      <t xml:space="preserve">）</t>
    </r>
  </si>
  <si>
    <t xml:space="preserve">彭发</t>
  </si>
  <si>
    <t xml:space="preserve">蜜柚种植合作社泽家镇若西村</t>
  </si>
  <si>
    <t xml:space="preserve">欧阳安辉</t>
  </si>
  <si>
    <t xml:space="preserve">种植桂花车坪乡咱河村</t>
  </si>
  <si>
    <t xml:space="preserve">彭世海</t>
  </si>
  <si>
    <t xml:space="preserve">猕猴桃专业合作社高坪乡场坪村</t>
  </si>
  <si>
    <t xml:space="preserve">李才新</t>
  </si>
  <si>
    <t xml:space="preserve">种植猕猴桃颗砂乡新寨村</t>
  </si>
  <si>
    <t xml:space="preserve">尹端忠</t>
  </si>
  <si>
    <t xml:space="preserve">种植油茶塔卧镇科甲村</t>
  </si>
  <si>
    <t xml:space="preserve">张新华</t>
  </si>
  <si>
    <t xml:space="preserve">种植猕猴桃灵溪镇雨联村</t>
  </si>
  <si>
    <t xml:space="preserve">彭书涛</t>
  </si>
  <si>
    <t xml:space="preserve">养殖水牛对山乡宝石村</t>
  </si>
  <si>
    <t xml:space="preserve">唐海峰</t>
  </si>
  <si>
    <t xml:space="preserve">种植草莓石堤镇九官坪村</t>
  </si>
  <si>
    <t xml:space="preserve">杨丛滨</t>
  </si>
  <si>
    <t xml:space="preserve">种植猕猴桃芙蓉镇雨龙村</t>
  </si>
  <si>
    <t xml:space="preserve">杨大庆</t>
  </si>
  <si>
    <t xml:space="preserve">种植柑桔芙蓉镇芙蓉社区</t>
  </si>
  <si>
    <t xml:space="preserve">张向文</t>
  </si>
  <si>
    <t xml:space="preserve">黄牛养殖石堤镇新华村</t>
  </si>
  <si>
    <t xml:space="preserve">向玉涛</t>
  </si>
  <si>
    <t xml:space="preserve">养猪两岔乡团结村</t>
  </si>
  <si>
    <t xml:space="preserve">彭伟</t>
  </si>
  <si>
    <t xml:space="preserve">涂启勇</t>
  </si>
  <si>
    <t xml:space="preserve">种植黄桃万坪镇河西社区</t>
  </si>
  <si>
    <t xml:space="preserve">谭昌全</t>
  </si>
  <si>
    <t xml:space="preserve">永顺县真汇种养专业合作社万民乡新农村</t>
  </si>
  <si>
    <t xml:space="preserve">申兆求</t>
  </si>
  <si>
    <t xml:space="preserve">兆求猪场灵溪镇马鞍山村</t>
  </si>
  <si>
    <t xml:space="preserve">刘军</t>
  </si>
  <si>
    <t xml:space="preserve">山羊养殖灵溪镇猛晓村</t>
  </si>
  <si>
    <t xml:space="preserve">宿远梅</t>
  </si>
  <si>
    <t xml:space="preserve">种植猕猴桃松柏镇福建村</t>
  </si>
  <si>
    <t xml:space="preserve">谢根望</t>
  </si>
  <si>
    <t xml:space="preserve">熊绍云</t>
  </si>
  <si>
    <t xml:space="preserve">养鱼万坪镇杉木河管理所</t>
  </si>
  <si>
    <t xml:space="preserve">彭南海</t>
  </si>
  <si>
    <t xml:space="preserve">种植苗木灵溪镇玉屏村</t>
  </si>
  <si>
    <t xml:space="preserve">易法江</t>
  </si>
  <si>
    <t xml:space="preserve">猕猴桃合作社松柏镇松柏居委会</t>
  </si>
  <si>
    <t xml:space="preserve">向圣斌</t>
  </si>
  <si>
    <t xml:space="preserve">种植猕猴桃高坪乡场坪村</t>
  </si>
  <si>
    <t xml:space="preserve">彭润莲</t>
  </si>
  <si>
    <t xml:space="preserve">种植莓茶毛坝乡东山村</t>
  </si>
  <si>
    <t xml:space="preserve">田丝丝</t>
  </si>
  <si>
    <t xml:space="preserve">张心元</t>
  </si>
  <si>
    <t xml:space="preserve">向岩银</t>
  </si>
  <si>
    <t xml:space="preserve">种植猕猴桃芙蓉镇雨龙</t>
  </si>
  <si>
    <t xml:space="preserve">彭继辉</t>
  </si>
  <si>
    <t xml:space="preserve">黄增海</t>
  </si>
  <si>
    <t xml:space="preserve">养殖专业合作社万民乡海角村</t>
  </si>
  <si>
    <t xml:space="preserve">田雪</t>
  </si>
  <si>
    <t xml:space="preserve">养猪车坪乡里仁村</t>
  </si>
  <si>
    <t xml:space="preserve">方祥</t>
  </si>
  <si>
    <t xml:space="preserve">种植油菜茶石堤镇狮子村</t>
  </si>
  <si>
    <t xml:space="preserve">刘生学</t>
  </si>
  <si>
    <t xml:space="preserve">蛋鸡养殖石堤镇牌楼村</t>
  </si>
  <si>
    <t xml:space="preserve">柳友权</t>
  </si>
  <si>
    <t xml:space="preserve">田文军</t>
  </si>
  <si>
    <t xml:space="preserve">丰旺果树种植专业合作社青坪镇洞坎河村</t>
  </si>
  <si>
    <t xml:space="preserve">肖自军</t>
  </si>
  <si>
    <t xml:space="preserve">种植猕猴桃石堤镇羊峰村</t>
  </si>
  <si>
    <t xml:space="preserve">李四英</t>
  </si>
  <si>
    <t xml:space="preserve">彭武侠</t>
  </si>
  <si>
    <r>
      <rPr>
        <sz val="12"/>
        <rFont val="宋体"/>
        <family val="0"/>
        <charset val="134"/>
      </rPr>
      <t xml:space="preserve">5.1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65%+150BP</t>
    </r>
    <r>
      <rPr>
        <sz val="12"/>
        <rFont val="Noto Sans"/>
        <family val="2"/>
      </rPr>
      <t xml:space="preserve">）</t>
    </r>
  </si>
  <si>
    <t xml:space="preserve">田彭井</t>
  </si>
  <si>
    <t xml:space="preserve">永顺县云锦水产养殖场灵溪镇大坝乡</t>
  </si>
  <si>
    <t xml:space="preserve">肖善权</t>
  </si>
  <si>
    <t xml:space="preserve">刘春谷</t>
  </si>
  <si>
    <t xml:space="preserve">永顺县春民种养专业合作社石堤镇兴隆社区</t>
  </si>
  <si>
    <t xml:space="preserve">郑爱民</t>
  </si>
  <si>
    <t xml:space="preserve">种植猕猴桃石堤镇落叶洞村</t>
  </si>
  <si>
    <t xml:space="preserve">彭秀姿</t>
  </si>
  <si>
    <t xml:space="preserve">种植吴茱萸对山乡托家他布村</t>
  </si>
  <si>
    <t xml:space="preserve">瞿正午</t>
  </si>
  <si>
    <t xml:space="preserve">宋杰</t>
  </si>
  <si>
    <r>
      <rPr>
        <sz val="12"/>
        <rFont val="Noto Sans"/>
        <family val="2"/>
      </rPr>
      <t xml:space="preserve">酒店用品销售芙蓉镇王者之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覃小华</t>
  </si>
  <si>
    <t xml:space="preserve">种植霉茶砂坝镇官坝居委会</t>
  </si>
  <si>
    <t xml:space="preserve">谢根顺</t>
  </si>
  <si>
    <t xml:space="preserve">种植油茶朗溪乡黄洞村</t>
  </si>
  <si>
    <t xml:space="preserve">向辉</t>
  </si>
  <si>
    <t xml:space="preserve">永顺县阿谷车种养家庭农场塔卧镇塔卧社区</t>
  </si>
  <si>
    <t xml:space="preserve">王连松</t>
  </si>
  <si>
    <t xml:space="preserve">油茶种植石堤镇大利村</t>
  </si>
  <si>
    <t xml:space="preserve">鲁成文</t>
  </si>
  <si>
    <t xml:space="preserve">种植柑橘芙蓉镇杨木村</t>
  </si>
  <si>
    <t xml:space="preserve">肖路</t>
  </si>
  <si>
    <t xml:space="preserve">种植柑橘灵溪镇司城村</t>
  </si>
  <si>
    <t xml:space="preserve">杜向阳</t>
  </si>
  <si>
    <t xml:space="preserve">种植脐橙两岔乡团结村</t>
  </si>
  <si>
    <t xml:space="preserve">陈初健</t>
  </si>
  <si>
    <t xml:space="preserve">符波</t>
  </si>
  <si>
    <t xml:space="preserve">桂花树种植车坪乡车坪村</t>
  </si>
  <si>
    <t xml:space="preserve">田逢朋</t>
  </si>
  <si>
    <t xml:space="preserve">花椒树种植石堤镇九官坪村</t>
  </si>
  <si>
    <t xml:space="preserve">涂孝顺</t>
  </si>
  <si>
    <t xml:space="preserve">养猪首车镇中坝村</t>
  </si>
  <si>
    <t xml:space="preserve">彭召平</t>
  </si>
  <si>
    <t xml:space="preserve">顺洁洗涤厂芙蓉镇雨龙村</t>
  </si>
  <si>
    <t xml:space="preserve">鲁选情</t>
  </si>
  <si>
    <t xml:space="preserve">种植油茶
车坪乡白腊村</t>
  </si>
  <si>
    <t xml:space="preserve">彭炜</t>
  </si>
  <si>
    <t xml:space="preserve">牲猪养殖
万坪镇白岩村</t>
  </si>
  <si>
    <t xml:space="preserve">吴自群</t>
  </si>
  <si>
    <t xml:space="preserve">种植猕猴桃
松柏镇仙仁村</t>
  </si>
  <si>
    <t xml:space="preserve">杨祖力</t>
  </si>
  <si>
    <t xml:space="preserve">养牛
松柏镇仙仁村</t>
  </si>
  <si>
    <t xml:space="preserve">毛海波</t>
  </si>
  <si>
    <t xml:space="preserve">农业开发有限公司
高坪乡懂坪村</t>
  </si>
  <si>
    <t xml:space="preserve">张宇</t>
  </si>
  <si>
    <t xml:space="preserve">畜牧合作社
车坪乡里仁村</t>
  </si>
  <si>
    <t xml:space="preserve">黄呈进</t>
  </si>
  <si>
    <t xml:space="preserve">杨三英</t>
  </si>
  <si>
    <t xml:space="preserve">种植猕猴桃
灵溪镇马鞍山村</t>
  </si>
  <si>
    <t xml:space="preserve">覃泽坤</t>
  </si>
  <si>
    <t xml:space="preserve">种植合作社
石堤镇四联村</t>
  </si>
  <si>
    <t xml:space="preserve">覃白灵</t>
  </si>
  <si>
    <t xml:space="preserve">种植药材
砂坝镇砂坝村</t>
  </si>
  <si>
    <t xml:space="preserve">刘开军</t>
  </si>
  <si>
    <t xml:space="preserve">种植猕猴桃
松柏镇松柏社区</t>
  </si>
  <si>
    <t xml:space="preserve">向少文</t>
  </si>
  <si>
    <t xml:space="preserve">种植猕猴桃
芙蓉镇雨龙村</t>
  </si>
  <si>
    <t xml:space="preserve">陈龙</t>
  </si>
  <si>
    <t xml:space="preserve">向圣广</t>
  </si>
  <si>
    <t xml:space="preserve">种养合作社
石堤镇九官坪村</t>
  </si>
  <si>
    <t xml:space="preserve">石腊珍</t>
  </si>
  <si>
    <t xml:space="preserve">醉美土家餐饮店
芙蓉镇河畔社区</t>
  </si>
  <si>
    <t xml:space="preserve">黄美艳</t>
  </si>
  <si>
    <t xml:space="preserve">制衣厂
灵溪镇河西街</t>
  </si>
  <si>
    <t xml:space="preserve">符彪</t>
  </si>
  <si>
    <t xml:space="preserve">种植猕猴桃
松柏镇农桥社区</t>
  </si>
  <si>
    <t xml:space="preserve">彭召辉</t>
  </si>
  <si>
    <t xml:space="preserve">种植猕猴桃
松柏镇龙头村</t>
  </si>
  <si>
    <t xml:space="preserve">向正法</t>
  </si>
  <si>
    <t xml:space="preserve">合作社
松柏镇龙头村</t>
  </si>
  <si>
    <r>
      <rPr>
        <sz val="12"/>
        <rFont val="宋体"/>
        <family val="0"/>
        <charset val="134"/>
      </rPr>
      <t xml:space="preserve">5.1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55%+160BP</t>
    </r>
    <r>
      <rPr>
        <sz val="12"/>
        <rFont val="Noto Sans"/>
        <family val="2"/>
      </rPr>
      <t xml:space="preserve">）</t>
    </r>
  </si>
  <si>
    <t xml:space="preserve">王本家</t>
  </si>
  <si>
    <t xml:space="preserve">汽车销售灵溪镇虎洛村</t>
  </si>
  <si>
    <r>
      <rPr>
        <sz val="12"/>
        <rFont val="宋体"/>
        <family val="0"/>
        <charset val="134"/>
      </rPr>
      <t xml:space="preserve">5.0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55%+150BP</t>
    </r>
    <r>
      <rPr>
        <sz val="12"/>
        <rFont val="Noto Sans"/>
        <family val="2"/>
      </rPr>
      <t xml:space="preserve">）</t>
    </r>
  </si>
  <si>
    <t xml:space="preserve">刘国成</t>
  </si>
  <si>
    <t xml:space="preserve">莓茶种植
万坪镇兴隆社区</t>
  </si>
  <si>
    <r>
      <rPr>
        <sz val="12"/>
        <rFont val="宋体"/>
        <family val="0"/>
        <charset val="134"/>
      </rPr>
      <t xml:space="preserve">4.9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150BP</t>
    </r>
    <r>
      <rPr>
        <sz val="12"/>
        <rFont val="Noto Sans"/>
        <family val="2"/>
      </rPr>
      <t xml:space="preserve">）</t>
    </r>
  </si>
  <si>
    <t xml:space="preserve">向真妮</t>
  </si>
  <si>
    <t xml:space="preserve">莓茶种植
润雅乡署科村</t>
  </si>
  <si>
    <t xml:space="preserve">徐加海</t>
  </si>
  <si>
    <t xml:space="preserve">猕猴桃种植
高坪乡场坪村</t>
  </si>
  <si>
    <t xml:space="preserve">2.475%</t>
  </si>
  <si>
    <t xml:space="preserve">周丰波</t>
  </si>
  <si>
    <t xml:space="preserve">猕猴桃种植
高坪村场坪村</t>
  </si>
  <si>
    <t xml:space="preserve">何重久</t>
  </si>
  <si>
    <t xml:space="preserve">莓茶种植
石堤镇四联村</t>
  </si>
  <si>
    <t xml:space="preserve">田春艳</t>
  </si>
  <si>
    <t xml:space="preserve">莓茶种植
石堤镇兴隆社区</t>
  </si>
  <si>
    <t xml:space="preserve">向敏</t>
  </si>
  <si>
    <t xml:space="preserve">种植柑桔
塔卧镇塔卧居委会</t>
  </si>
  <si>
    <t xml:space="preserve">彭雨</t>
  </si>
  <si>
    <t xml:space="preserve">汽车销售芙蓉镇商合社区居委会</t>
  </si>
  <si>
    <t xml:space="preserve">周静</t>
  </si>
  <si>
    <t xml:space="preserve">种植灵溪镇城中社区居委会</t>
  </si>
  <si>
    <t xml:space="preserve">向大忠</t>
  </si>
  <si>
    <t xml:space="preserve">种植永顺县毛坝乡毛坝村</t>
  </si>
  <si>
    <t xml:space="preserve">魏小</t>
  </si>
  <si>
    <t xml:space="preserve">种植桂花树灵溪镇天堂村</t>
  </si>
  <si>
    <r>
      <rPr>
        <sz val="12"/>
        <rFont val="宋体"/>
        <family val="0"/>
        <charset val="134"/>
      </rPr>
      <t xml:space="preserve">4.2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75BP</t>
    </r>
    <r>
      <rPr>
        <sz val="12"/>
        <rFont val="Noto Sans"/>
        <family val="2"/>
      </rPr>
      <t xml:space="preserve">）</t>
    </r>
  </si>
  <si>
    <t xml:space="preserve">2.1%</t>
  </si>
  <si>
    <t xml:space="preserve">周国耀</t>
  </si>
  <si>
    <t xml:space="preserve">种植霉茶永顺县砂坝镇</t>
  </si>
  <si>
    <t xml:space="preserve">田宏左</t>
  </si>
  <si>
    <t xml:space="preserve">种植莓茶永顺县石堤镇九官坪村</t>
  </si>
  <si>
    <r>
      <rPr>
        <sz val="12"/>
        <color rgb="FFFF0000"/>
        <rFont val="宋体"/>
        <family val="0"/>
        <charset val="134"/>
      </rPr>
      <t xml:space="preserve">4.2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45%+75BP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（因年纪原因只能贴至</t>
    </r>
    <r>
      <rPr>
        <sz val="12"/>
        <color rgb="FFFF0000"/>
        <rFont val="宋体"/>
        <family val="0"/>
        <charset val="134"/>
      </rPr>
      <t xml:space="preserve">2026/9/27</t>
    </r>
    <r>
      <rPr>
        <sz val="12"/>
        <color rgb="FFFF0000"/>
        <rFont val="Noto Sans"/>
        <family val="2"/>
      </rPr>
      <t xml:space="preserve">日</t>
    </r>
  </si>
  <si>
    <t xml:space="preserve">田宏莲</t>
  </si>
  <si>
    <t xml:space="preserve">种植莓茶里砂坝镇爱民村</t>
  </si>
  <si>
    <t xml:space="preserve">彭英振</t>
  </si>
  <si>
    <t xml:space="preserve">种植莓茶永顺县车坪乡新湖村</t>
  </si>
  <si>
    <t xml:space="preserve">田黎</t>
  </si>
  <si>
    <r>
      <rPr>
        <sz val="12"/>
        <rFont val="Noto Sans"/>
        <family val="2"/>
      </rPr>
      <t xml:space="preserve">生活美容永顺县财富金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彭立顺</t>
  </si>
  <si>
    <t xml:space="preserve">田仁柱</t>
  </si>
  <si>
    <t xml:space="preserve">种植霉茶永顺县万坪镇和平村</t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只能贴息至</t>
    </r>
    <r>
      <rPr>
        <sz val="12"/>
        <color rgb="FFFF0000"/>
        <rFont val="宋体"/>
        <family val="0"/>
        <charset val="134"/>
      </rPr>
      <t xml:space="preserve">202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，年龄超龄</t>
    </r>
    <r>
      <rPr>
        <sz val="12"/>
        <color rgb="FFFF0000"/>
        <rFont val="宋体"/>
        <family val="0"/>
        <charset val="134"/>
      </rPr>
      <t xml:space="preserve">)</t>
    </r>
  </si>
  <si>
    <t xml:space="preserve">杨保锦</t>
  </si>
  <si>
    <t xml:space="preserve">种植霉茶</t>
  </si>
  <si>
    <t xml:space="preserve">张敏</t>
  </si>
  <si>
    <t xml:space="preserve">种植猕猴桃永顺县石堤镇羊峰村</t>
  </si>
  <si>
    <t xml:space="preserve">邬笑</t>
  </si>
  <si>
    <t xml:space="preserve">永顺县官坝唐四妹百货店</t>
  </si>
  <si>
    <t xml:space="preserve">张林</t>
  </si>
  <si>
    <t xml:space="preserve">种植油茶灵溪镇七合村</t>
  </si>
  <si>
    <t xml:space="preserve">刘洋</t>
  </si>
  <si>
    <t xml:space="preserve">种植水稻永顺县塔卧镇三家田村</t>
  </si>
  <si>
    <t xml:space="preserve">杜江丽</t>
  </si>
  <si>
    <t xml:space="preserve">种植油茶灵溪镇连洞岗</t>
  </si>
  <si>
    <t xml:space="preserve">向胜浪</t>
  </si>
  <si>
    <t xml:space="preserve">种植猕猴桃永顺县石堤镇硕乐村</t>
  </si>
  <si>
    <t xml:space="preserve">石林</t>
  </si>
  <si>
    <r>
      <rPr>
        <sz val="11"/>
        <rFont val="Noto Sans"/>
        <family val="2"/>
      </rPr>
      <t xml:space="preserve">种植桃树永顺县灵溪镇溪河村三组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田际青</t>
  </si>
  <si>
    <t xml:space="preserve">种植莓茶，永顺县砂坝镇彭溪峪村二组</t>
  </si>
  <si>
    <r>
      <rPr>
        <sz val="12"/>
        <color rgb="FF000000"/>
        <rFont val="宋体"/>
        <family val="0"/>
        <charset val="134"/>
      </rPr>
      <t xml:space="preserve">4.2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75BP</t>
    </r>
    <r>
      <rPr>
        <sz val="12"/>
        <color rgb="FF000000"/>
        <rFont val="Noto Sans"/>
        <family val="2"/>
      </rPr>
      <t xml:space="preserve">）</t>
    </r>
  </si>
  <si>
    <t xml:space="preserve">全家云</t>
  </si>
  <si>
    <r>
      <rPr>
        <sz val="11"/>
        <color rgb="FF000000"/>
        <rFont val="Noto Sans"/>
        <family val="2"/>
      </rPr>
      <t xml:space="preserve">种植莓茶，永顺县首车镇龙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彭剑波</t>
  </si>
  <si>
    <t xml:space="preserve">种植桂花树，永顺县灵溪镇金星村</t>
  </si>
  <si>
    <t xml:space="preserve">孟庆州</t>
  </si>
  <si>
    <t xml:space="preserve">珠宝店，永顺县灵溪镇粮食局对面</t>
  </si>
  <si>
    <t xml:space="preserve">向峥嵘</t>
  </si>
  <si>
    <t xml:space="preserve">种植猕猴桃，永顺县松柏镇场坪村</t>
  </si>
  <si>
    <t xml:space="preserve">向娇</t>
  </si>
  <si>
    <r>
      <rPr>
        <sz val="11"/>
        <color rgb="FF000000"/>
        <rFont val="Noto Sans"/>
        <family val="2"/>
      </rPr>
      <t xml:space="preserve">种植莓茶，永顺县灵溪镇果园村二组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号</t>
    </r>
  </si>
  <si>
    <t xml:space="preserve">曾宪春</t>
  </si>
  <si>
    <t xml:space="preserve">种植猕猴桃，芙蓉镇新城社区</t>
  </si>
  <si>
    <t xml:space="preserve">楚新</t>
  </si>
  <si>
    <r>
      <rPr>
        <sz val="12"/>
        <color rgb="FF000000"/>
        <rFont val="宋体"/>
        <family val="0"/>
        <charset val="134"/>
      </rPr>
      <t xml:space="preserve">4.1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35%+75BP</t>
    </r>
    <r>
      <rPr>
        <sz val="12"/>
        <color rgb="FF000000"/>
        <rFont val="Noto Sans"/>
        <family val="2"/>
      </rPr>
      <t xml:space="preserve">）</t>
    </r>
  </si>
  <si>
    <t xml:space="preserve">2.05%</t>
  </si>
  <si>
    <t xml:space="preserve">全家来</t>
  </si>
  <si>
    <t xml:space="preserve">油茶种植，永顺县首车龙珠村</t>
  </si>
  <si>
    <t xml:space="preserve">梁必文</t>
  </si>
  <si>
    <t xml:space="preserve">种植莓茶，永顺县车坪乡茶园村白玉山组</t>
  </si>
  <si>
    <t xml:space="preserve">刘秋霞</t>
  </si>
  <si>
    <t xml:space="preserve">种植猕猴桃，永顺县松柏镇仙仁村</t>
  </si>
  <si>
    <t xml:space="preserve">杨诗贵</t>
  </si>
  <si>
    <t xml:space="preserve">种植莓茶，永顺县塔卧镇仓坪村九组</t>
  </si>
  <si>
    <t xml:space="preserve">尹裕发</t>
  </si>
  <si>
    <t xml:space="preserve">张泽富</t>
  </si>
  <si>
    <t xml:space="preserve">种植猕猴桃，永顺县高坪乡场坪村</t>
  </si>
  <si>
    <t xml:space="preserve">谢月冬</t>
  </si>
  <si>
    <t xml:space="preserve">莓茶种植，永顺县砂坝镇居委会</t>
  </si>
  <si>
    <t xml:space="preserve">张大龙</t>
  </si>
  <si>
    <t xml:space="preserve">养牛，永顺县塔卧镇仓坪村十三组</t>
  </si>
  <si>
    <t xml:space="preserve">彭晓芳</t>
  </si>
  <si>
    <t xml:space="preserve">种植莓茶，永顺县颗砂乡颗沙村城后组</t>
  </si>
  <si>
    <t xml:space="preserve">瞿绍正</t>
  </si>
  <si>
    <t xml:space="preserve">石堤镇种植霉茶</t>
  </si>
  <si>
    <r>
      <rPr>
        <sz val="12"/>
        <color rgb="FFFF0000"/>
        <rFont val="宋体"/>
        <family val="0"/>
        <charset val="134"/>
      </rPr>
      <t xml:space="preserve">4.1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35%+75BP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新增，贴息截止日</t>
    </r>
    <r>
      <rPr>
        <sz val="12"/>
        <color rgb="FFFF0000"/>
        <rFont val="宋体"/>
        <family val="0"/>
        <charset val="134"/>
      </rPr>
      <t xml:space="preserve">202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</si>
  <si>
    <t xml:space="preserve">彭曦</t>
  </si>
  <si>
    <t xml:space="preserve">种植霉茶，永顺县砂坝爱民村</t>
  </si>
  <si>
    <r>
      <rPr>
        <sz val="12"/>
        <color rgb="FFFF0000"/>
        <rFont val="宋体"/>
        <family val="0"/>
        <charset val="134"/>
      </rPr>
      <t xml:space="preserve">3.85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1%+75BP</t>
    </r>
    <r>
      <rPr>
        <sz val="12"/>
        <color rgb="FFFF0000"/>
        <rFont val="Noto Sans"/>
        <family val="2"/>
      </rPr>
      <t xml:space="preserve">）</t>
    </r>
  </si>
  <si>
    <t xml:space="preserve">新增</t>
  </si>
  <si>
    <t xml:space="preserve">砂坝镇万灵村黄金茶种植</t>
  </si>
  <si>
    <t xml:space="preserve">覃立波</t>
  </si>
  <si>
    <t xml:space="preserve">石堤镇种植霉茶及加工</t>
  </si>
  <si>
    <t xml:space="preserve">向志远</t>
  </si>
  <si>
    <t xml:space="preserve">高坪乡雨禾村猕猴桃种植</t>
  </si>
  <si>
    <t xml:space="preserve">田逢双</t>
  </si>
  <si>
    <t xml:space="preserve">石堤镇九官坪村种植霉茶</t>
  </si>
  <si>
    <t xml:space="preserve">合计</t>
  </si>
  <si>
    <t xml:space="preserve"> </t>
  </si>
  <si>
    <t xml:space="preserve">李艳</t>
  </si>
  <si>
    <t xml:space="preserve">面馆
石堤镇兴隆社区</t>
  </si>
  <si>
    <r>
      <rPr>
        <sz val="12"/>
        <color rgb="FFFF0000"/>
        <rFont val="宋体"/>
        <family val="0"/>
        <charset val="134"/>
      </rPr>
      <t xml:space="preserve">5.95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45%+250BP</t>
    </r>
    <r>
      <rPr>
        <sz val="12"/>
        <color rgb="FFFF0000"/>
        <rFont val="Noto Sans"/>
        <family val="2"/>
      </rPr>
      <t xml:space="preserve">）</t>
    </r>
  </si>
  <si>
    <t xml:space="preserve">向帆</t>
  </si>
  <si>
    <t xml:space="preserve">邓岩水</t>
  </si>
  <si>
    <t xml:space="preserve">裕家饰材装饰店
灵溪镇南山社区</t>
  </si>
  <si>
    <r>
      <rPr>
        <sz val="12"/>
        <rFont val="宋体"/>
        <family val="0"/>
        <charset val="134"/>
      </rPr>
      <t xml:space="preserve">5.6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65%+195BP</t>
    </r>
    <r>
      <rPr>
        <sz val="12"/>
        <rFont val="Noto Sans"/>
        <family val="2"/>
      </rPr>
      <t xml:space="preserve">）</t>
    </r>
  </si>
  <si>
    <t xml:space="preserve">邹绍明</t>
  </si>
  <si>
    <t xml:space="preserve">杨斌</t>
  </si>
  <si>
    <t xml:space="preserve">合作社
石堤镇大明村</t>
  </si>
  <si>
    <r>
      <rPr>
        <sz val="12"/>
        <rFont val="宋体"/>
        <family val="0"/>
        <charset val="134"/>
      </rPr>
      <t xml:space="preserve">5.22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65%+157BP</t>
    </r>
    <r>
      <rPr>
        <sz val="12"/>
        <rFont val="Noto Sans"/>
        <family val="2"/>
      </rPr>
      <t xml:space="preserve">）</t>
    </r>
  </si>
  <si>
    <t xml:space="preserve">向选武</t>
  </si>
  <si>
    <t xml:space="preserve">万民乡万民加油站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65%+135BP</t>
    </r>
    <r>
      <rPr>
        <sz val="12"/>
        <rFont val="Noto Sans"/>
        <family val="2"/>
      </rPr>
      <t xml:space="preserve">）</t>
    </r>
  </si>
  <si>
    <t xml:space="preserve">杨新明</t>
  </si>
  <si>
    <t xml:space="preserve">山羊养殖
朗溪乡云盘村</t>
  </si>
  <si>
    <r>
      <rPr>
        <sz val="12"/>
        <rFont val="宋体"/>
        <family val="0"/>
        <charset val="134"/>
      </rPr>
      <t xml:space="preserve">6.1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65%+250BP</t>
    </r>
    <r>
      <rPr>
        <sz val="12"/>
        <rFont val="Noto Sans"/>
        <family val="2"/>
      </rPr>
      <t xml:space="preserve">）</t>
    </r>
  </si>
  <si>
    <t xml:space="preserve">徐睿</t>
  </si>
  <si>
    <t xml:space="preserve">鲁春成</t>
  </si>
  <si>
    <t xml:space="preserve">牲猪养殖
芙蓉镇发树村</t>
  </si>
  <si>
    <r>
      <rPr>
        <sz val="12"/>
        <color rgb="FF000000"/>
        <rFont val="宋体"/>
        <family val="0"/>
        <charset val="134"/>
      </rPr>
      <t xml:space="preserve">6.0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55%+250BP</t>
    </r>
    <r>
      <rPr>
        <sz val="12"/>
        <color rgb="FF000000"/>
        <rFont val="Noto Sans"/>
        <family val="2"/>
      </rPr>
      <t xml:space="preserve">）</t>
    </r>
  </si>
  <si>
    <t xml:space="preserve">高美艳</t>
  </si>
  <si>
    <t xml:space="preserve">花卉种植永顺县石堤</t>
  </si>
  <si>
    <r>
      <rPr>
        <sz val="12"/>
        <color rgb="FF000000"/>
        <rFont val="宋体"/>
        <family val="0"/>
        <charset val="134"/>
      </rPr>
      <t xml:space="preserve">5.9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250BP</t>
    </r>
    <r>
      <rPr>
        <sz val="12"/>
        <color rgb="FF000000"/>
        <rFont val="Noto Sans"/>
        <family val="2"/>
      </rPr>
      <t xml:space="preserve">）</t>
    </r>
  </si>
  <si>
    <t xml:space="preserve">黄渊鑫</t>
  </si>
  <si>
    <t xml:space="preserve">牛羊养殖永顺县塔卧</t>
  </si>
  <si>
    <r>
      <rPr>
        <sz val="12"/>
        <rFont val="宋体"/>
        <family val="0"/>
        <charset val="134"/>
      </rPr>
      <t xml:space="preserve">5.9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250BP</t>
    </r>
    <r>
      <rPr>
        <sz val="12"/>
        <rFont val="Noto Sans"/>
        <family val="2"/>
      </rPr>
      <t xml:space="preserve">）</t>
    </r>
  </si>
  <si>
    <t xml:space="preserve">谢生兵</t>
  </si>
  <si>
    <t xml:space="preserve">莓茶种植永顺县毛坝</t>
  </si>
  <si>
    <t xml:space="preserve">王渊</t>
  </si>
  <si>
    <t xml:space="preserve">覃钰</t>
  </si>
  <si>
    <t xml:space="preserve">永高人服装店
灵溪镇步行街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155BP</t>
    </r>
    <r>
      <rPr>
        <sz val="12"/>
        <rFont val="Noto Sans"/>
        <family val="2"/>
      </rPr>
      <t xml:space="preserve">）</t>
    </r>
  </si>
  <si>
    <t xml:space="preserve">张勇</t>
  </si>
  <si>
    <t xml:space="preserve">家庭农场
芙蓉镇列夕村</t>
  </si>
  <si>
    <t xml:space="preserve">陈德志</t>
  </si>
  <si>
    <t xml:space="preserve">永顺万城鞋业有限公司
灵溪镇沐洛村</t>
  </si>
  <si>
    <t xml:space="preserve">付艳娥</t>
  </si>
  <si>
    <t xml:space="preserve">销售生活用品
宝塔干桥旁</t>
  </si>
  <si>
    <r>
      <rPr>
        <sz val="12"/>
        <rFont val="宋体"/>
        <family val="0"/>
        <charset val="134"/>
      </rPr>
      <t xml:space="preserve">5.2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180BP</t>
    </r>
    <r>
      <rPr>
        <sz val="12"/>
        <rFont val="Noto Sans"/>
        <family val="2"/>
      </rPr>
      <t xml:space="preserve">）</t>
    </r>
  </si>
  <si>
    <t xml:space="preserve">徐世全</t>
  </si>
  <si>
    <t xml:space="preserve">石堤超市
石堤镇石堤社区</t>
  </si>
  <si>
    <t xml:space="preserve">向志文</t>
  </si>
  <si>
    <t xml:space="preserve">洋洋副食店
高坪乡场所坪村</t>
  </si>
  <si>
    <r>
      <rPr>
        <sz val="12"/>
        <rFont val="宋体"/>
        <family val="0"/>
        <charset val="134"/>
      </rPr>
      <t xml:space="preserve">5.6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215BP</t>
    </r>
    <r>
      <rPr>
        <sz val="12"/>
        <rFont val="Noto Sans"/>
        <family val="2"/>
      </rPr>
      <t xml:space="preserve">）</t>
    </r>
  </si>
  <si>
    <t xml:space="preserve">彭辉</t>
  </si>
  <si>
    <t xml:space="preserve">合作社
灵溪镇山河村</t>
  </si>
  <si>
    <t xml:space="preserve">向柏林</t>
  </si>
  <si>
    <t xml:space="preserve">建材店
高坪乡场坪村</t>
  </si>
  <si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205BP</t>
    </r>
    <r>
      <rPr>
        <sz val="12"/>
        <rFont val="Noto Sans"/>
        <family val="2"/>
      </rPr>
      <t xml:space="preserve">）</t>
    </r>
  </si>
  <si>
    <t xml:space="preserve">肖琴</t>
  </si>
  <si>
    <t xml:space="preserve">永顺县制衣厂</t>
  </si>
  <si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155BP</t>
    </r>
    <r>
      <rPr>
        <sz val="12"/>
        <color rgb="FF000000"/>
        <rFont val="Noto Sans"/>
        <family val="2"/>
      </rPr>
      <t xml:space="preserve">）</t>
    </r>
  </si>
  <si>
    <t xml:space="preserve">向琴</t>
  </si>
  <si>
    <t xml:space="preserve">永顺县和天宾馆</t>
  </si>
  <si>
    <r>
      <rPr>
        <sz val="12"/>
        <color rgb="FF000000"/>
        <rFont val="宋体"/>
        <family val="0"/>
        <charset val="134"/>
      </rPr>
      <t xml:space="preserve">5.1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170BP</t>
    </r>
    <r>
      <rPr>
        <sz val="12"/>
        <color rgb="FF000000"/>
        <rFont val="Noto Sans"/>
        <family val="2"/>
      </rPr>
      <t xml:space="preserve">）</t>
    </r>
  </si>
  <si>
    <t xml:space="preserve">彭国林</t>
  </si>
  <si>
    <t xml:space="preserve">永顺县芙蓉镇老彭甲鱼馆</t>
  </si>
  <si>
    <r>
      <rPr>
        <sz val="12"/>
        <rFont val="宋体"/>
        <family val="0"/>
        <charset val="134"/>
      </rPr>
      <t xml:space="preserve">5.4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200BP</t>
    </r>
    <r>
      <rPr>
        <sz val="12"/>
        <rFont val="Noto Sans"/>
        <family val="2"/>
      </rPr>
      <t xml:space="preserve">）</t>
    </r>
  </si>
  <si>
    <t xml:space="preserve">陈建红</t>
  </si>
  <si>
    <t xml:space="preserve">永顺县塔卧镇百货店</t>
  </si>
  <si>
    <t xml:space="preserve">田文金</t>
  </si>
  <si>
    <t xml:space="preserve">青坪中旺农资经营店
青坪镇青坪居委会</t>
  </si>
  <si>
    <r>
      <rPr>
        <sz val="12"/>
        <rFont val="Noto Sans"/>
        <family val="2"/>
      </rPr>
      <t xml:space="preserve">牛的饲养永顺县灵溪镇山河村洒枯组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宋长法</t>
  </si>
  <si>
    <t xml:space="preserve">永顺县祥发种养专业合作社
芙蓉镇发树村</t>
  </si>
  <si>
    <t xml:space="preserve">彭延周</t>
  </si>
  <si>
    <t xml:space="preserve">猕猴桃种植大坝乡麻料村</t>
  </si>
  <si>
    <r>
      <rPr>
        <sz val="12"/>
        <rFont val="宋体"/>
        <family val="0"/>
        <charset val="134"/>
      </rPr>
      <t xml:space="preserve">4.8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PR3.45%+135BP</t>
    </r>
    <r>
      <rPr>
        <sz val="12"/>
        <rFont val="Noto Sans"/>
        <family val="2"/>
      </rPr>
      <t xml:space="preserve">）</t>
    </r>
  </si>
  <si>
    <t xml:space="preserve">陈蓉</t>
  </si>
  <si>
    <t xml:space="preserve">永顺县河西经营超市</t>
  </si>
  <si>
    <t xml:space="preserve">李春燕</t>
  </si>
  <si>
    <t xml:space="preserve">永顺县精神病院大米批发</t>
  </si>
  <si>
    <t xml:space="preserve">向发金</t>
  </si>
  <si>
    <t xml:space="preserve">种植吴茱萸，灵溪镇猛晓村</t>
  </si>
  <si>
    <r>
      <rPr>
        <sz val="12"/>
        <color rgb="FF000000"/>
        <rFont val="宋体"/>
        <family val="0"/>
        <charset val="134"/>
      </rPr>
      <t xml:space="preserve">5.4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200BP</t>
    </r>
    <r>
      <rPr>
        <sz val="12"/>
        <color rgb="FF000000"/>
        <rFont val="Noto Sans"/>
        <family val="2"/>
      </rPr>
      <t xml:space="preserve">）</t>
    </r>
  </si>
  <si>
    <t xml:space="preserve">彭玉花</t>
  </si>
  <si>
    <t xml:space="preserve">永顺县猛晓牛养殖</t>
  </si>
  <si>
    <t xml:space="preserve">刘国庆</t>
  </si>
  <si>
    <t xml:space="preserve">永顺县猛晓蜂蜜养殖</t>
  </si>
  <si>
    <t xml:space="preserve">孟玄</t>
  </si>
  <si>
    <t xml:space="preserve">永顺县艾坪村苗木种植</t>
  </si>
  <si>
    <t xml:space="preserve">王金桂</t>
  </si>
  <si>
    <t xml:space="preserve">永顺县宏泰润和苑经营超市</t>
  </si>
  <si>
    <r>
      <rPr>
        <sz val="12"/>
        <color rgb="FF000000"/>
        <rFont val="宋体"/>
        <family val="0"/>
        <charset val="134"/>
      </rPr>
      <t xml:space="preserve">4.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105BP</t>
    </r>
    <r>
      <rPr>
        <sz val="12"/>
        <color rgb="FF000000"/>
        <rFont val="Noto Sans"/>
        <family val="2"/>
      </rPr>
      <t xml:space="preserve">）</t>
    </r>
  </si>
  <si>
    <t xml:space="preserve">向丹</t>
  </si>
  <si>
    <t xml:space="preserve">永顺县蓝波湾超市</t>
  </si>
  <si>
    <r>
      <rPr>
        <sz val="12"/>
        <color rgb="FF000000"/>
        <rFont val="宋体"/>
        <family val="0"/>
        <charset val="134"/>
      </rPr>
      <t xml:space="preserve">5.0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35%+170BP</t>
    </r>
    <r>
      <rPr>
        <sz val="12"/>
        <color rgb="FF000000"/>
        <rFont val="Noto Sans"/>
        <family val="2"/>
      </rPr>
      <t xml:space="preserve">）</t>
    </r>
  </si>
  <si>
    <t xml:space="preserve">永顺县美镜电子商务有限公司</t>
  </si>
  <si>
    <t xml:space="preserve">永顺县美镜电子商务有限公司，永顺县灵溪镇</t>
  </si>
  <si>
    <r>
      <rPr>
        <sz val="12"/>
        <color rgb="FFFF0000"/>
        <rFont val="宋体"/>
        <family val="0"/>
        <charset val="134"/>
      </rPr>
      <t xml:space="preserve">5.8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45%+235BP</t>
    </r>
    <r>
      <rPr>
        <sz val="12"/>
        <color rgb="FFFF0000"/>
        <rFont val="Noto Sans"/>
        <family val="2"/>
      </rPr>
      <t xml:space="preserve">）</t>
    </r>
  </si>
  <si>
    <t xml:space="preserve">符美园</t>
  </si>
  <si>
    <r>
      <rPr>
        <sz val="12"/>
        <color rgb="FFFF0000"/>
        <rFont val="Noto Sans"/>
        <family val="2"/>
      </rPr>
      <t xml:space="preserve">提前结清</t>
    </r>
    <r>
      <rPr>
        <sz val="12"/>
        <color rgb="FFFF0000"/>
        <rFont val="宋体"/>
        <family val="0"/>
        <charset val="134"/>
      </rPr>
      <t xml:space="preserve">2024-11-1</t>
    </r>
  </si>
  <si>
    <t xml:space="preserve">永顺县合鑫网络科技有限公司</t>
  </si>
  <si>
    <t xml:space="preserve">永顺县合鑫网络科技有限公司，永顺县灵溪镇</t>
  </si>
  <si>
    <r>
      <rPr>
        <sz val="12"/>
        <color rgb="FFFF0000"/>
        <rFont val="宋体"/>
        <family val="0"/>
        <charset val="134"/>
      </rPr>
      <t xml:space="preserve">4.55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45%+110BP</t>
    </r>
    <r>
      <rPr>
        <sz val="12"/>
        <color rgb="FFFF0000"/>
        <rFont val="Noto Sans"/>
        <family val="2"/>
      </rPr>
      <t xml:space="preserve">）</t>
    </r>
  </si>
  <si>
    <t xml:space="preserve">黄明贵</t>
  </si>
  <si>
    <r>
      <rPr>
        <sz val="12"/>
        <color rgb="FFFF0000"/>
        <rFont val="Noto Sans"/>
        <family val="2"/>
      </rPr>
      <t xml:space="preserve">提前结清</t>
    </r>
    <r>
      <rPr>
        <sz val="12"/>
        <color rgb="FFFF0000"/>
        <rFont val="宋体"/>
        <family val="0"/>
        <charset val="134"/>
      </rPr>
      <t xml:space="preserve">2024-10-18</t>
    </r>
  </si>
  <si>
    <t xml:space="preserve">永顺县鑫创电子商务有限公司</t>
  </si>
  <si>
    <t xml:space="preserve">永顺县鑫创电子商务有限公司，永顺县灵溪镇</t>
  </si>
  <si>
    <r>
      <rPr>
        <sz val="12"/>
        <color rgb="FFFF0000"/>
        <rFont val="宋体"/>
        <family val="0"/>
        <charset val="134"/>
      </rPr>
      <t xml:space="preserve">5.9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PR3.45%+245BP</t>
    </r>
    <r>
      <rPr>
        <sz val="12"/>
        <color rgb="FFFF0000"/>
        <rFont val="Noto Sans"/>
        <family val="2"/>
      </rPr>
      <t xml:space="preserve">）</t>
    </r>
  </si>
  <si>
    <t xml:space="preserve">杨鹏</t>
  </si>
  <si>
    <r>
      <rPr>
        <sz val="12"/>
        <color rgb="FFFF0000"/>
        <rFont val="Noto Sans"/>
        <family val="2"/>
      </rPr>
      <t xml:space="preserve">提前结清</t>
    </r>
    <r>
      <rPr>
        <sz val="12"/>
        <color rgb="FFFF0000"/>
        <rFont val="宋体"/>
        <family val="0"/>
        <charset val="134"/>
      </rPr>
      <t xml:space="preserve">2024-11-20</t>
    </r>
  </si>
  <si>
    <t xml:space="preserve">永顺县楷瑞钢化玻璃有限公司</t>
  </si>
  <si>
    <t xml:space="preserve">永顺县楷瑞钢化玻璃有限公司，永顺县灵溪镇</t>
  </si>
  <si>
    <r>
      <rPr>
        <sz val="12"/>
        <color rgb="FF000000"/>
        <rFont val="宋体"/>
        <family val="0"/>
        <charset val="134"/>
      </rPr>
      <t xml:space="preserve">4.55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PR3.45%+110BP</t>
    </r>
    <r>
      <rPr>
        <sz val="12"/>
        <color rgb="FF000000"/>
        <rFont val="Noto Sans"/>
        <family val="2"/>
      </rPr>
      <t xml:space="preserve">）</t>
    </r>
  </si>
  <si>
    <t xml:space="preserve">王佳鑫</t>
  </si>
  <si>
    <t xml:space="preserve">养猪芙蓉镇新元村</t>
  </si>
  <si>
    <r>
      <rPr>
        <sz val="10"/>
        <color rgb="FFFF0000"/>
        <rFont val="Noto Sans"/>
        <family val="2"/>
      </rPr>
      <t xml:space="preserve">该客户于</t>
    </r>
    <r>
      <rPr>
        <sz val="10"/>
        <color rgb="FFFF0000"/>
        <rFont val="宋体"/>
        <family val="0"/>
        <charset val="134"/>
      </rPr>
      <t xml:space="preserve">2022.11.10</t>
    </r>
    <r>
      <rPr>
        <sz val="10"/>
        <color rgb="FFFF0000"/>
        <rFont val="Noto Sans"/>
        <family val="2"/>
      </rPr>
      <t xml:space="preserve">日已提前结清，多贴了</t>
    </r>
    <r>
      <rPr>
        <sz val="10"/>
        <color rgb="FFFF0000"/>
        <rFont val="宋体"/>
        <family val="0"/>
        <charset val="134"/>
      </rPr>
      <t xml:space="preserve">15111</t>
    </r>
    <r>
      <rPr>
        <sz val="10"/>
        <color rgb="FFFF0000"/>
        <rFont val="Noto Sans"/>
        <family val="2"/>
      </rPr>
      <t xml:space="preserve">元利息，该笔资金已存入贴息专户里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General"/>
    <numFmt numFmtId="167" formatCode="0_ "/>
    <numFmt numFmtId="168" formatCode="[$-409]m/d/yyyy"/>
    <numFmt numFmtId="169" formatCode="0.00%"/>
    <numFmt numFmtId="170" formatCode="yyyy\-mm\-dd"/>
    <numFmt numFmtId="171" formatCode="yyyy/m/d;@"/>
    <numFmt numFmtId="172" formatCode="@"/>
    <numFmt numFmtId="173" formatCode="0.000%"/>
    <numFmt numFmtId="174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Andale WT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name val="Andale WT"/>
      <family val="2"/>
    </font>
    <font>
      <sz val="12"/>
      <color rgb="FF000000"/>
      <name val="Andale WT"/>
      <family val="2"/>
    </font>
    <font>
      <sz val="11"/>
      <color rgb="FF000000"/>
      <name val="Andale WT"/>
      <family val="2"/>
    </font>
    <font>
      <b val="true"/>
      <sz val="12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59" activePane="bottomLeft" state="frozen"/>
      <selection pane="topLeft" activeCell="A1" activeCellId="0" sqref="A1"/>
      <selection pane="bottomLeft" activeCell="R1" activeCellId="0" sqref="R1:R6553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72"/>
    <col collapsed="false" customWidth="true" hidden="false" outlineLevel="0" max="3" min="3" style="3" width="9.55"/>
    <col collapsed="false" customWidth="true" hidden="false" outlineLevel="0" max="4" min="4" style="4" width="33.66"/>
    <col collapsed="false" customWidth="true" hidden="false" outlineLevel="0" max="6" min="5" style="2" width="11.5"/>
    <col collapsed="false" customWidth="true" hidden="false" outlineLevel="0" max="7" min="7" style="1" width="6.99"/>
    <col collapsed="false" customWidth="true" hidden="false" outlineLevel="0" max="8" min="8" style="1" width="24.84"/>
    <col collapsed="false" customWidth="true" hidden="false" outlineLevel="0" max="9" min="9" style="1" width="9.26"/>
    <col collapsed="false" customWidth="true" hidden="false" outlineLevel="0" max="10" min="10" style="3" width="11.75"/>
    <col collapsed="false" customWidth="true" hidden="false" outlineLevel="0" max="11" min="11" style="1" width="12.34"/>
    <col collapsed="false" customWidth="true" hidden="false" outlineLevel="0" max="12" min="12" style="3" width="13.52"/>
    <col collapsed="false" customWidth="true" hidden="false" outlineLevel="0" max="13" min="13" style="5" width="13.52"/>
    <col collapsed="false" customWidth="true" hidden="false" outlineLevel="0" max="14" min="14" style="2" width="11.76"/>
    <col collapsed="false" customWidth="true" hidden="false" outlineLevel="0" max="15" min="15" style="2" width="12.63"/>
    <col collapsed="false" customWidth="true" hidden="false" outlineLevel="0" max="16" min="16" style="2" width="9.55"/>
    <col collapsed="false" customWidth="true" hidden="false" outlineLevel="0" max="17" min="17" style="6" width="23.22"/>
    <col collapsed="false" customWidth="false" hidden="false" outlineLevel="0" max="257" min="18" style="7" width="8.99"/>
  </cols>
  <sheetData>
    <row r="1" customFormat="false" ht="25" hidden="false" customHeight="true" outlineLevel="0" collapsed="false">
      <c r="A1" s="8"/>
      <c r="B1" s="8"/>
      <c r="C1" s="8"/>
      <c r="D1" s="8"/>
    </row>
    <row r="2" s="7" customFormat="true" ht="40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7" customFormat="true" ht="27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2</v>
      </c>
      <c r="L3" s="10"/>
      <c r="M3" s="10"/>
      <c r="N3" s="10"/>
      <c r="O3" s="10"/>
      <c r="P3" s="10"/>
      <c r="Q3" s="10"/>
    </row>
    <row r="4" s="1" customFormat="true" ht="83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2" t="s">
        <v>16</v>
      </c>
      <c r="O4" s="12" t="s">
        <v>17</v>
      </c>
      <c r="P4" s="12" t="s">
        <v>18</v>
      </c>
      <c r="Q4" s="15" t="s">
        <v>19</v>
      </c>
    </row>
    <row r="5" s="28" customFormat="true" ht="25" hidden="false" customHeight="true" outlineLevel="0" collapsed="false">
      <c r="A5" s="16" t="n">
        <f aca="false">ROW()-4</f>
        <v>1</v>
      </c>
      <c r="B5" s="17" t="s">
        <v>20</v>
      </c>
      <c r="C5" s="18" t="n">
        <v>20</v>
      </c>
      <c r="D5" s="19" t="s">
        <v>21</v>
      </c>
      <c r="E5" s="20" t="n">
        <v>45556</v>
      </c>
      <c r="F5" s="20" t="n">
        <v>45562</v>
      </c>
      <c r="G5" s="21" t="n">
        <f aca="false">F5-E5+1</f>
        <v>7</v>
      </c>
      <c r="H5" s="22" t="s">
        <v>22</v>
      </c>
      <c r="I5" s="23" t="n">
        <v>0.04</v>
      </c>
      <c r="J5" s="24" t="n">
        <f aca="false">C5*10000*I5/360*G5</f>
        <v>155.555555555556</v>
      </c>
      <c r="K5" s="22" t="n">
        <v>0.0235</v>
      </c>
      <c r="L5" s="24" t="n">
        <f aca="false">C5*10000*K5/360*G5</f>
        <v>91.3888888888889</v>
      </c>
      <c r="M5" s="20" t="n">
        <v>44466</v>
      </c>
      <c r="N5" s="25" t="n">
        <f aca="false">DATE(YEAR(M5)+3,MONTH(M5),DAY(M5))</f>
        <v>45562</v>
      </c>
      <c r="O5" s="26" t="s">
        <v>23</v>
      </c>
      <c r="P5" s="17" t="s">
        <v>20</v>
      </c>
      <c r="Q5" s="27"/>
    </row>
    <row r="6" s="28" customFormat="true" ht="25" hidden="false" customHeight="true" outlineLevel="0" collapsed="false">
      <c r="A6" s="17" t="n">
        <f aca="false">ROW()-4</f>
        <v>2</v>
      </c>
      <c r="B6" s="17" t="s">
        <v>24</v>
      </c>
      <c r="C6" s="18" t="n">
        <v>20</v>
      </c>
      <c r="D6" s="19" t="s">
        <v>25</v>
      </c>
      <c r="E6" s="20" t="n">
        <v>45556</v>
      </c>
      <c r="F6" s="20" t="n">
        <v>45563</v>
      </c>
      <c r="G6" s="21" t="n">
        <f aca="false">F6-E6+1</f>
        <v>8</v>
      </c>
      <c r="H6" s="22" t="s">
        <v>22</v>
      </c>
      <c r="I6" s="23" t="n">
        <v>0.04</v>
      </c>
      <c r="J6" s="24" t="n">
        <f aca="false">C6*10000*I6/360*G6</f>
        <v>177.777777777778</v>
      </c>
      <c r="K6" s="22" t="n">
        <v>0.0235</v>
      </c>
      <c r="L6" s="24" t="n">
        <f aca="false">C6*10000*K6/360*G6</f>
        <v>104.444444444444</v>
      </c>
      <c r="M6" s="20" t="n">
        <v>44467</v>
      </c>
      <c r="N6" s="25" t="n">
        <f aca="false">DATE(YEAR(M6)+3,MONTH(M6),DAY(M6))</f>
        <v>45563</v>
      </c>
      <c r="O6" s="26" t="s">
        <v>23</v>
      </c>
      <c r="P6" s="17" t="s">
        <v>24</v>
      </c>
      <c r="Q6" s="27"/>
    </row>
    <row r="7" s="28" customFormat="true" ht="25" hidden="false" customHeight="true" outlineLevel="0" collapsed="false">
      <c r="A7" s="17" t="n">
        <f aca="false">ROW()-4</f>
        <v>3</v>
      </c>
      <c r="B7" s="17" t="s">
        <v>26</v>
      </c>
      <c r="C7" s="18" t="n">
        <v>18</v>
      </c>
      <c r="D7" s="19" t="s">
        <v>27</v>
      </c>
      <c r="E7" s="20" t="n">
        <v>45556</v>
      </c>
      <c r="F7" s="20" t="n">
        <v>45563</v>
      </c>
      <c r="G7" s="21" t="n">
        <f aca="false">F7-E7+1</f>
        <v>8</v>
      </c>
      <c r="H7" s="22" t="s">
        <v>22</v>
      </c>
      <c r="I7" s="23" t="n">
        <v>0.04</v>
      </c>
      <c r="J7" s="24" t="n">
        <f aca="false">C7*10000*I7/360*G7</f>
        <v>160</v>
      </c>
      <c r="K7" s="22" t="n">
        <v>0.0235</v>
      </c>
      <c r="L7" s="24" t="n">
        <f aca="false">C7*10000*K7/360*G7</f>
        <v>94</v>
      </c>
      <c r="M7" s="20" t="n">
        <v>44467</v>
      </c>
      <c r="N7" s="25" t="n">
        <f aca="false">DATE(YEAR(M7)+3,MONTH(M7),DAY(M7))</f>
        <v>45563</v>
      </c>
      <c r="O7" s="26" t="s">
        <v>23</v>
      </c>
      <c r="P7" s="17" t="s">
        <v>26</v>
      </c>
      <c r="Q7" s="27"/>
    </row>
    <row r="8" s="28" customFormat="true" ht="25" hidden="false" customHeight="true" outlineLevel="0" collapsed="false">
      <c r="A8" s="17" t="n">
        <f aca="false">ROW()-4</f>
        <v>4</v>
      </c>
      <c r="B8" s="17" t="s">
        <v>28</v>
      </c>
      <c r="C8" s="18" t="n">
        <v>20</v>
      </c>
      <c r="D8" s="19" t="s">
        <v>29</v>
      </c>
      <c r="E8" s="20" t="n">
        <v>45556</v>
      </c>
      <c r="F8" s="20" t="n">
        <v>45578</v>
      </c>
      <c r="G8" s="21" t="n">
        <f aca="false">F8-E8+1</f>
        <v>23</v>
      </c>
      <c r="H8" s="22" t="s">
        <v>22</v>
      </c>
      <c r="I8" s="23" t="n">
        <v>0.04</v>
      </c>
      <c r="J8" s="24" t="n">
        <f aca="false">C8*10000*I8/360*G8</f>
        <v>511.111111111111</v>
      </c>
      <c r="K8" s="22" t="n">
        <v>0.0235</v>
      </c>
      <c r="L8" s="24" t="n">
        <f aca="false">C8*10000*K8/360*G8</f>
        <v>300.277777777778</v>
      </c>
      <c r="M8" s="20" t="n">
        <v>44482</v>
      </c>
      <c r="N8" s="25" t="n">
        <f aca="false">DATE(YEAR(M8)+3,MONTH(M8),DAY(M8))</f>
        <v>45578</v>
      </c>
      <c r="O8" s="26" t="s">
        <v>23</v>
      </c>
      <c r="P8" s="17" t="s">
        <v>28</v>
      </c>
      <c r="Q8" s="27"/>
    </row>
    <row r="9" s="28" customFormat="true" ht="25" hidden="false" customHeight="true" outlineLevel="0" collapsed="false">
      <c r="A9" s="17" t="n">
        <f aca="false">ROW()-4</f>
        <v>5</v>
      </c>
      <c r="B9" s="17" t="s">
        <v>30</v>
      </c>
      <c r="C9" s="18" t="n">
        <v>20</v>
      </c>
      <c r="D9" s="19" t="s">
        <v>31</v>
      </c>
      <c r="E9" s="20" t="n">
        <v>45556</v>
      </c>
      <c r="F9" s="20" t="n">
        <v>45579</v>
      </c>
      <c r="G9" s="21" t="n">
        <f aca="false">F9-E9+1</f>
        <v>24</v>
      </c>
      <c r="H9" s="22" t="s">
        <v>22</v>
      </c>
      <c r="I9" s="23" t="n">
        <v>0.04</v>
      </c>
      <c r="J9" s="24" t="n">
        <f aca="false">C9*10000*I9/360*G9</f>
        <v>533.333333333333</v>
      </c>
      <c r="K9" s="22" t="n">
        <v>0.0235</v>
      </c>
      <c r="L9" s="24" t="n">
        <f aca="false">C9*10000*K9/360*G9</f>
        <v>313.333333333333</v>
      </c>
      <c r="M9" s="20" t="n">
        <v>44483</v>
      </c>
      <c r="N9" s="25" t="n">
        <f aca="false">DATE(YEAR(M9)+3,MONTH(M9),DAY(M9))</f>
        <v>45579</v>
      </c>
      <c r="O9" s="26" t="s">
        <v>23</v>
      </c>
      <c r="P9" s="17" t="s">
        <v>30</v>
      </c>
      <c r="Q9" s="27"/>
    </row>
    <row r="10" s="28" customFormat="true" ht="25" hidden="false" customHeight="true" outlineLevel="0" collapsed="false">
      <c r="A10" s="17" t="n">
        <f aca="false">ROW()-4</f>
        <v>6</v>
      </c>
      <c r="B10" s="17" t="s">
        <v>32</v>
      </c>
      <c r="C10" s="18" t="n">
        <v>20</v>
      </c>
      <c r="D10" s="19" t="s">
        <v>33</v>
      </c>
      <c r="E10" s="20" t="n">
        <v>45556</v>
      </c>
      <c r="F10" s="20" t="n">
        <v>45585</v>
      </c>
      <c r="G10" s="21" t="n">
        <f aca="false">F10-E10+1</f>
        <v>30</v>
      </c>
      <c r="H10" s="22" t="s">
        <v>22</v>
      </c>
      <c r="I10" s="23" t="n">
        <v>0.04</v>
      </c>
      <c r="J10" s="24" t="n">
        <f aca="false">C10*10000*I10/360*G10</f>
        <v>666.666666666667</v>
      </c>
      <c r="K10" s="22" t="n">
        <v>0.0235</v>
      </c>
      <c r="L10" s="24" t="n">
        <f aca="false">C10*10000*K10/360*G10</f>
        <v>391.666666666667</v>
      </c>
      <c r="M10" s="20" t="n">
        <v>44489</v>
      </c>
      <c r="N10" s="25" t="n">
        <f aca="false">DATE(YEAR(M10)+3,MONTH(M10),DAY(M10))</f>
        <v>45585</v>
      </c>
      <c r="O10" s="26" t="s">
        <v>23</v>
      </c>
      <c r="P10" s="17" t="s">
        <v>32</v>
      </c>
      <c r="Q10" s="27"/>
    </row>
    <row r="11" s="41" customFormat="true" ht="25" hidden="false" customHeight="true" outlineLevel="0" collapsed="false">
      <c r="A11" s="29" t="n">
        <f aca="false">ROW()-4</f>
        <v>7</v>
      </c>
      <c r="B11" s="30" t="s">
        <v>34</v>
      </c>
      <c r="C11" s="31" t="n">
        <v>20</v>
      </c>
      <c r="D11" s="32" t="s">
        <v>35</v>
      </c>
      <c r="E11" s="33" t="n">
        <v>45556</v>
      </c>
      <c r="F11" s="33" t="n">
        <v>45564</v>
      </c>
      <c r="G11" s="34" t="n">
        <f aca="false">F11-E11+1</f>
        <v>9</v>
      </c>
      <c r="H11" s="35" t="s">
        <v>36</v>
      </c>
      <c r="I11" s="36" t="n">
        <v>0.04</v>
      </c>
      <c r="J11" s="37" t="n">
        <f aca="false">C11*10000*I11/360*G11</f>
        <v>200</v>
      </c>
      <c r="K11" s="35" t="n">
        <v>0.0235</v>
      </c>
      <c r="L11" s="37" t="n">
        <f aca="false">C11*10000*K11/360*G11</f>
        <v>117.5</v>
      </c>
      <c r="M11" s="33" t="n">
        <v>44498</v>
      </c>
      <c r="N11" s="38" t="n">
        <f aca="false">DATE(YEAR(M11)+3,MONTH(M11),DAY(M11))</f>
        <v>45594</v>
      </c>
      <c r="O11" s="39" t="s">
        <v>23</v>
      </c>
      <c r="P11" s="30" t="s">
        <v>34</v>
      </c>
      <c r="Q11" s="40" t="s">
        <v>37</v>
      </c>
    </row>
    <row r="12" s="41" customFormat="true" ht="25" hidden="false" customHeight="true" outlineLevel="0" collapsed="false">
      <c r="A12" s="30" t="n">
        <f aca="false">ROW()-4</f>
        <v>8</v>
      </c>
      <c r="B12" s="30" t="s">
        <v>38</v>
      </c>
      <c r="C12" s="31" t="n">
        <v>20</v>
      </c>
      <c r="D12" s="32" t="s">
        <v>39</v>
      </c>
      <c r="E12" s="33" t="n">
        <v>45556</v>
      </c>
      <c r="F12" s="33" t="n">
        <v>45593</v>
      </c>
      <c r="G12" s="34" t="n">
        <f aca="false">F12-E12+1</f>
        <v>38</v>
      </c>
      <c r="H12" s="35" t="s">
        <v>36</v>
      </c>
      <c r="I12" s="36" t="n">
        <v>0.04</v>
      </c>
      <c r="J12" s="37" t="n">
        <f aca="false">C12*10000*I12/360*G12</f>
        <v>844.444444444445</v>
      </c>
      <c r="K12" s="35" t="n">
        <v>0.0235</v>
      </c>
      <c r="L12" s="37" t="n">
        <f aca="false">C12*10000*K12/360*G12</f>
        <v>496.111111111111</v>
      </c>
      <c r="M12" s="33" t="n">
        <v>44498</v>
      </c>
      <c r="N12" s="38" t="n">
        <f aca="false">DATE(YEAR(M12)+3,MONTH(M12),DAY(M12))</f>
        <v>45594</v>
      </c>
      <c r="O12" s="39" t="s">
        <v>23</v>
      </c>
      <c r="P12" s="30" t="s">
        <v>38</v>
      </c>
      <c r="Q12" s="40" t="s">
        <v>40</v>
      </c>
    </row>
    <row r="13" s="28" customFormat="true" ht="25" hidden="false" customHeight="true" outlineLevel="0" collapsed="false">
      <c r="A13" s="17" t="n">
        <f aca="false">ROW()-4</f>
        <v>9</v>
      </c>
      <c r="B13" s="17" t="s">
        <v>41</v>
      </c>
      <c r="C13" s="18" t="n">
        <v>20</v>
      </c>
      <c r="D13" s="19" t="s">
        <v>42</v>
      </c>
      <c r="E13" s="20" t="n">
        <v>45556</v>
      </c>
      <c r="F13" s="20" t="n">
        <v>45600</v>
      </c>
      <c r="G13" s="21" t="n">
        <f aca="false">F13-E13+1</f>
        <v>45</v>
      </c>
      <c r="H13" s="22" t="s">
        <v>22</v>
      </c>
      <c r="I13" s="23" t="n">
        <v>0.04</v>
      </c>
      <c r="J13" s="24" t="n">
        <f aca="false">C13*10000*I13/360*G13</f>
        <v>1000</v>
      </c>
      <c r="K13" s="22" t="n">
        <v>0.0235</v>
      </c>
      <c r="L13" s="24" t="n">
        <f aca="false">C13*10000*K13/360*G13</f>
        <v>587.5</v>
      </c>
      <c r="M13" s="20" t="n">
        <v>44504</v>
      </c>
      <c r="N13" s="25" t="n">
        <f aca="false">DATE(YEAR(M13)+3,MONTH(M13),DAY(M13))</f>
        <v>45600</v>
      </c>
      <c r="O13" s="26" t="s">
        <v>23</v>
      </c>
      <c r="P13" s="17" t="s">
        <v>41</v>
      </c>
      <c r="Q13" s="27"/>
    </row>
    <row r="14" s="41" customFormat="true" ht="25" hidden="false" customHeight="true" outlineLevel="0" collapsed="false">
      <c r="A14" s="30" t="n">
        <f aca="false">ROW()-4</f>
        <v>10</v>
      </c>
      <c r="B14" s="30" t="s">
        <v>43</v>
      </c>
      <c r="C14" s="31" t="n">
        <v>20</v>
      </c>
      <c r="D14" s="32" t="s">
        <v>44</v>
      </c>
      <c r="E14" s="33" t="n">
        <v>45556</v>
      </c>
      <c r="F14" s="33" t="n">
        <v>45589</v>
      </c>
      <c r="G14" s="34" t="n">
        <f aca="false">F14-E14+1</f>
        <v>34</v>
      </c>
      <c r="H14" s="35" t="s">
        <v>36</v>
      </c>
      <c r="I14" s="36" t="n">
        <v>0.04</v>
      </c>
      <c r="J14" s="37" t="n">
        <f aca="false">C14*10000*I14/360*G14</f>
        <v>755.555555555556</v>
      </c>
      <c r="K14" s="35" t="n">
        <v>0.0235</v>
      </c>
      <c r="L14" s="37" t="n">
        <f aca="false">C14*10000*K14/360*G14</f>
        <v>443.888888888889</v>
      </c>
      <c r="M14" s="33" t="n">
        <v>44505</v>
      </c>
      <c r="N14" s="38" t="n">
        <f aca="false">DATE(YEAR(M14)+3,MONTH(M14),DAY(M14))</f>
        <v>45601</v>
      </c>
      <c r="O14" s="39" t="s">
        <v>23</v>
      </c>
      <c r="P14" s="30" t="s">
        <v>43</v>
      </c>
      <c r="Q14" s="42" t="s">
        <v>45</v>
      </c>
    </row>
    <row r="15" s="28" customFormat="true" ht="25" hidden="false" customHeight="true" outlineLevel="0" collapsed="false">
      <c r="A15" s="17" t="n">
        <f aca="false">ROW()-4</f>
        <v>11</v>
      </c>
      <c r="B15" s="17" t="s">
        <v>46</v>
      </c>
      <c r="C15" s="18" t="n">
        <v>20</v>
      </c>
      <c r="D15" s="19" t="s">
        <v>47</v>
      </c>
      <c r="E15" s="20" t="n">
        <v>45556</v>
      </c>
      <c r="F15" s="20" t="n">
        <v>45601</v>
      </c>
      <c r="G15" s="21" t="n">
        <f aca="false">F15-E15+1</f>
        <v>46</v>
      </c>
      <c r="H15" s="22" t="s">
        <v>22</v>
      </c>
      <c r="I15" s="23" t="n">
        <v>0.04</v>
      </c>
      <c r="J15" s="24" t="n">
        <f aca="false">C15*10000*I15/360*G15</f>
        <v>1022.22222222222</v>
      </c>
      <c r="K15" s="22" t="n">
        <v>0.0235</v>
      </c>
      <c r="L15" s="24" t="n">
        <f aca="false">C15*10000*K15/360*G15</f>
        <v>600.555555555556</v>
      </c>
      <c r="M15" s="20" t="n">
        <v>44505</v>
      </c>
      <c r="N15" s="25" t="n">
        <f aca="false">DATE(YEAR(M15)+3,MONTH(M15),DAY(M15))</f>
        <v>45601</v>
      </c>
      <c r="O15" s="26" t="s">
        <v>23</v>
      </c>
      <c r="P15" s="17" t="s">
        <v>46</v>
      </c>
      <c r="Q15" s="27"/>
    </row>
    <row r="16" s="28" customFormat="true" ht="25" hidden="false" customHeight="true" outlineLevel="0" collapsed="false">
      <c r="A16" s="17" t="n">
        <f aca="false">ROW()-4</f>
        <v>12</v>
      </c>
      <c r="B16" s="17" t="s">
        <v>48</v>
      </c>
      <c r="C16" s="18" t="n">
        <v>20</v>
      </c>
      <c r="D16" s="19" t="s">
        <v>49</v>
      </c>
      <c r="E16" s="20" t="n">
        <v>45556</v>
      </c>
      <c r="F16" s="20" t="n">
        <v>45604</v>
      </c>
      <c r="G16" s="21" t="n">
        <f aca="false">F16-E16+1</f>
        <v>49</v>
      </c>
      <c r="H16" s="22" t="s">
        <v>22</v>
      </c>
      <c r="I16" s="23" t="n">
        <v>0.04</v>
      </c>
      <c r="J16" s="24" t="n">
        <f aca="false">C16*10000*I16/360*G16</f>
        <v>1088.88888888889</v>
      </c>
      <c r="K16" s="22" t="n">
        <v>0.0235</v>
      </c>
      <c r="L16" s="24" t="n">
        <f aca="false">C16*10000*K16/360*G16</f>
        <v>639.722222222222</v>
      </c>
      <c r="M16" s="20" t="n">
        <v>44508</v>
      </c>
      <c r="N16" s="25" t="n">
        <f aca="false">DATE(YEAR(M16)+3,MONTH(M16),DAY(M16))</f>
        <v>45604</v>
      </c>
      <c r="O16" s="26" t="s">
        <v>23</v>
      </c>
      <c r="P16" s="17" t="s">
        <v>48</v>
      </c>
      <c r="Q16" s="27"/>
    </row>
    <row r="17" s="28" customFormat="true" ht="25" hidden="false" customHeight="true" outlineLevel="0" collapsed="false">
      <c r="A17" s="17" t="n">
        <f aca="false">ROW()-4</f>
        <v>13</v>
      </c>
      <c r="B17" s="17" t="s">
        <v>50</v>
      </c>
      <c r="C17" s="18" t="n">
        <v>20</v>
      </c>
      <c r="D17" s="19" t="s">
        <v>51</v>
      </c>
      <c r="E17" s="20" t="n">
        <v>45556</v>
      </c>
      <c r="F17" s="20" t="n">
        <v>45606</v>
      </c>
      <c r="G17" s="21" t="n">
        <f aca="false">F17-E17+1</f>
        <v>51</v>
      </c>
      <c r="H17" s="22" t="s">
        <v>22</v>
      </c>
      <c r="I17" s="23" t="n">
        <v>0.04</v>
      </c>
      <c r="J17" s="24" t="n">
        <f aca="false">C17*10000*I17/360*G17</f>
        <v>1133.33333333333</v>
      </c>
      <c r="K17" s="22" t="n">
        <v>0.0235</v>
      </c>
      <c r="L17" s="24" t="n">
        <f aca="false">C17*10000*K17/360*G17</f>
        <v>665.833333333333</v>
      </c>
      <c r="M17" s="20" t="n">
        <v>44510</v>
      </c>
      <c r="N17" s="25" t="n">
        <f aca="false">DATE(YEAR(M17)+3,MONTH(M17),DAY(M17))</f>
        <v>45606</v>
      </c>
      <c r="O17" s="26" t="s">
        <v>23</v>
      </c>
      <c r="P17" s="17" t="s">
        <v>50</v>
      </c>
      <c r="Q17" s="27"/>
    </row>
    <row r="18" s="28" customFormat="true" ht="25" hidden="false" customHeight="true" outlineLevel="0" collapsed="false">
      <c r="A18" s="17" t="n">
        <f aca="false">ROW()-4</f>
        <v>14</v>
      </c>
      <c r="B18" s="17" t="s">
        <v>52</v>
      </c>
      <c r="C18" s="18" t="n">
        <v>20</v>
      </c>
      <c r="D18" s="19" t="s">
        <v>53</v>
      </c>
      <c r="E18" s="20" t="n">
        <v>45556</v>
      </c>
      <c r="F18" s="20" t="n">
        <v>45606</v>
      </c>
      <c r="G18" s="21" t="n">
        <f aca="false">F18-E18+1</f>
        <v>51</v>
      </c>
      <c r="H18" s="22" t="s">
        <v>22</v>
      </c>
      <c r="I18" s="23" t="n">
        <v>0.04</v>
      </c>
      <c r="J18" s="24" t="n">
        <f aca="false">C18*10000*I18/360*G18</f>
        <v>1133.33333333333</v>
      </c>
      <c r="K18" s="22" t="n">
        <v>0.0235</v>
      </c>
      <c r="L18" s="24" t="n">
        <f aca="false">C18*10000*K18/360*G18</f>
        <v>665.833333333333</v>
      </c>
      <c r="M18" s="20" t="n">
        <v>44510</v>
      </c>
      <c r="N18" s="25" t="n">
        <f aca="false">DATE(YEAR(M18)+3,MONTH(M18),DAY(M18))</f>
        <v>45606</v>
      </c>
      <c r="O18" s="26" t="s">
        <v>23</v>
      </c>
      <c r="P18" s="17" t="s">
        <v>52</v>
      </c>
      <c r="Q18" s="27"/>
    </row>
    <row r="19" s="28" customFormat="true" ht="25" hidden="false" customHeight="true" outlineLevel="0" collapsed="false">
      <c r="A19" s="17" t="n">
        <f aca="false">ROW()-4</f>
        <v>15</v>
      </c>
      <c r="B19" s="17" t="s">
        <v>54</v>
      </c>
      <c r="C19" s="18" t="n">
        <v>20</v>
      </c>
      <c r="D19" s="19" t="s">
        <v>55</v>
      </c>
      <c r="E19" s="20" t="n">
        <v>45556</v>
      </c>
      <c r="F19" s="20" t="n">
        <v>45606</v>
      </c>
      <c r="G19" s="21" t="n">
        <f aca="false">F19-E19+1</f>
        <v>51</v>
      </c>
      <c r="H19" s="22" t="s">
        <v>22</v>
      </c>
      <c r="I19" s="23" t="n">
        <v>0.04</v>
      </c>
      <c r="J19" s="24" t="n">
        <f aca="false">C19*10000*I19/360*G19</f>
        <v>1133.33333333333</v>
      </c>
      <c r="K19" s="22" t="n">
        <v>0.0235</v>
      </c>
      <c r="L19" s="24" t="n">
        <f aca="false">C19*10000*K19/360*G19</f>
        <v>665.833333333333</v>
      </c>
      <c r="M19" s="20" t="n">
        <v>44510</v>
      </c>
      <c r="N19" s="25" t="n">
        <f aca="false">DATE(YEAR(M19)+3,MONTH(M19),DAY(M19))</f>
        <v>45606</v>
      </c>
      <c r="O19" s="26" t="s">
        <v>23</v>
      </c>
      <c r="P19" s="17" t="s">
        <v>54</v>
      </c>
      <c r="Q19" s="27"/>
    </row>
    <row r="20" s="28" customFormat="true" ht="25" hidden="false" customHeight="true" outlineLevel="0" collapsed="false">
      <c r="A20" s="17" t="n">
        <f aca="false">ROW()-4</f>
        <v>16</v>
      </c>
      <c r="B20" s="17" t="s">
        <v>56</v>
      </c>
      <c r="C20" s="18" t="n">
        <v>20</v>
      </c>
      <c r="D20" s="19" t="s">
        <v>57</v>
      </c>
      <c r="E20" s="20" t="n">
        <v>45556</v>
      </c>
      <c r="F20" s="20" t="n">
        <v>45608</v>
      </c>
      <c r="G20" s="21" t="n">
        <f aca="false">F20-E20+1</f>
        <v>53</v>
      </c>
      <c r="H20" s="22" t="s">
        <v>22</v>
      </c>
      <c r="I20" s="23" t="n">
        <v>0.04</v>
      </c>
      <c r="J20" s="24" t="n">
        <f aca="false">C20*10000*I20/360*G20</f>
        <v>1177.77777777778</v>
      </c>
      <c r="K20" s="22" t="n">
        <v>0.0235</v>
      </c>
      <c r="L20" s="24" t="n">
        <f aca="false">C20*10000*K20/360*G20</f>
        <v>691.944444444445</v>
      </c>
      <c r="M20" s="20" t="n">
        <v>44512</v>
      </c>
      <c r="N20" s="25" t="n">
        <f aca="false">DATE(YEAR(M20)+3,MONTH(M20),DAY(M20))</f>
        <v>45608</v>
      </c>
      <c r="O20" s="26" t="s">
        <v>23</v>
      </c>
      <c r="P20" s="17" t="s">
        <v>56</v>
      </c>
      <c r="Q20" s="27"/>
    </row>
    <row r="21" s="28" customFormat="true" ht="25" hidden="false" customHeight="true" outlineLevel="0" collapsed="false">
      <c r="A21" s="17" t="n">
        <f aca="false">ROW()-4</f>
        <v>17</v>
      </c>
      <c r="B21" s="17" t="s">
        <v>58</v>
      </c>
      <c r="C21" s="18" t="n">
        <v>20</v>
      </c>
      <c r="D21" s="19" t="s">
        <v>59</v>
      </c>
      <c r="E21" s="20" t="n">
        <v>45556</v>
      </c>
      <c r="F21" s="20" t="n">
        <v>45613</v>
      </c>
      <c r="G21" s="21" t="n">
        <f aca="false">F21-E21+1</f>
        <v>58</v>
      </c>
      <c r="H21" s="22" t="s">
        <v>22</v>
      </c>
      <c r="I21" s="23" t="n">
        <v>0.04</v>
      </c>
      <c r="J21" s="24" t="n">
        <f aca="false">C21*10000*I21/360*G21</f>
        <v>1288.88888888889</v>
      </c>
      <c r="K21" s="22" t="n">
        <v>0.0235</v>
      </c>
      <c r="L21" s="24" t="n">
        <f aca="false">C21*10000*K21/360*G21</f>
        <v>757.222222222222</v>
      </c>
      <c r="M21" s="20" t="n">
        <v>44517</v>
      </c>
      <c r="N21" s="25" t="n">
        <f aca="false">DATE(YEAR(M21)+3,MONTH(M21),DAY(M21))</f>
        <v>45613</v>
      </c>
      <c r="O21" s="26" t="s">
        <v>23</v>
      </c>
      <c r="P21" s="17" t="s">
        <v>58</v>
      </c>
      <c r="Q21" s="27"/>
    </row>
    <row r="22" s="41" customFormat="true" ht="25" hidden="false" customHeight="true" outlineLevel="0" collapsed="false">
      <c r="A22" s="30" t="n">
        <f aca="false">ROW()-4</f>
        <v>18</v>
      </c>
      <c r="B22" s="30" t="s">
        <v>60</v>
      </c>
      <c r="C22" s="31" t="n">
        <v>20</v>
      </c>
      <c r="D22" s="32" t="s">
        <v>61</v>
      </c>
      <c r="E22" s="33" t="n">
        <v>45556</v>
      </c>
      <c r="F22" s="33" t="n">
        <v>45611</v>
      </c>
      <c r="G22" s="34" t="n">
        <f aca="false">F22-E22+1</f>
        <v>56</v>
      </c>
      <c r="H22" s="35" t="s">
        <v>36</v>
      </c>
      <c r="I22" s="36" t="n">
        <v>0.04</v>
      </c>
      <c r="J22" s="37" t="n">
        <f aca="false">C22*10000*I22/360*G22</f>
        <v>1244.44444444444</v>
      </c>
      <c r="K22" s="35" t="n">
        <v>0.0235</v>
      </c>
      <c r="L22" s="37" t="n">
        <f aca="false">C22*10000*K22/360*G22</f>
        <v>731.111111111111</v>
      </c>
      <c r="M22" s="33" t="n">
        <v>44519</v>
      </c>
      <c r="N22" s="38" t="n">
        <f aca="false">DATE(YEAR(M22)+3,MONTH(M22),DAY(M22))</f>
        <v>45615</v>
      </c>
      <c r="O22" s="39" t="s">
        <v>23</v>
      </c>
      <c r="P22" s="30" t="s">
        <v>60</v>
      </c>
      <c r="Q22" s="40" t="s">
        <v>62</v>
      </c>
    </row>
    <row r="23" s="41" customFormat="true" ht="25" hidden="false" customHeight="true" outlineLevel="0" collapsed="false">
      <c r="A23" s="30" t="n">
        <f aca="false">ROW()-4</f>
        <v>19</v>
      </c>
      <c r="B23" s="30" t="s">
        <v>63</v>
      </c>
      <c r="C23" s="43" t="n">
        <v>20</v>
      </c>
      <c r="D23" s="32" t="s">
        <v>64</v>
      </c>
      <c r="E23" s="33" t="n">
        <v>45556</v>
      </c>
      <c r="F23" s="33" t="n">
        <v>45579</v>
      </c>
      <c r="G23" s="34" t="n">
        <f aca="false">F23-E23+1</f>
        <v>24</v>
      </c>
      <c r="H23" s="35" t="s">
        <v>65</v>
      </c>
      <c r="I23" s="36" t="n">
        <v>0.04</v>
      </c>
      <c r="J23" s="37" t="n">
        <f aca="false">C23*10000*I23/360*G23</f>
        <v>533.333333333333</v>
      </c>
      <c r="K23" s="35" t="n">
        <v>0.023</v>
      </c>
      <c r="L23" s="37" t="n">
        <f aca="false">C23*10000*K23/360*G23</f>
        <v>306.666666666667</v>
      </c>
      <c r="M23" s="44" t="n">
        <v>44582</v>
      </c>
      <c r="N23" s="38" t="n">
        <f aca="false">DATE(YEAR(M23)+3,MONTH(M23),DAY(M23))</f>
        <v>45678</v>
      </c>
      <c r="O23" s="39" t="s">
        <v>23</v>
      </c>
      <c r="P23" s="30" t="s">
        <v>63</v>
      </c>
      <c r="Q23" s="40" t="s">
        <v>66</v>
      </c>
    </row>
    <row r="24" s="41" customFormat="true" ht="25" hidden="false" customHeight="true" outlineLevel="0" collapsed="false">
      <c r="A24" s="30" t="n">
        <f aca="false">ROW()-4</f>
        <v>20</v>
      </c>
      <c r="B24" s="30" t="s">
        <v>67</v>
      </c>
      <c r="C24" s="43" t="n">
        <v>20</v>
      </c>
      <c r="D24" s="45" t="s">
        <v>68</v>
      </c>
      <c r="E24" s="33" t="n">
        <v>45556</v>
      </c>
      <c r="F24" s="33" t="n">
        <v>45602</v>
      </c>
      <c r="G24" s="34" t="n">
        <f aca="false">F24-E24+1</f>
        <v>47</v>
      </c>
      <c r="H24" s="35" t="s">
        <v>69</v>
      </c>
      <c r="I24" s="36" t="n">
        <v>0.03</v>
      </c>
      <c r="J24" s="37" t="n">
        <f aca="false">C24*10000*I24/360*G24</f>
        <v>783.333333333333</v>
      </c>
      <c r="K24" s="35" t="n">
        <v>0.0215</v>
      </c>
      <c r="L24" s="37" t="n">
        <f aca="false">C24*10000*K24/360*G24</f>
        <v>561.388888888889</v>
      </c>
      <c r="M24" s="44" t="n">
        <v>45044</v>
      </c>
      <c r="N24" s="38" t="n">
        <f aca="false">DATE(YEAR(M24)+3,MONTH(M24),DAY(M24))</f>
        <v>46140</v>
      </c>
      <c r="O24" s="39" t="s">
        <v>23</v>
      </c>
      <c r="P24" s="30" t="s">
        <v>67</v>
      </c>
      <c r="Q24" s="40" t="s">
        <v>70</v>
      </c>
    </row>
    <row r="25" s="41" customFormat="true" ht="25" hidden="false" customHeight="true" outlineLevel="0" collapsed="false">
      <c r="A25" s="30" t="n">
        <f aca="false">ROW()-4</f>
        <v>21</v>
      </c>
      <c r="B25" s="30" t="s">
        <v>71</v>
      </c>
      <c r="C25" s="43" t="n">
        <v>20</v>
      </c>
      <c r="D25" s="32" t="s">
        <v>72</v>
      </c>
      <c r="E25" s="33" t="n">
        <v>45556</v>
      </c>
      <c r="F25" s="33" t="n">
        <v>45645</v>
      </c>
      <c r="G25" s="34" t="n">
        <f aca="false">F25-E25+1</f>
        <v>90</v>
      </c>
      <c r="H25" s="35" t="s">
        <v>69</v>
      </c>
      <c r="I25" s="36" t="n">
        <v>0.03</v>
      </c>
      <c r="J25" s="37" t="n">
        <f aca="false">C25*10000*I25/360*G25</f>
        <v>1500</v>
      </c>
      <c r="K25" s="35" t="n">
        <v>0.0215</v>
      </c>
      <c r="L25" s="37" t="n">
        <f aca="false">C25*10000*K25/360*G25</f>
        <v>1075</v>
      </c>
      <c r="M25" s="44" t="n">
        <v>44797</v>
      </c>
      <c r="N25" s="38" t="n">
        <f aca="false">DATE(YEAR(M25)+3,MONTH(M25),DAY(M25))</f>
        <v>45893</v>
      </c>
      <c r="O25" s="39" t="s">
        <v>23</v>
      </c>
      <c r="P25" s="30" t="s">
        <v>71</v>
      </c>
      <c r="Q25" s="42" t="s">
        <v>73</v>
      </c>
    </row>
    <row r="26" s="59" customFormat="true" ht="25" hidden="false" customHeight="true" outlineLevel="0" collapsed="false">
      <c r="A26" s="46" t="n">
        <f aca="false">ROW()-4</f>
        <v>22</v>
      </c>
      <c r="B26" s="47" t="s">
        <v>74</v>
      </c>
      <c r="C26" s="48" t="n">
        <v>20</v>
      </c>
      <c r="D26" s="49" t="s">
        <v>75</v>
      </c>
      <c r="E26" s="50" t="n">
        <v>45556</v>
      </c>
      <c r="F26" s="50" t="n">
        <v>45646</v>
      </c>
      <c r="G26" s="51" t="n">
        <f aca="false">F26-E26+1</f>
        <v>91</v>
      </c>
      <c r="H26" s="52" t="s">
        <v>76</v>
      </c>
      <c r="I26" s="53" t="n">
        <v>0.04</v>
      </c>
      <c r="J26" s="54" t="n">
        <f aca="false">C26*10000*I26/360*G26</f>
        <v>2022.22222222222</v>
      </c>
      <c r="K26" s="52" t="n">
        <v>0.023</v>
      </c>
      <c r="L26" s="54" t="n">
        <f aca="false">C26*10000*K26/360*G26</f>
        <v>1162.77777777778</v>
      </c>
      <c r="M26" s="55" t="n">
        <v>44564</v>
      </c>
      <c r="N26" s="56" t="n">
        <f aca="false">DATE(YEAR(M26)+3,MONTH(M26),DAY(M26))</f>
        <v>45660</v>
      </c>
      <c r="O26" s="57" t="s">
        <v>23</v>
      </c>
      <c r="P26" s="47" t="s">
        <v>74</v>
      </c>
      <c r="Q26" s="58"/>
    </row>
    <row r="27" s="59" customFormat="true" ht="25" hidden="false" customHeight="true" outlineLevel="0" collapsed="false">
      <c r="A27" s="47" t="n">
        <f aca="false">ROW()-4</f>
        <v>23</v>
      </c>
      <c r="B27" s="47" t="s">
        <v>77</v>
      </c>
      <c r="C27" s="48" t="n">
        <v>20</v>
      </c>
      <c r="D27" s="49" t="s">
        <v>78</v>
      </c>
      <c r="E27" s="50" t="n">
        <v>45556</v>
      </c>
      <c r="F27" s="50" t="n">
        <v>45646</v>
      </c>
      <c r="G27" s="51" t="n">
        <f aca="false">F27-E27+1</f>
        <v>91</v>
      </c>
      <c r="H27" s="52" t="s">
        <v>76</v>
      </c>
      <c r="I27" s="53" t="n">
        <v>0.04</v>
      </c>
      <c r="J27" s="54" t="n">
        <f aca="false">C27*10000*I27/360*G27</f>
        <v>2022.22222222222</v>
      </c>
      <c r="K27" s="52" t="n">
        <v>0.023</v>
      </c>
      <c r="L27" s="54" t="n">
        <f aca="false">C27*10000*K27/360*G27</f>
        <v>1162.77777777778</v>
      </c>
      <c r="M27" s="55" t="n">
        <v>44565</v>
      </c>
      <c r="N27" s="56" t="n">
        <f aca="false">DATE(YEAR(M27)+3,MONTH(M27),DAY(M27))</f>
        <v>45661</v>
      </c>
      <c r="O27" s="57" t="s">
        <v>23</v>
      </c>
      <c r="P27" s="47" t="s">
        <v>77</v>
      </c>
      <c r="Q27" s="58"/>
    </row>
    <row r="28" s="59" customFormat="true" ht="25" hidden="false" customHeight="true" outlineLevel="0" collapsed="false">
      <c r="A28" s="47" t="n">
        <f aca="false">ROW()-4</f>
        <v>24</v>
      </c>
      <c r="B28" s="47" t="s">
        <v>79</v>
      </c>
      <c r="C28" s="48" t="n">
        <v>20</v>
      </c>
      <c r="D28" s="49" t="s">
        <v>80</v>
      </c>
      <c r="E28" s="50" t="n">
        <v>45556</v>
      </c>
      <c r="F28" s="50" t="n">
        <v>45646</v>
      </c>
      <c r="G28" s="51" t="n">
        <f aca="false">F28-E28+1</f>
        <v>91</v>
      </c>
      <c r="H28" s="52" t="s">
        <v>76</v>
      </c>
      <c r="I28" s="53" t="n">
        <v>0.04</v>
      </c>
      <c r="J28" s="54" t="n">
        <f aca="false">C28*10000*I28/360*G28</f>
        <v>2022.22222222222</v>
      </c>
      <c r="K28" s="52" t="n">
        <v>0.023</v>
      </c>
      <c r="L28" s="54" t="n">
        <f aca="false">C28*10000*K28/360*G28</f>
        <v>1162.77777777778</v>
      </c>
      <c r="M28" s="55" t="n">
        <v>44566</v>
      </c>
      <c r="N28" s="56" t="n">
        <f aca="false">DATE(YEAR(M28)+3,MONTH(M28),DAY(M28))</f>
        <v>45662</v>
      </c>
      <c r="O28" s="57" t="s">
        <v>23</v>
      </c>
      <c r="P28" s="47" t="s">
        <v>79</v>
      </c>
      <c r="Q28" s="58"/>
    </row>
    <row r="29" s="59" customFormat="true" ht="25" hidden="false" customHeight="true" outlineLevel="0" collapsed="false">
      <c r="A29" s="47" t="n">
        <f aca="false">ROW()-4</f>
        <v>25</v>
      </c>
      <c r="B29" s="47" t="s">
        <v>81</v>
      </c>
      <c r="C29" s="48" t="n">
        <v>20</v>
      </c>
      <c r="D29" s="49" t="s">
        <v>82</v>
      </c>
      <c r="E29" s="50" t="n">
        <v>45556</v>
      </c>
      <c r="F29" s="50" t="n">
        <v>45646</v>
      </c>
      <c r="G29" s="51" t="n">
        <f aca="false">F29-E29+1</f>
        <v>91</v>
      </c>
      <c r="H29" s="52" t="s">
        <v>76</v>
      </c>
      <c r="I29" s="53" t="n">
        <v>0.04</v>
      </c>
      <c r="J29" s="54" t="n">
        <f aca="false">C29*10000*I29/360*G29</f>
        <v>2022.22222222222</v>
      </c>
      <c r="K29" s="52" t="n">
        <v>0.023</v>
      </c>
      <c r="L29" s="54" t="n">
        <f aca="false">C29*10000*K29/360*G29</f>
        <v>1162.77777777778</v>
      </c>
      <c r="M29" s="55" t="n">
        <v>44566</v>
      </c>
      <c r="N29" s="56" t="n">
        <f aca="false">DATE(YEAR(M29)+3,MONTH(M29),DAY(M29))</f>
        <v>45662</v>
      </c>
      <c r="O29" s="57" t="s">
        <v>23</v>
      </c>
      <c r="P29" s="47" t="s">
        <v>81</v>
      </c>
      <c r="Q29" s="58"/>
    </row>
    <row r="30" s="59" customFormat="true" ht="25" hidden="false" customHeight="true" outlineLevel="0" collapsed="false">
      <c r="A30" s="47" t="n">
        <f aca="false">ROW()-4</f>
        <v>26</v>
      </c>
      <c r="B30" s="47" t="s">
        <v>83</v>
      </c>
      <c r="C30" s="48" t="n">
        <v>20</v>
      </c>
      <c r="D30" s="49" t="s">
        <v>84</v>
      </c>
      <c r="E30" s="50" t="n">
        <v>45556</v>
      </c>
      <c r="F30" s="50" t="n">
        <v>45646</v>
      </c>
      <c r="G30" s="51" t="n">
        <f aca="false">F30-E30+1</f>
        <v>91</v>
      </c>
      <c r="H30" s="52" t="s">
        <v>76</v>
      </c>
      <c r="I30" s="53" t="n">
        <v>0.04</v>
      </c>
      <c r="J30" s="54" t="n">
        <f aca="false">C30*10000*I30/360*G30</f>
        <v>2022.22222222222</v>
      </c>
      <c r="K30" s="52" t="n">
        <v>0.023</v>
      </c>
      <c r="L30" s="54" t="n">
        <f aca="false">C30*10000*K30/360*G30</f>
        <v>1162.77777777778</v>
      </c>
      <c r="M30" s="55" t="n">
        <v>44568</v>
      </c>
      <c r="N30" s="56" t="n">
        <f aca="false">DATE(YEAR(M30)+3,MONTH(M30),DAY(M30))</f>
        <v>45664</v>
      </c>
      <c r="O30" s="57" t="s">
        <v>23</v>
      </c>
      <c r="P30" s="47" t="s">
        <v>83</v>
      </c>
      <c r="Q30" s="58"/>
    </row>
    <row r="31" s="59" customFormat="true" ht="25" hidden="false" customHeight="true" outlineLevel="0" collapsed="false">
      <c r="A31" s="47" t="n">
        <f aca="false">ROW()-4</f>
        <v>27</v>
      </c>
      <c r="B31" s="47" t="s">
        <v>85</v>
      </c>
      <c r="C31" s="48" t="n">
        <v>20</v>
      </c>
      <c r="D31" s="49" t="s">
        <v>86</v>
      </c>
      <c r="E31" s="50" t="n">
        <v>45556</v>
      </c>
      <c r="F31" s="50" t="n">
        <v>45646</v>
      </c>
      <c r="G31" s="51" t="n">
        <f aca="false">F31-E31+1</f>
        <v>91</v>
      </c>
      <c r="H31" s="52" t="s">
        <v>76</v>
      </c>
      <c r="I31" s="53" t="n">
        <v>0.04</v>
      </c>
      <c r="J31" s="54" t="n">
        <f aca="false">C31*10000*I31/360*G31</f>
        <v>2022.22222222222</v>
      </c>
      <c r="K31" s="52" t="n">
        <v>0.023</v>
      </c>
      <c r="L31" s="54" t="n">
        <f aca="false">C31*10000*K31/360*G31</f>
        <v>1162.77777777778</v>
      </c>
      <c r="M31" s="55" t="n">
        <v>44568</v>
      </c>
      <c r="N31" s="56" t="n">
        <f aca="false">DATE(YEAR(M31)+3,MONTH(M31),DAY(M31))</f>
        <v>45664</v>
      </c>
      <c r="O31" s="57" t="s">
        <v>23</v>
      </c>
      <c r="P31" s="47" t="s">
        <v>85</v>
      </c>
      <c r="Q31" s="58"/>
    </row>
    <row r="32" s="59" customFormat="true" ht="25" hidden="false" customHeight="true" outlineLevel="0" collapsed="false">
      <c r="A32" s="47" t="n">
        <f aca="false">ROW()-4</f>
        <v>28</v>
      </c>
      <c r="B32" s="47" t="s">
        <v>87</v>
      </c>
      <c r="C32" s="48" t="n">
        <v>20</v>
      </c>
      <c r="D32" s="49" t="s">
        <v>88</v>
      </c>
      <c r="E32" s="50" t="n">
        <v>45556</v>
      </c>
      <c r="F32" s="50" t="n">
        <v>45646</v>
      </c>
      <c r="G32" s="51" t="n">
        <f aca="false">F32-E32+1</f>
        <v>91</v>
      </c>
      <c r="H32" s="52" t="s">
        <v>76</v>
      </c>
      <c r="I32" s="53" t="n">
        <v>0.04</v>
      </c>
      <c r="J32" s="54" t="n">
        <f aca="false">C32*10000*I32/360*G32</f>
        <v>2022.22222222222</v>
      </c>
      <c r="K32" s="52" t="n">
        <v>0.023</v>
      </c>
      <c r="L32" s="54" t="n">
        <f aca="false">C32*10000*K32/360*G32</f>
        <v>1162.77777777778</v>
      </c>
      <c r="M32" s="55" t="n">
        <v>44568</v>
      </c>
      <c r="N32" s="56" t="n">
        <f aca="false">DATE(YEAR(M32)+3,MONTH(M32),DAY(M32))</f>
        <v>45664</v>
      </c>
      <c r="O32" s="57" t="s">
        <v>23</v>
      </c>
      <c r="P32" s="47" t="s">
        <v>87</v>
      </c>
      <c r="Q32" s="58"/>
    </row>
    <row r="33" s="59" customFormat="true" ht="25" hidden="false" customHeight="true" outlineLevel="0" collapsed="false">
      <c r="A33" s="47" t="n">
        <f aca="false">ROW()-4</f>
        <v>29</v>
      </c>
      <c r="B33" s="47" t="s">
        <v>89</v>
      </c>
      <c r="C33" s="48" t="n">
        <v>20</v>
      </c>
      <c r="D33" s="49" t="s">
        <v>90</v>
      </c>
      <c r="E33" s="50" t="n">
        <v>45556</v>
      </c>
      <c r="F33" s="50" t="n">
        <v>45646</v>
      </c>
      <c r="G33" s="51" t="n">
        <f aca="false">F33-E33+1</f>
        <v>91</v>
      </c>
      <c r="H33" s="52" t="s">
        <v>76</v>
      </c>
      <c r="I33" s="53" t="n">
        <v>0.04</v>
      </c>
      <c r="J33" s="54" t="n">
        <f aca="false">C33*10000*I33/360*G33</f>
        <v>2022.22222222222</v>
      </c>
      <c r="K33" s="52" t="n">
        <v>0.023</v>
      </c>
      <c r="L33" s="54" t="n">
        <f aca="false">C33*10000*K33/360*G33</f>
        <v>1162.77777777778</v>
      </c>
      <c r="M33" s="55" t="n">
        <v>44575</v>
      </c>
      <c r="N33" s="56" t="n">
        <f aca="false">DATE(YEAR(M33)+3,MONTH(M33),DAY(M33))</f>
        <v>45671</v>
      </c>
      <c r="O33" s="57" t="s">
        <v>23</v>
      </c>
      <c r="P33" s="47" t="s">
        <v>89</v>
      </c>
      <c r="Q33" s="58"/>
    </row>
    <row r="34" s="59" customFormat="true" ht="25" hidden="false" customHeight="true" outlineLevel="0" collapsed="false">
      <c r="A34" s="47" t="n">
        <f aca="false">ROW()-4</f>
        <v>30</v>
      </c>
      <c r="B34" s="47" t="s">
        <v>91</v>
      </c>
      <c r="C34" s="48" t="n">
        <v>20</v>
      </c>
      <c r="D34" s="49" t="s">
        <v>92</v>
      </c>
      <c r="E34" s="50" t="n">
        <v>45556</v>
      </c>
      <c r="F34" s="50" t="n">
        <v>45646</v>
      </c>
      <c r="G34" s="51" t="n">
        <f aca="false">F34-E34+1</f>
        <v>91</v>
      </c>
      <c r="H34" s="52" t="s">
        <v>76</v>
      </c>
      <c r="I34" s="53" t="n">
        <v>0.04</v>
      </c>
      <c r="J34" s="54" t="n">
        <f aca="false">C34*10000*I34/360*G34</f>
        <v>2022.22222222222</v>
      </c>
      <c r="K34" s="52" t="n">
        <v>0.023</v>
      </c>
      <c r="L34" s="54" t="n">
        <f aca="false">C34*10000*K34/360*G34</f>
        <v>1162.77777777778</v>
      </c>
      <c r="M34" s="55" t="n">
        <v>44575</v>
      </c>
      <c r="N34" s="56" t="n">
        <f aca="false">DATE(YEAR(M34)+3,MONTH(M34),DAY(M34))</f>
        <v>45671</v>
      </c>
      <c r="O34" s="57" t="s">
        <v>23</v>
      </c>
      <c r="P34" s="47" t="s">
        <v>91</v>
      </c>
      <c r="Q34" s="58"/>
    </row>
    <row r="35" s="59" customFormat="true" ht="25" hidden="false" customHeight="true" outlineLevel="0" collapsed="false">
      <c r="A35" s="47" t="n">
        <f aca="false">ROW()-4</f>
        <v>31</v>
      </c>
      <c r="B35" s="47" t="s">
        <v>93</v>
      </c>
      <c r="C35" s="48" t="n">
        <v>20</v>
      </c>
      <c r="D35" s="49" t="s">
        <v>94</v>
      </c>
      <c r="E35" s="50" t="n">
        <v>45556</v>
      </c>
      <c r="F35" s="50" t="n">
        <v>45646</v>
      </c>
      <c r="G35" s="51" t="n">
        <f aca="false">F35-E35+1</f>
        <v>91</v>
      </c>
      <c r="H35" s="52" t="s">
        <v>76</v>
      </c>
      <c r="I35" s="53" t="n">
        <v>0.04</v>
      </c>
      <c r="J35" s="54" t="n">
        <f aca="false">C35*10000*I35/360*G35</f>
        <v>2022.22222222222</v>
      </c>
      <c r="K35" s="52" t="n">
        <v>0.023</v>
      </c>
      <c r="L35" s="54" t="n">
        <f aca="false">C35*10000*K35/360*G35</f>
        <v>1162.77777777778</v>
      </c>
      <c r="M35" s="55" t="n">
        <v>44575</v>
      </c>
      <c r="N35" s="56" t="n">
        <f aca="false">DATE(YEAR(M35)+3,MONTH(M35),DAY(M35))</f>
        <v>45671</v>
      </c>
      <c r="O35" s="57" t="s">
        <v>23</v>
      </c>
      <c r="P35" s="47" t="s">
        <v>93</v>
      </c>
      <c r="Q35" s="58"/>
    </row>
    <row r="36" s="59" customFormat="true" ht="25" hidden="false" customHeight="true" outlineLevel="0" collapsed="false">
      <c r="A36" s="47" t="n">
        <f aca="false">ROW()-4</f>
        <v>32</v>
      </c>
      <c r="B36" s="47" t="s">
        <v>95</v>
      </c>
      <c r="C36" s="48" t="n">
        <v>20</v>
      </c>
      <c r="D36" s="49" t="s">
        <v>96</v>
      </c>
      <c r="E36" s="50" t="n">
        <v>45556</v>
      </c>
      <c r="F36" s="50" t="n">
        <v>45646</v>
      </c>
      <c r="G36" s="51" t="n">
        <f aca="false">F36-E36+1</f>
        <v>91</v>
      </c>
      <c r="H36" s="52" t="s">
        <v>76</v>
      </c>
      <c r="I36" s="53" t="n">
        <v>0.04</v>
      </c>
      <c r="J36" s="54" t="n">
        <f aca="false">C36*10000*I36/360*G36</f>
        <v>2022.22222222222</v>
      </c>
      <c r="K36" s="52" t="n">
        <v>0.023</v>
      </c>
      <c r="L36" s="54" t="n">
        <f aca="false">C36*10000*K36/360*G36</f>
        <v>1162.77777777778</v>
      </c>
      <c r="M36" s="55" t="n">
        <v>44578</v>
      </c>
      <c r="N36" s="56" t="n">
        <f aca="false">DATE(YEAR(M36)+3,MONTH(M36),DAY(M36))</f>
        <v>45674</v>
      </c>
      <c r="O36" s="57" t="s">
        <v>23</v>
      </c>
      <c r="P36" s="47" t="s">
        <v>95</v>
      </c>
      <c r="Q36" s="58"/>
    </row>
    <row r="37" s="59" customFormat="true" ht="25" hidden="false" customHeight="true" outlineLevel="0" collapsed="false">
      <c r="A37" s="47" t="n">
        <f aca="false">ROW()-4</f>
        <v>33</v>
      </c>
      <c r="B37" s="47" t="s">
        <v>97</v>
      </c>
      <c r="C37" s="48" t="n">
        <v>20</v>
      </c>
      <c r="D37" s="49" t="s">
        <v>98</v>
      </c>
      <c r="E37" s="50" t="n">
        <v>45556</v>
      </c>
      <c r="F37" s="50" t="n">
        <v>45646</v>
      </c>
      <c r="G37" s="51" t="n">
        <f aca="false">F37-E37+1</f>
        <v>91</v>
      </c>
      <c r="H37" s="52" t="s">
        <v>76</v>
      </c>
      <c r="I37" s="53" t="n">
        <v>0.04</v>
      </c>
      <c r="J37" s="54" t="n">
        <f aca="false">C37*10000*I37/360*G37</f>
        <v>2022.22222222222</v>
      </c>
      <c r="K37" s="52" t="n">
        <v>0.023</v>
      </c>
      <c r="L37" s="54" t="n">
        <f aca="false">C37*10000*K37/360*G37</f>
        <v>1162.77777777778</v>
      </c>
      <c r="M37" s="55" t="n">
        <v>44578</v>
      </c>
      <c r="N37" s="56" t="n">
        <f aca="false">DATE(YEAR(M37)+3,MONTH(M37),DAY(M37))</f>
        <v>45674</v>
      </c>
      <c r="O37" s="57" t="s">
        <v>23</v>
      </c>
      <c r="P37" s="47" t="s">
        <v>97</v>
      </c>
      <c r="Q37" s="58"/>
    </row>
    <row r="38" s="59" customFormat="true" ht="25" hidden="false" customHeight="true" outlineLevel="0" collapsed="false">
      <c r="A38" s="47" t="n">
        <f aca="false">ROW()-4</f>
        <v>34</v>
      </c>
      <c r="B38" s="47" t="s">
        <v>99</v>
      </c>
      <c r="C38" s="48" t="n">
        <v>20</v>
      </c>
      <c r="D38" s="49" t="s">
        <v>100</v>
      </c>
      <c r="E38" s="50" t="n">
        <v>45556</v>
      </c>
      <c r="F38" s="50" t="n">
        <v>45646</v>
      </c>
      <c r="G38" s="51" t="n">
        <f aca="false">F38-E38+1</f>
        <v>91</v>
      </c>
      <c r="H38" s="52" t="s">
        <v>76</v>
      </c>
      <c r="I38" s="53" t="n">
        <v>0.04</v>
      </c>
      <c r="J38" s="54" t="n">
        <f aca="false">C38*10000*I38/360*G38</f>
        <v>2022.22222222222</v>
      </c>
      <c r="K38" s="52" t="n">
        <v>0.023</v>
      </c>
      <c r="L38" s="54" t="n">
        <f aca="false">C38*10000*K38/360*G38</f>
        <v>1162.77777777778</v>
      </c>
      <c r="M38" s="55" t="n">
        <v>44580</v>
      </c>
      <c r="N38" s="56" t="n">
        <f aca="false">DATE(YEAR(M38)+3,MONTH(M38),DAY(M38))</f>
        <v>45676</v>
      </c>
      <c r="O38" s="57" t="s">
        <v>23</v>
      </c>
      <c r="P38" s="47" t="s">
        <v>99</v>
      </c>
      <c r="Q38" s="58"/>
    </row>
    <row r="39" s="59" customFormat="true" ht="25" hidden="false" customHeight="true" outlineLevel="0" collapsed="false">
      <c r="A39" s="47" t="n">
        <f aca="false">ROW()-4</f>
        <v>35</v>
      </c>
      <c r="B39" s="47" t="s">
        <v>101</v>
      </c>
      <c r="C39" s="48" t="n">
        <v>20</v>
      </c>
      <c r="D39" s="49" t="s">
        <v>102</v>
      </c>
      <c r="E39" s="50" t="n">
        <v>45556</v>
      </c>
      <c r="F39" s="50" t="n">
        <v>45646</v>
      </c>
      <c r="G39" s="51" t="n">
        <f aca="false">F39-E39+1</f>
        <v>91</v>
      </c>
      <c r="H39" s="52" t="s">
        <v>76</v>
      </c>
      <c r="I39" s="53" t="n">
        <v>0.04</v>
      </c>
      <c r="J39" s="54" t="n">
        <f aca="false">C39*10000*I39/360*G39</f>
        <v>2022.22222222222</v>
      </c>
      <c r="K39" s="52" t="n">
        <v>0.023</v>
      </c>
      <c r="L39" s="54" t="n">
        <f aca="false">C39*10000*K39/360*G39</f>
        <v>1162.77777777778</v>
      </c>
      <c r="M39" s="55" t="n">
        <v>44581</v>
      </c>
      <c r="N39" s="56" t="n">
        <f aca="false">DATE(YEAR(M39)+3,MONTH(M39),DAY(M39))</f>
        <v>45677</v>
      </c>
      <c r="O39" s="57" t="s">
        <v>23</v>
      </c>
      <c r="P39" s="47" t="s">
        <v>101</v>
      </c>
      <c r="Q39" s="58"/>
    </row>
    <row r="40" s="59" customFormat="true" ht="25" hidden="false" customHeight="true" outlineLevel="0" collapsed="false">
      <c r="A40" s="47" t="n">
        <f aca="false">ROW()-4</f>
        <v>36</v>
      </c>
      <c r="B40" s="47" t="s">
        <v>103</v>
      </c>
      <c r="C40" s="48" t="n">
        <v>20</v>
      </c>
      <c r="D40" s="49" t="s">
        <v>104</v>
      </c>
      <c r="E40" s="50" t="n">
        <v>45556</v>
      </c>
      <c r="F40" s="50" t="n">
        <v>45646</v>
      </c>
      <c r="G40" s="51" t="n">
        <f aca="false">F40-E40+1</f>
        <v>91</v>
      </c>
      <c r="H40" s="52" t="s">
        <v>76</v>
      </c>
      <c r="I40" s="53" t="n">
        <v>0.04</v>
      </c>
      <c r="J40" s="54" t="n">
        <f aca="false">C40*10000*I40/360*G40</f>
        <v>2022.22222222222</v>
      </c>
      <c r="K40" s="52" t="n">
        <v>0.023</v>
      </c>
      <c r="L40" s="54" t="n">
        <f aca="false">C40*10000*K40/360*G40</f>
        <v>1162.77777777778</v>
      </c>
      <c r="M40" s="55" t="n">
        <v>44581</v>
      </c>
      <c r="N40" s="56" t="n">
        <f aca="false">DATE(YEAR(M40)+3,MONTH(M40),DAY(M40))</f>
        <v>45677</v>
      </c>
      <c r="O40" s="57" t="s">
        <v>23</v>
      </c>
      <c r="P40" s="47" t="s">
        <v>103</v>
      </c>
      <c r="Q40" s="58"/>
    </row>
    <row r="41" s="59" customFormat="true" ht="25" hidden="false" customHeight="true" outlineLevel="0" collapsed="false">
      <c r="A41" s="47" t="n">
        <f aca="false">ROW()-4</f>
        <v>37</v>
      </c>
      <c r="B41" s="47" t="s">
        <v>105</v>
      </c>
      <c r="C41" s="48" t="n">
        <v>20</v>
      </c>
      <c r="D41" s="49" t="s">
        <v>104</v>
      </c>
      <c r="E41" s="50" t="n">
        <v>45556</v>
      </c>
      <c r="F41" s="50" t="n">
        <v>45646</v>
      </c>
      <c r="G41" s="51" t="n">
        <f aca="false">F41-E41+1</f>
        <v>91</v>
      </c>
      <c r="H41" s="52" t="s">
        <v>106</v>
      </c>
      <c r="I41" s="53" t="n">
        <v>0.04</v>
      </c>
      <c r="J41" s="54" t="n">
        <f aca="false">C41*10000*I41/360*G41</f>
        <v>2022.22222222222</v>
      </c>
      <c r="K41" s="52" t="n">
        <v>0.022</v>
      </c>
      <c r="L41" s="54" t="n">
        <f aca="false">C41*10000*K41/360*G41</f>
        <v>1112.22222222222</v>
      </c>
      <c r="M41" s="55" t="n">
        <v>44585</v>
      </c>
      <c r="N41" s="56" t="n">
        <f aca="false">DATE(YEAR(M41)+3,MONTH(M41),DAY(M41))</f>
        <v>45681</v>
      </c>
      <c r="O41" s="57" t="s">
        <v>23</v>
      </c>
      <c r="P41" s="47" t="s">
        <v>105</v>
      </c>
      <c r="Q41" s="58"/>
    </row>
    <row r="42" s="59" customFormat="true" ht="25" hidden="false" customHeight="true" outlineLevel="0" collapsed="false">
      <c r="A42" s="47" t="n">
        <f aca="false">ROW()-4</f>
        <v>38</v>
      </c>
      <c r="B42" s="47" t="s">
        <v>107</v>
      </c>
      <c r="C42" s="48" t="n">
        <v>20</v>
      </c>
      <c r="D42" s="49" t="s">
        <v>108</v>
      </c>
      <c r="E42" s="50" t="n">
        <v>45556</v>
      </c>
      <c r="F42" s="50" t="n">
        <v>45646</v>
      </c>
      <c r="G42" s="51" t="n">
        <f aca="false">F42-E42+1</f>
        <v>91</v>
      </c>
      <c r="H42" s="52" t="s">
        <v>106</v>
      </c>
      <c r="I42" s="53" t="n">
        <v>0.04</v>
      </c>
      <c r="J42" s="54" t="n">
        <f aca="false">C42*10000*I42/360*G42</f>
        <v>2022.22222222222</v>
      </c>
      <c r="K42" s="52" t="n">
        <v>0.022</v>
      </c>
      <c r="L42" s="54" t="n">
        <f aca="false">C42*10000*K42/360*G42</f>
        <v>1112.22222222222</v>
      </c>
      <c r="M42" s="55" t="n">
        <v>44587</v>
      </c>
      <c r="N42" s="56" t="n">
        <f aca="false">DATE(YEAR(M42)+3,MONTH(M42),DAY(M42))</f>
        <v>45683</v>
      </c>
      <c r="O42" s="57" t="s">
        <v>23</v>
      </c>
      <c r="P42" s="47" t="s">
        <v>107</v>
      </c>
      <c r="Q42" s="58"/>
    </row>
    <row r="43" s="59" customFormat="true" ht="25" hidden="false" customHeight="true" outlineLevel="0" collapsed="false">
      <c r="A43" s="47" t="n">
        <f aca="false">ROW()-4</f>
        <v>39</v>
      </c>
      <c r="B43" s="47" t="s">
        <v>109</v>
      </c>
      <c r="C43" s="48" t="n">
        <v>20</v>
      </c>
      <c r="D43" s="49" t="s">
        <v>110</v>
      </c>
      <c r="E43" s="50" t="n">
        <v>45556</v>
      </c>
      <c r="F43" s="50" t="n">
        <v>45646</v>
      </c>
      <c r="G43" s="51" t="n">
        <f aca="false">F43-E43+1</f>
        <v>91</v>
      </c>
      <c r="H43" s="52" t="s">
        <v>106</v>
      </c>
      <c r="I43" s="53" t="n">
        <v>0.04</v>
      </c>
      <c r="J43" s="54" t="n">
        <f aca="false">C43*10000*I43/360*G43</f>
        <v>2022.22222222222</v>
      </c>
      <c r="K43" s="52" t="n">
        <v>0.022</v>
      </c>
      <c r="L43" s="54" t="n">
        <f aca="false">C43*10000*K43/360*G43</f>
        <v>1112.22222222222</v>
      </c>
      <c r="M43" s="55" t="n">
        <v>44588</v>
      </c>
      <c r="N43" s="56" t="n">
        <f aca="false">DATE(YEAR(M43)+3,MONTH(M43),DAY(M43))</f>
        <v>45684</v>
      </c>
      <c r="O43" s="57" t="s">
        <v>23</v>
      </c>
      <c r="P43" s="47" t="s">
        <v>109</v>
      </c>
      <c r="Q43" s="58"/>
    </row>
    <row r="44" s="59" customFormat="true" ht="25" hidden="false" customHeight="true" outlineLevel="0" collapsed="false">
      <c r="A44" s="47" t="n">
        <f aca="false">ROW()-4</f>
        <v>40</v>
      </c>
      <c r="B44" s="47" t="s">
        <v>111</v>
      </c>
      <c r="C44" s="48" t="n">
        <v>20</v>
      </c>
      <c r="D44" s="49" t="s">
        <v>112</v>
      </c>
      <c r="E44" s="50" t="n">
        <v>45556</v>
      </c>
      <c r="F44" s="50" t="n">
        <v>45646</v>
      </c>
      <c r="G44" s="51" t="n">
        <f aca="false">F44-E44+1</f>
        <v>91</v>
      </c>
      <c r="H44" s="52" t="s">
        <v>106</v>
      </c>
      <c r="I44" s="53" t="n">
        <v>0.04</v>
      </c>
      <c r="J44" s="54" t="n">
        <f aca="false">C44*10000*I44/360*G44</f>
        <v>2022.22222222222</v>
      </c>
      <c r="K44" s="52" t="n">
        <v>0.022</v>
      </c>
      <c r="L44" s="54" t="n">
        <f aca="false">C44*10000*K44/360*G44</f>
        <v>1112.22222222222</v>
      </c>
      <c r="M44" s="55" t="n">
        <v>44608</v>
      </c>
      <c r="N44" s="56" t="n">
        <f aca="false">DATE(YEAR(M44)+3,MONTH(M44),DAY(M44))</f>
        <v>45704</v>
      </c>
      <c r="O44" s="57" t="s">
        <v>23</v>
      </c>
      <c r="P44" s="47" t="s">
        <v>111</v>
      </c>
      <c r="Q44" s="58"/>
    </row>
    <row r="45" s="59" customFormat="true" ht="25" hidden="false" customHeight="true" outlineLevel="0" collapsed="false">
      <c r="A45" s="47" t="n">
        <f aca="false">ROW()-4</f>
        <v>41</v>
      </c>
      <c r="B45" s="47" t="s">
        <v>113</v>
      </c>
      <c r="C45" s="48" t="n">
        <v>20</v>
      </c>
      <c r="D45" s="49" t="s">
        <v>114</v>
      </c>
      <c r="E45" s="50" t="n">
        <v>45556</v>
      </c>
      <c r="F45" s="50" t="n">
        <v>45646</v>
      </c>
      <c r="G45" s="51" t="n">
        <f aca="false">F45-E45+1</f>
        <v>91</v>
      </c>
      <c r="H45" s="52" t="s">
        <v>106</v>
      </c>
      <c r="I45" s="53" t="n">
        <v>0.04</v>
      </c>
      <c r="J45" s="54" t="n">
        <f aca="false">C45*10000*I45/360*G45</f>
        <v>2022.22222222222</v>
      </c>
      <c r="K45" s="52" t="n">
        <v>0.022</v>
      </c>
      <c r="L45" s="54" t="n">
        <f aca="false">C45*10000*K45/360*G45</f>
        <v>1112.22222222222</v>
      </c>
      <c r="M45" s="55" t="n">
        <v>44608</v>
      </c>
      <c r="N45" s="56" t="n">
        <f aca="false">DATE(YEAR(M45)+3,MONTH(M45),DAY(M45))</f>
        <v>45704</v>
      </c>
      <c r="O45" s="57" t="s">
        <v>23</v>
      </c>
      <c r="P45" s="47" t="s">
        <v>113</v>
      </c>
      <c r="Q45" s="58"/>
    </row>
    <row r="46" s="59" customFormat="true" ht="25" hidden="false" customHeight="true" outlineLevel="0" collapsed="false">
      <c r="A46" s="47" t="n">
        <f aca="false">ROW()-4</f>
        <v>42</v>
      </c>
      <c r="B46" s="47" t="s">
        <v>115</v>
      </c>
      <c r="C46" s="48" t="n">
        <v>20</v>
      </c>
      <c r="D46" s="49" t="s">
        <v>116</v>
      </c>
      <c r="E46" s="50" t="n">
        <v>45556</v>
      </c>
      <c r="F46" s="50" t="n">
        <v>45646</v>
      </c>
      <c r="G46" s="51" t="n">
        <f aca="false">F46-E46+1</f>
        <v>91</v>
      </c>
      <c r="H46" s="52" t="s">
        <v>106</v>
      </c>
      <c r="I46" s="53" t="n">
        <v>0.04</v>
      </c>
      <c r="J46" s="54" t="n">
        <f aca="false">C46*10000*I46/360*G46</f>
        <v>2022.22222222222</v>
      </c>
      <c r="K46" s="52" t="n">
        <v>0.022</v>
      </c>
      <c r="L46" s="54" t="n">
        <f aca="false">C46*10000*K46/360*G46</f>
        <v>1112.22222222222</v>
      </c>
      <c r="M46" s="55" t="n">
        <v>44613</v>
      </c>
      <c r="N46" s="56" t="n">
        <f aca="false">DATE(YEAR(M46)+3,MONTH(M46),DAY(M46))</f>
        <v>45709</v>
      </c>
      <c r="O46" s="57" t="s">
        <v>23</v>
      </c>
      <c r="P46" s="47" t="s">
        <v>115</v>
      </c>
      <c r="Q46" s="58"/>
    </row>
    <row r="47" s="59" customFormat="true" ht="25" hidden="false" customHeight="true" outlineLevel="0" collapsed="false">
      <c r="A47" s="47" t="n">
        <f aca="false">ROW()-4</f>
        <v>43</v>
      </c>
      <c r="B47" s="47" t="s">
        <v>117</v>
      </c>
      <c r="C47" s="48" t="n">
        <v>20</v>
      </c>
      <c r="D47" s="49" t="s">
        <v>118</v>
      </c>
      <c r="E47" s="50" t="n">
        <v>45556</v>
      </c>
      <c r="F47" s="50" t="n">
        <v>45646</v>
      </c>
      <c r="G47" s="51" t="n">
        <f aca="false">F47-E47+1</f>
        <v>91</v>
      </c>
      <c r="H47" s="52" t="s">
        <v>106</v>
      </c>
      <c r="I47" s="53" t="n">
        <v>0.04</v>
      </c>
      <c r="J47" s="54" t="n">
        <f aca="false">C47*10000*I47/360*G47</f>
        <v>2022.22222222222</v>
      </c>
      <c r="K47" s="52" t="n">
        <v>0.022</v>
      </c>
      <c r="L47" s="54" t="n">
        <f aca="false">C47*10000*K47/360*G47</f>
        <v>1112.22222222222</v>
      </c>
      <c r="M47" s="55" t="n">
        <v>44657</v>
      </c>
      <c r="N47" s="56" t="n">
        <f aca="false">DATE(YEAR(M47)+3,MONTH(M47),DAY(M47))</f>
        <v>45753</v>
      </c>
      <c r="O47" s="57" t="s">
        <v>23</v>
      </c>
      <c r="P47" s="47" t="s">
        <v>117</v>
      </c>
      <c r="Q47" s="58"/>
    </row>
    <row r="48" s="59" customFormat="true" ht="25" hidden="false" customHeight="true" outlineLevel="0" collapsed="false">
      <c r="A48" s="47" t="n">
        <f aca="false">ROW()-4</f>
        <v>44</v>
      </c>
      <c r="B48" s="47" t="s">
        <v>119</v>
      </c>
      <c r="C48" s="48" t="n">
        <v>20</v>
      </c>
      <c r="D48" s="49" t="s">
        <v>120</v>
      </c>
      <c r="E48" s="50" t="n">
        <v>45556</v>
      </c>
      <c r="F48" s="50" t="n">
        <v>45646</v>
      </c>
      <c r="G48" s="51" t="n">
        <f aca="false">F48-E48+1</f>
        <v>91</v>
      </c>
      <c r="H48" s="52" t="s">
        <v>106</v>
      </c>
      <c r="I48" s="53" t="n">
        <v>0.04</v>
      </c>
      <c r="J48" s="54" t="n">
        <f aca="false">C48*10000*I48/360*G48</f>
        <v>2022.22222222222</v>
      </c>
      <c r="K48" s="52" t="n">
        <v>0.022</v>
      </c>
      <c r="L48" s="54" t="n">
        <f aca="false">C48*10000*K48/360*G48</f>
        <v>1112.22222222222</v>
      </c>
      <c r="M48" s="55" t="n">
        <v>44657</v>
      </c>
      <c r="N48" s="56" t="n">
        <f aca="false">DATE(YEAR(M48)+3,MONTH(M48),DAY(M48))</f>
        <v>45753</v>
      </c>
      <c r="O48" s="57" t="s">
        <v>23</v>
      </c>
      <c r="P48" s="47" t="s">
        <v>119</v>
      </c>
      <c r="Q48" s="58"/>
    </row>
    <row r="49" s="59" customFormat="true" ht="25" hidden="false" customHeight="true" outlineLevel="0" collapsed="false">
      <c r="A49" s="47" t="n">
        <f aca="false">ROW()-4</f>
        <v>45</v>
      </c>
      <c r="B49" s="47" t="s">
        <v>121</v>
      </c>
      <c r="C49" s="48" t="n">
        <v>20</v>
      </c>
      <c r="D49" s="49" t="s">
        <v>122</v>
      </c>
      <c r="E49" s="50" t="n">
        <v>45556</v>
      </c>
      <c r="F49" s="50" t="n">
        <v>45646</v>
      </c>
      <c r="G49" s="51" t="n">
        <f aca="false">F49-E49+1</f>
        <v>91</v>
      </c>
      <c r="H49" s="52" t="s">
        <v>106</v>
      </c>
      <c r="I49" s="53" t="n">
        <v>0.04</v>
      </c>
      <c r="J49" s="54" t="n">
        <f aca="false">C49*10000*I49/360*G49</f>
        <v>2022.22222222222</v>
      </c>
      <c r="K49" s="52" t="n">
        <v>0.022</v>
      </c>
      <c r="L49" s="54" t="n">
        <f aca="false">C49*10000*K49/360*G49</f>
        <v>1112.22222222222</v>
      </c>
      <c r="M49" s="55" t="n">
        <v>44658</v>
      </c>
      <c r="N49" s="56" t="n">
        <f aca="false">DATE(YEAR(M49)+3,MONTH(M49),DAY(M49))</f>
        <v>45754</v>
      </c>
      <c r="O49" s="57" t="s">
        <v>23</v>
      </c>
      <c r="P49" s="47" t="s">
        <v>121</v>
      </c>
      <c r="Q49" s="58"/>
    </row>
    <row r="50" s="59" customFormat="true" ht="25" hidden="false" customHeight="true" outlineLevel="0" collapsed="false">
      <c r="A50" s="47" t="n">
        <f aca="false">ROW()-4</f>
        <v>46</v>
      </c>
      <c r="B50" s="47" t="s">
        <v>123</v>
      </c>
      <c r="C50" s="48" t="n">
        <v>20</v>
      </c>
      <c r="D50" s="49" t="s">
        <v>124</v>
      </c>
      <c r="E50" s="50" t="n">
        <v>45556</v>
      </c>
      <c r="F50" s="50" t="n">
        <v>45646</v>
      </c>
      <c r="G50" s="51" t="n">
        <f aca="false">F50-E50+1</f>
        <v>91</v>
      </c>
      <c r="H50" s="52" t="s">
        <v>106</v>
      </c>
      <c r="I50" s="53" t="n">
        <v>0.04</v>
      </c>
      <c r="J50" s="54" t="n">
        <f aca="false">C50*10000*I50/360*G50</f>
        <v>2022.22222222222</v>
      </c>
      <c r="K50" s="52" t="n">
        <v>0.022</v>
      </c>
      <c r="L50" s="54" t="n">
        <f aca="false">C50*10000*K50/360*G50</f>
        <v>1112.22222222222</v>
      </c>
      <c r="M50" s="55" t="n">
        <v>44662</v>
      </c>
      <c r="N50" s="56" t="n">
        <f aca="false">DATE(YEAR(M50)+3,MONTH(M50),DAY(M50))</f>
        <v>45758</v>
      </c>
      <c r="O50" s="57" t="s">
        <v>23</v>
      </c>
      <c r="P50" s="47" t="s">
        <v>123</v>
      </c>
      <c r="Q50" s="58"/>
    </row>
    <row r="51" s="59" customFormat="true" ht="25" hidden="false" customHeight="true" outlineLevel="0" collapsed="false">
      <c r="A51" s="47" t="n">
        <f aca="false">ROW()-4</f>
        <v>47</v>
      </c>
      <c r="B51" s="47" t="s">
        <v>125</v>
      </c>
      <c r="C51" s="48" t="n">
        <v>20</v>
      </c>
      <c r="D51" s="49" t="s">
        <v>126</v>
      </c>
      <c r="E51" s="50" t="n">
        <v>45556</v>
      </c>
      <c r="F51" s="50" t="n">
        <v>45646</v>
      </c>
      <c r="G51" s="51" t="n">
        <f aca="false">F51-E51+1</f>
        <v>91</v>
      </c>
      <c r="H51" s="52" t="s">
        <v>106</v>
      </c>
      <c r="I51" s="53" t="n">
        <v>0.04</v>
      </c>
      <c r="J51" s="54" t="n">
        <f aca="false">C51*10000*I51/360*G51</f>
        <v>2022.22222222222</v>
      </c>
      <c r="K51" s="52" t="n">
        <v>0.022</v>
      </c>
      <c r="L51" s="54" t="n">
        <f aca="false">C51*10000*K51/360*G51</f>
        <v>1112.22222222222</v>
      </c>
      <c r="M51" s="55" t="n">
        <v>44662</v>
      </c>
      <c r="N51" s="56" t="n">
        <f aca="false">DATE(YEAR(M51)+3,MONTH(M51),DAY(M51))</f>
        <v>45758</v>
      </c>
      <c r="O51" s="57" t="s">
        <v>23</v>
      </c>
      <c r="P51" s="47" t="s">
        <v>125</v>
      </c>
      <c r="Q51" s="58"/>
    </row>
    <row r="52" s="59" customFormat="true" ht="25" hidden="false" customHeight="true" outlineLevel="0" collapsed="false">
      <c r="A52" s="47" t="n">
        <f aca="false">ROW()-4</f>
        <v>48</v>
      </c>
      <c r="B52" s="47" t="s">
        <v>127</v>
      </c>
      <c r="C52" s="48" t="n">
        <v>20</v>
      </c>
      <c r="D52" s="49" t="s">
        <v>128</v>
      </c>
      <c r="E52" s="50" t="n">
        <v>45556</v>
      </c>
      <c r="F52" s="50" t="n">
        <v>45646</v>
      </c>
      <c r="G52" s="51" t="n">
        <f aca="false">F52-E52+1</f>
        <v>91</v>
      </c>
      <c r="H52" s="52" t="s">
        <v>106</v>
      </c>
      <c r="I52" s="53" t="n">
        <v>0.04</v>
      </c>
      <c r="J52" s="54" t="n">
        <f aca="false">C52*10000*I52/360*G52</f>
        <v>2022.22222222222</v>
      </c>
      <c r="K52" s="52" t="n">
        <v>0.022</v>
      </c>
      <c r="L52" s="54" t="n">
        <f aca="false">C52*10000*K52/360*G52</f>
        <v>1112.22222222222</v>
      </c>
      <c r="M52" s="55" t="n">
        <v>44664</v>
      </c>
      <c r="N52" s="56" t="n">
        <f aca="false">DATE(YEAR(M52)+3,MONTH(M52),DAY(M52))</f>
        <v>45760</v>
      </c>
      <c r="O52" s="57" t="s">
        <v>23</v>
      </c>
      <c r="P52" s="47" t="s">
        <v>127</v>
      </c>
      <c r="Q52" s="58"/>
    </row>
    <row r="53" s="59" customFormat="true" ht="25" hidden="false" customHeight="true" outlineLevel="0" collapsed="false">
      <c r="A53" s="47" t="n">
        <f aca="false">ROW()-4</f>
        <v>49</v>
      </c>
      <c r="B53" s="47" t="s">
        <v>129</v>
      </c>
      <c r="C53" s="48" t="n">
        <v>20</v>
      </c>
      <c r="D53" s="49" t="s">
        <v>130</v>
      </c>
      <c r="E53" s="50" t="n">
        <v>45556</v>
      </c>
      <c r="F53" s="50" t="n">
        <v>45646</v>
      </c>
      <c r="G53" s="51" t="n">
        <f aca="false">F53-E53+1</f>
        <v>91</v>
      </c>
      <c r="H53" s="52" t="s">
        <v>106</v>
      </c>
      <c r="I53" s="53" t="n">
        <v>0.04</v>
      </c>
      <c r="J53" s="54" t="n">
        <f aca="false">C53*10000*I53/360*G53</f>
        <v>2022.22222222222</v>
      </c>
      <c r="K53" s="52" t="n">
        <v>0.022</v>
      </c>
      <c r="L53" s="54" t="n">
        <f aca="false">C53*10000*K53/360*G53</f>
        <v>1112.22222222222</v>
      </c>
      <c r="M53" s="55" t="n">
        <v>44664</v>
      </c>
      <c r="N53" s="56" t="n">
        <f aca="false">DATE(YEAR(M53)+3,MONTH(M53),DAY(M53))</f>
        <v>45760</v>
      </c>
      <c r="O53" s="57" t="s">
        <v>23</v>
      </c>
      <c r="P53" s="47" t="s">
        <v>129</v>
      </c>
      <c r="Q53" s="58"/>
    </row>
    <row r="54" s="59" customFormat="true" ht="25" hidden="false" customHeight="true" outlineLevel="0" collapsed="false">
      <c r="A54" s="47" t="n">
        <f aca="false">ROW()-4</f>
        <v>50</v>
      </c>
      <c r="B54" s="47" t="s">
        <v>131</v>
      </c>
      <c r="C54" s="48" t="n">
        <v>20</v>
      </c>
      <c r="D54" s="49" t="s">
        <v>124</v>
      </c>
      <c r="E54" s="50" t="n">
        <v>45556</v>
      </c>
      <c r="F54" s="50" t="n">
        <v>45646</v>
      </c>
      <c r="G54" s="51" t="n">
        <f aca="false">F54-E54+1</f>
        <v>91</v>
      </c>
      <c r="H54" s="52" t="s">
        <v>106</v>
      </c>
      <c r="I54" s="53" t="n">
        <v>0.04</v>
      </c>
      <c r="J54" s="54" t="n">
        <f aca="false">C54*10000*I54/360*G54</f>
        <v>2022.22222222222</v>
      </c>
      <c r="K54" s="52" t="n">
        <v>0.022</v>
      </c>
      <c r="L54" s="54" t="n">
        <f aca="false">C54*10000*K54/360*G54</f>
        <v>1112.22222222222</v>
      </c>
      <c r="M54" s="55" t="n">
        <v>44665</v>
      </c>
      <c r="N54" s="56" t="n">
        <f aca="false">DATE(YEAR(M54)+3,MONTH(M54),DAY(M54))</f>
        <v>45761</v>
      </c>
      <c r="O54" s="57" t="s">
        <v>23</v>
      </c>
      <c r="P54" s="47" t="s">
        <v>131</v>
      </c>
      <c r="Q54" s="58"/>
    </row>
    <row r="55" s="59" customFormat="true" ht="25" hidden="false" customHeight="true" outlineLevel="0" collapsed="false">
      <c r="A55" s="47" t="n">
        <f aca="false">ROW()-4</f>
        <v>51</v>
      </c>
      <c r="B55" s="47" t="s">
        <v>132</v>
      </c>
      <c r="C55" s="48" t="n">
        <v>20</v>
      </c>
      <c r="D55" s="49" t="s">
        <v>133</v>
      </c>
      <c r="E55" s="50" t="n">
        <v>45556</v>
      </c>
      <c r="F55" s="50" t="n">
        <v>45646</v>
      </c>
      <c r="G55" s="51" t="n">
        <f aca="false">F55-E55+1</f>
        <v>91</v>
      </c>
      <c r="H55" s="52" t="s">
        <v>106</v>
      </c>
      <c r="I55" s="53" t="n">
        <v>0.04</v>
      </c>
      <c r="J55" s="54" t="n">
        <f aca="false">C55*10000*I55/360*G55</f>
        <v>2022.22222222222</v>
      </c>
      <c r="K55" s="52" t="n">
        <v>0.022</v>
      </c>
      <c r="L55" s="54" t="n">
        <f aca="false">C55*10000*K55/360*G55</f>
        <v>1112.22222222222</v>
      </c>
      <c r="M55" s="55" t="n">
        <v>44665</v>
      </c>
      <c r="N55" s="56" t="n">
        <f aca="false">DATE(YEAR(M55)+3,MONTH(M55),DAY(M55))</f>
        <v>45761</v>
      </c>
      <c r="O55" s="57" t="s">
        <v>23</v>
      </c>
      <c r="P55" s="47" t="s">
        <v>132</v>
      </c>
      <c r="Q55" s="58"/>
    </row>
    <row r="56" s="59" customFormat="true" ht="25" hidden="false" customHeight="true" outlineLevel="0" collapsed="false">
      <c r="A56" s="47" t="n">
        <f aca="false">ROW()-4</f>
        <v>52</v>
      </c>
      <c r="B56" s="47" t="s">
        <v>134</v>
      </c>
      <c r="C56" s="48" t="n">
        <v>20</v>
      </c>
      <c r="D56" s="49" t="s">
        <v>135</v>
      </c>
      <c r="E56" s="50" t="n">
        <v>45556</v>
      </c>
      <c r="F56" s="50" t="n">
        <v>45646</v>
      </c>
      <c r="G56" s="51" t="n">
        <f aca="false">F56-E56+1</f>
        <v>91</v>
      </c>
      <c r="H56" s="52" t="s">
        <v>106</v>
      </c>
      <c r="I56" s="53" t="n">
        <v>0.04</v>
      </c>
      <c r="J56" s="54" t="n">
        <f aca="false">C56*10000*I56/360*G56</f>
        <v>2022.22222222222</v>
      </c>
      <c r="K56" s="52" t="n">
        <v>0.022</v>
      </c>
      <c r="L56" s="54" t="n">
        <f aca="false">C56*10000*K56/360*G56</f>
        <v>1112.22222222222</v>
      </c>
      <c r="M56" s="55" t="n">
        <v>44665</v>
      </c>
      <c r="N56" s="56" t="n">
        <f aca="false">DATE(YEAR(M56)+3,MONTH(M56),DAY(M56))</f>
        <v>45761</v>
      </c>
      <c r="O56" s="57" t="s">
        <v>23</v>
      </c>
      <c r="P56" s="47" t="s">
        <v>134</v>
      </c>
      <c r="Q56" s="58"/>
    </row>
    <row r="57" s="59" customFormat="true" ht="25" hidden="false" customHeight="true" outlineLevel="0" collapsed="false">
      <c r="A57" s="47" t="n">
        <f aca="false">ROW()-4</f>
        <v>53</v>
      </c>
      <c r="B57" s="47" t="s">
        <v>136</v>
      </c>
      <c r="C57" s="48" t="n">
        <v>20</v>
      </c>
      <c r="D57" s="49" t="s">
        <v>137</v>
      </c>
      <c r="E57" s="50" t="n">
        <v>45556</v>
      </c>
      <c r="F57" s="50" t="n">
        <v>45646</v>
      </c>
      <c r="G57" s="51" t="n">
        <f aca="false">F57-E57+1</f>
        <v>91</v>
      </c>
      <c r="H57" s="52" t="s">
        <v>106</v>
      </c>
      <c r="I57" s="53" t="n">
        <v>0.04</v>
      </c>
      <c r="J57" s="54" t="n">
        <f aca="false">C57*10000*I57/360*G57</f>
        <v>2022.22222222222</v>
      </c>
      <c r="K57" s="52" t="n">
        <v>0.022</v>
      </c>
      <c r="L57" s="54" t="n">
        <f aca="false">C57*10000*K57/360*G57</f>
        <v>1112.22222222222</v>
      </c>
      <c r="M57" s="55" t="n">
        <v>44706</v>
      </c>
      <c r="N57" s="56" t="n">
        <f aca="false">DATE(YEAR(M57)+3,MONTH(M57),DAY(M57))</f>
        <v>45802</v>
      </c>
      <c r="O57" s="57" t="s">
        <v>23</v>
      </c>
      <c r="P57" s="47" t="s">
        <v>136</v>
      </c>
      <c r="Q57" s="58"/>
    </row>
    <row r="58" s="59" customFormat="true" ht="25" hidden="false" customHeight="true" outlineLevel="0" collapsed="false">
      <c r="A58" s="47" t="n">
        <f aca="false">ROW()-4</f>
        <v>54</v>
      </c>
      <c r="B58" s="47" t="s">
        <v>138</v>
      </c>
      <c r="C58" s="48" t="n">
        <v>20</v>
      </c>
      <c r="D58" s="49" t="s">
        <v>139</v>
      </c>
      <c r="E58" s="50" t="n">
        <v>45556</v>
      </c>
      <c r="F58" s="50" t="n">
        <v>45646</v>
      </c>
      <c r="G58" s="51" t="n">
        <f aca="false">F58-E58+1</f>
        <v>91</v>
      </c>
      <c r="H58" s="52" t="s">
        <v>106</v>
      </c>
      <c r="I58" s="53" t="n">
        <v>0.04</v>
      </c>
      <c r="J58" s="54" t="n">
        <f aca="false">C58*10000*I58/360*G58</f>
        <v>2022.22222222222</v>
      </c>
      <c r="K58" s="52" t="n">
        <v>0.022</v>
      </c>
      <c r="L58" s="54" t="n">
        <f aca="false">C58*10000*K58/360*G58</f>
        <v>1112.22222222222</v>
      </c>
      <c r="M58" s="55" t="n">
        <v>44711</v>
      </c>
      <c r="N58" s="56" t="n">
        <f aca="false">DATE(YEAR(M58)+3,MONTH(M58),DAY(M58))</f>
        <v>45807</v>
      </c>
      <c r="O58" s="57" t="s">
        <v>23</v>
      </c>
      <c r="P58" s="47" t="s">
        <v>138</v>
      </c>
      <c r="Q58" s="58"/>
    </row>
    <row r="59" s="59" customFormat="true" ht="25" hidden="false" customHeight="true" outlineLevel="0" collapsed="false">
      <c r="A59" s="47" t="n">
        <f aca="false">ROW()-4</f>
        <v>55</v>
      </c>
      <c r="B59" s="47" t="s">
        <v>140</v>
      </c>
      <c r="C59" s="48" t="n">
        <v>20</v>
      </c>
      <c r="D59" s="49" t="s">
        <v>141</v>
      </c>
      <c r="E59" s="50" t="n">
        <v>45556</v>
      </c>
      <c r="F59" s="50" t="n">
        <v>45646</v>
      </c>
      <c r="G59" s="51" t="n">
        <f aca="false">F59-E59+1</f>
        <v>91</v>
      </c>
      <c r="H59" s="52" t="s">
        <v>106</v>
      </c>
      <c r="I59" s="53" t="n">
        <v>0.04</v>
      </c>
      <c r="J59" s="54" t="n">
        <f aca="false">C59*10000*I59/360*G59</f>
        <v>2022.22222222222</v>
      </c>
      <c r="K59" s="52" t="n">
        <v>0.022</v>
      </c>
      <c r="L59" s="54" t="n">
        <f aca="false">C59*10000*K59/360*G59</f>
        <v>1112.22222222222</v>
      </c>
      <c r="M59" s="55" t="n">
        <v>44711</v>
      </c>
      <c r="N59" s="56" t="n">
        <f aca="false">DATE(YEAR(M59)+3,MONTH(M59),DAY(M59))</f>
        <v>45807</v>
      </c>
      <c r="O59" s="57" t="s">
        <v>23</v>
      </c>
      <c r="P59" s="47" t="s">
        <v>140</v>
      </c>
      <c r="Q59" s="58"/>
    </row>
    <row r="60" s="59" customFormat="true" ht="25" hidden="false" customHeight="true" outlineLevel="0" collapsed="false">
      <c r="A60" s="47" t="n">
        <f aca="false">ROW()-4</f>
        <v>56</v>
      </c>
      <c r="B60" s="47" t="s">
        <v>142</v>
      </c>
      <c r="C60" s="48" t="n">
        <v>20</v>
      </c>
      <c r="D60" s="49" t="s">
        <v>29</v>
      </c>
      <c r="E60" s="50" t="n">
        <v>45556</v>
      </c>
      <c r="F60" s="50" t="n">
        <v>45646</v>
      </c>
      <c r="G60" s="51" t="n">
        <f aca="false">F60-E60+1</f>
        <v>91</v>
      </c>
      <c r="H60" s="52" t="s">
        <v>106</v>
      </c>
      <c r="I60" s="53" t="n">
        <v>0.04</v>
      </c>
      <c r="J60" s="54" t="n">
        <f aca="false">C60*10000*I60/360*G60</f>
        <v>2022.22222222222</v>
      </c>
      <c r="K60" s="52" t="n">
        <v>0.022</v>
      </c>
      <c r="L60" s="54" t="n">
        <f aca="false">C60*10000*K60/360*G60</f>
        <v>1112.22222222222</v>
      </c>
      <c r="M60" s="55" t="n">
        <v>44713</v>
      </c>
      <c r="N60" s="56" t="n">
        <f aca="false">DATE(YEAR(M60)+3,MONTH(M60),DAY(M60))</f>
        <v>45809</v>
      </c>
      <c r="O60" s="57" t="s">
        <v>23</v>
      </c>
      <c r="P60" s="47" t="s">
        <v>142</v>
      </c>
      <c r="Q60" s="58"/>
    </row>
    <row r="61" s="59" customFormat="true" ht="25" hidden="false" customHeight="true" outlineLevel="0" collapsed="false">
      <c r="A61" s="47" t="n">
        <f aca="false">ROW()-4</f>
        <v>57</v>
      </c>
      <c r="B61" s="47" t="s">
        <v>143</v>
      </c>
      <c r="C61" s="48" t="n">
        <v>15</v>
      </c>
      <c r="D61" s="49" t="s">
        <v>144</v>
      </c>
      <c r="E61" s="50" t="n">
        <v>45556</v>
      </c>
      <c r="F61" s="50" t="n">
        <v>45646</v>
      </c>
      <c r="G61" s="51" t="n">
        <f aca="false">F61-E61+1</f>
        <v>91</v>
      </c>
      <c r="H61" s="52" t="s">
        <v>106</v>
      </c>
      <c r="I61" s="53" t="n">
        <v>0.04</v>
      </c>
      <c r="J61" s="54" t="n">
        <f aca="false">C61*10000*I61/360*G61</f>
        <v>1516.66666666667</v>
      </c>
      <c r="K61" s="52" t="n">
        <v>0.022</v>
      </c>
      <c r="L61" s="54" t="n">
        <f aca="false">C61*10000*K61/360*G61</f>
        <v>834.166666666667</v>
      </c>
      <c r="M61" s="55" t="n">
        <v>44713</v>
      </c>
      <c r="N61" s="56" t="n">
        <f aca="false">DATE(YEAR(M61)+3,MONTH(M61),DAY(M61))</f>
        <v>45809</v>
      </c>
      <c r="O61" s="57" t="s">
        <v>23</v>
      </c>
      <c r="P61" s="47" t="s">
        <v>143</v>
      </c>
      <c r="Q61" s="58"/>
    </row>
    <row r="62" s="59" customFormat="true" ht="25" hidden="false" customHeight="true" outlineLevel="0" collapsed="false">
      <c r="A62" s="47" t="n">
        <f aca="false">ROW()-4</f>
        <v>58</v>
      </c>
      <c r="B62" s="47" t="s">
        <v>145</v>
      </c>
      <c r="C62" s="48" t="n">
        <v>18</v>
      </c>
      <c r="D62" s="49" t="s">
        <v>146</v>
      </c>
      <c r="E62" s="50" t="n">
        <v>45556</v>
      </c>
      <c r="F62" s="50" t="n">
        <v>45646</v>
      </c>
      <c r="G62" s="51" t="n">
        <f aca="false">F62-E62+1</f>
        <v>91</v>
      </c>
      <c r="H62" s="52" t="s">
        <v>106</v>
      </c>
      <c r="I62" s="53" t="n">
        <v>0.04</v>
      </c>
      <c r="J62" s="54" t="n">
        <f aca="false">C62*10000*I62/360*G62</f>
        <v>1820</v>
      </c>
      <c r="K62" s="52" t="n">
        <v>0.022</v>
      </c>
      <c r="L62" s="54" t="n">
        <f aca="false">C62*10000*K62/360*G62</f>
        <v>1001</v>
      </c>
      <c r="M62" s="55" t="n">
        <v>44722</v>
      </c>
      <c r="N62" s="56" t="n">
        <f aca="false">DATE(YEAR(M62)+3,MONTH(M62),DAY(M62))</f>
        <v>45818</v>
      </c>
      <c r="O62" s="57" t="s">
        <v>23</v>
      </c>
      <c r="P62" s="47" t="s">
        <v>145</v>
      </c>
      <c r="Q62" s="58"/>
    </row>
    <row r="63" s="59" customFormat="true" ht="25" hidden="false" customHeight="true" outlineLevel="0" collapsed="false">
      <c r="A63" s="47" t="n">
        <f aca="false">ROW()-4</f>
        <v>59</v>
      </c>
      <c r="B63" s="47" t="s">
        <v>147</v>
      </c>
      <c r="C63" s="48" t="n">
        <v>20</v>
      </c>
      <c r="D63" s="49" t="s">
        <v>148</v>
      </c>
      <c r="E63" s="50" t="n">
        <v>45556</v>
      </c>
      <c r="F63" s="50" t="n">
        <v>45646</v>
      </c>
      <c r="G63" s="51" t="n">
        <f aca="false">F63-E63+1</f>
        <v>91</v>
      </c>
      <c r="H63" s="52" t="s">
        <v>106</v>
      </c>
      <c r="I63" s="53" t="n">
        <v>0.04</v>
      </c>
      <c r="J63" s="54" t="n">
        <f aca="false">C63*10000*I63/360*G63</f>
        <v>2022.22222222222</v>
      </c>
      <c r="K63" s="52" t="n">
        <v>0.022</v>
      </c>
      <c r="L63" s="54" t="n">
        <f aca="false">C63*10000*K63/360*G63</f>
        <v>1112.22222222222</v>
      </c>
      <c r="M63" s="55" t="n">
        <v>44728</v>
      </c>
      <c r="N63" s="56" t="n">
        <f aca="false">DATE(YEAR(M63)+3,MONTH(M63),DAY(M63))</f>
        <v>45824</v>
      </c>
      <c r="O63" s="57" t="s">
        <v>23</v>
      </c>
      <c r="P63" s="47" t="s">
        <v>147</v>
      </c>
      <c r="Q63" s="58"/>
    </row>
    <row r="64" s="59" customFormat="true" ht="25" hidden="false" customHeight="true" outlineLevel="0" collapsed="false">
      <c r="A64" s="47" t="n">
        <f aca="false">ROW()-4</f>
        <v>60</v>
      </c>
      <c r="B64" s="47" t="s">
        <v>149</v>
      </c>
      <c r="C64" s="48" t="n">
        <v>20</v>
      </c>
      <c r="D64" s="49" t="s">
        <v>150</v>
      </c>
      <c r="E64" s="50" t="n">
        <v>45556</v>
      </c>
      <c r="F64" s="50" t="n">
        <v>45646</v>
      </c>
      <c r="G64" s="51" t="n">
        <f aca="false">F64-E64+1</f>
        <v>91</v>
      </c>
      <c r="H64" s="52" t="s">
        <v>106</v>
      </c>
      <c r="I64" s="53" t="n">
        <v>0.04</v>
      </c>
      <c r="J64" s="54" t="n">
        <f aca="false">C64*10000*I64/360*G64</f>
        <v>2022.22222222222</v>
      </c>
      <c r="K64" s="52" t="n">
        <v>0.022</v>
      </c>
      <c r="L64" s="54" t="n">
        <f aca="false">C64*10000*K64/360*G64</f>
        <v>1112.22222222222</v>
      </c>
      <c r="M64" s="55" t="n">
        <v>44732</v>
      </c>
      <c r="N64" s="56" t="n">
        <f aca="false">DATE(YEAR(M64)+3,MONTH(M64),DAY(M64))</f>
        <v>45828</v>
      </c>
      <c r="O64" s="57" t="s">
        <v>23</v>
      </c>
      <c r="P64" s="47" t="s">
        <v>149</v>
      </c>
      <c r="Q64" s="58"/>
    </row>
    <row r="65" s="59" customFormat="true" ht="25" hidden="false" customHeight="true" outlineLevel="0" collapsed="false">
      <c r="A65" s="47" t="n">
        <f aca="false">ROW()-4</f>
        <v>61</v>
      </c>
      <c r="B65" s="47" t="s">
        <v>151</v>
      </c>
      <c r="C65" s="48" t="n">
        <v>20</v>
      </c>
      <c r="D65" s="49" t="s">
        <v>152</v>
      </c>
      <c r="E65" s="50" t="n">
        <v>45556</v>
      </c>
      <c r="F65" s="50" t="n">
        <v>45646</v>
      </c>
      <c r="G65" s="51" t="n">
        <f aca="false">F65-E65+1</f>
        <v>91</v>
      </c>
      <c r="H65" s="52" t="s">
        <v>106</v>
      </c>
      <c r="I65" s="53" t="n">
        <v>0.04</v>
      </c>
      <c r="J65" s="54" t="n">
        <f aca="false">C65*10000*I65/360*G65</f>
        <v>2022.22222222222</v>
      </c>
      <c r="K65" s="52" t="n">
        <v>0.022</v>
      </c>
      <c r="L65" s="54" t="n">
        <f aca="false">C65*10000*K65/360*G65</f>
        <v>1112.22222222222</v>
      </c>
      <c r="M65" s="55" t="n">
        <v>44734</v>
      </c>
      <c r="N65" s="56" t="n">
        <f aca="false">DATE(YEAR(M65)+3,MONTH(M65),DAY(M65))</f>
        <v>45830</v>
      </c>
      <c r="O65" s="57" t="s">
        <v>23</v>
      </c>
      <c r="P65" s="47" t="s">
        <v>151</v>
      </c>
      <c r="Q65" s="58"/>
    </row>
    <row r="66" s="59" customFormat="true" ht="25" hidden="false" customHeight="true" outlineLevel="0" collapsed="false">
      <c r="A66" s="47" t="n">
        <f aca="false">ROW()-4</f>
        <v>62</v>
      </c>
      <c r="B66" s="47" t="s">
        <v>153</v>
      </c>
      <c r="C66" s="48" t="n">
        <v>20</v>
      </c>
      <c r="D66" s="49" t="s">
        <v>152</v>
      </c>
      <c r="E66" s="50" t="n">
        <v>45556</v>
      </c>
      <c r="F66" s="50" t="n">
        <v>45646</v>
      </c>
      <c r="G66" s="51" t="n">
        <f aca="false">F66-E66+1</f>
        <v>91</v>
      </c>
      <c r="H66" s="52" t="s">
        <v>106</v>
      </c>
      <c r="I66" s="53" t="n">
        <v>0.04</v>
      </c>
      <c r="J66" s="54" t="n">
        <f aca="false">C66*10000*I66/360*G66</f>
        <v>2022.22222222222</v>
      </c>
      <c r="K66" s="52" t="n">
        <v>0.022</v>
      </c>
      <c r="L66" s="54" t="n">
        <f aca="false">C66*10000*K66/360*G66</f>
        <v>1112.22222222222</v>
      </c>
      <c r="M66" s="55" t="n">
        <v>44734</v>
      </c>
      <c r="N66" s="56" t="n">
        <f aca="false">DATE(YEAR(M66)+3,MONTH(M66),DAY(M66))</f>
        <v>45830</v>
      </c>
      <c r="O66" s="57" t="s">
        <v>23</v>
      </c>
      <c r="P66" s="47" t="s">
        <v>153</v>
      </c>
      <c r="Q66" s="58"/>
    </row>
    <row r="67" s="59" customFormat="true" ht="25" hidden="false" customHeight="true" outlineLevel="0" collapsed="false">
      <c r="A67" s="47" t="n">
        <f aca="false">ROW()-4</f>
        <v>63</v>
      </c>
      <c r="B67" s="47" t="s">
        <v>154</v>
      </c>
      <c r="C67" s="48" t="n">
        <v>20</v>
      </c>
      <c r="D67" s="49" t="s">
        <v>55</v>
      </c>
      <c r="E67" s="50" t="n">
        <v>45556</v>
      </c>
      <c r="F67" s="50" t="n">
        <v>45646</v>
      </c>
      <c r="G67" s="51" t="n">
        <f aca="false">F67-E67+1</f>
        <v>91</v>
      </c>
      <c r="H67" s="52" t="s">
        <v>106</v>
      </c>
      <c r="I67" s="53" t="n">
        <v>0.04</v>
      </c>
      <c r="J67" s="54" t="n">
        <f aca="false">C67*10000*I67/360*G67</f>
        <v>2022.22222222222</v>
      </c>
      <c r="K67" s="52" t="n">
        <v>0.022</v>
      </c>
      <c r="L67" s="54" t="n">
        <f aca="false">C67*10000*K67/360*G67</f>
        <v>1112.22222222222</v>
      </c>
      <c r="M67" s="55" t="n">
        <v>44735</v>
      </c>
      <c r="N67" s="56" t="n">
        <f aca="false">DATE(YEAR(M67)+3,MONTH(M67),DAY(M67))</f>
        <v>45831</v>
      </c>
      <c r="O67" s="57" t="s">
        <v>23</v>
      </c>
      <c r="P67" s="47" t="s">
        <v>154</v>
      </c>
      <c r="Q67" s="58"/>
    </row>
    <row r="68" s="59" customFormat="true" ht="25" hidden="false" customHeight="true" outlineLevel="0" collapsed="false">
      <c r="A68" s="47" t="n">
        <f aca="false">ROW()-4</f>
        <v>64</v>
      </c>
      <c r="B68" s="47" t="s">
        <v>155</v>
      </c>
      <c r="C68" s="48" t="n">
        <v>20</v>
      </c>
      <c r="D68" s="49" t="s">
        <v>156</v>
      </c>
      <c r="E68" s="50" t="n">
        <v>45556</v>
      </c>
      <c r="F68" s="50" t="n">
        <v>45646</v>
      </c>
      <c r="G68" s="51" t="n">
        <f aca="false">F68-E68+1</f>
        <v>91</v>
      </c>
      <c r="H68" s="52" t="s">
        <v>106</v>
      </c>
      <c r="I68" s="53" t="n">
        <v>0.04</v>
      </c>
      <c r="J68" s="54" t="n">
        <f aca="false">C68*10000*I68/360*G68</f>
        <v>2022.22222222222</v>
      </c>
      <c r="K68" s="52" t="n">
        <v>0.022</v>
      </c>
      <c r="L68" s="54" t="n">
        <f aca="false">C68*10000*K68/360*G68</f>
        <v>1112.22222222222</v>
      </c>
      <c r="M68" s="55" t="n">
        <v>44740</v>
      </c>
      <c r="N68" s="56" t="n">
        <f aca="false">DATE(YEAR(M68)+3,MONTH(M68),DAY(M68))</f>
        <v>45836</v>
      </c>
      <c r="O68" s="57" t="s">
        <v>23</v>
      </c>
      <c r="P68" s="47" t="s">
        <v>155</v>
      </c>
      <c r="Q68" s="58"/>
    </row>
    <row r="69" s="59" customFormat="true" ht="25" hidden="false" customHeight="true" outlineLevel="0" collapsed="false">
      <c r="A69" s="47" t="n">
        <f aca="false">ROW()-4</f>
        <v>65</v>
      </c>
      <c r="B69" s="47" t="s">
        <v>157</v>
      </c>
      <c r="C69" s="48" t="n">
        <v>20</v>
      </c>
      <c r="D69" s="49" t="s">
        <v>55</v>
      </c>
      <c r="E69" s="50" t="n">
        <v>45556</v>
      </c>
      <c r="F69" s="50" t="n">
        <v>45646</v>
      </c>
      <c r="G69" s="51" t="n">
        <f aca="false">F69-E69+1</f>
        <v>91</v>
      </c>
      <c r="H69" s="52" t="s">
        <v>106</v>
      </c>
      <c r="I69" s="53" t="n">
        <v>0.04</v>
      </c>
      <c r="J69" s="54" t="n">
        <f aca="false">C69*10000*I69/360*G69</f>
        <v>2022.22222222222</v>
      </c>
      <c r="K69" s="52" t="n">
        <v>0.022</v>
      </c>
      <c r="L69" s="54" t="n">
        <f aca="false">C69*10000*K69/360*G69</f>
        <v>1112.22222222222</v>
      </c>
      <c r="M69" s="55" t="n">
        <v>44741</v>
      </c>
      <c r="N69" s="56" t="n">
        <f aca="false">DATE(YEAR(M69)+3,MONTH(M69),DAY(M69))</f>
        <v>45837</v>
      </c>
      <c r="O69" s="57" t="s">
        <v>23</v>
      </c>
      <c r="P69" s="47" t="s">
        <v>157</v>
      </c>
      <c r="Q69" s="58"/>
    </row>
    <row r="70" s="59" customFormat="true" ht="25" hidden="false" customHeight="true" outlineLevel="0" collapsed="false">
      <c r="A70" s="47" t="n">
        <f aca="false">ROW()-4</f>
        <v>66</v>
      </c>
      <c r="B70" s="47" t="s">
        <v>158</v>
      </c>
      <c r="C70" s="48" t="n">
        <v>15</v>
      </c>
      <c r="D70" s="49" t="s">
        <v>159</v>
      </c>
      <c r="E70" s="50" t="n">
        <v>45556</v>
      </c>
      <c r="F70" s="50" t="n">
        <v>45646</v>
      </c>
      <c r="G70" s="51" t="n">
        <f aca="false">F70-E70+1</f>
        <v>91</v>
      </c>
      <c r="H70" s="52" t="s">
        <v>106</v>
      </c>
      <c r="I70" s="53" t="n">
        <v>0.03</v>
      </c>
      <c r="J70" s="54" t="n">
        <f aca="false">C70*10000*I70/360*G70</f>
        <v>1137.5</v>
      </c>
      <c r="K70" s="52" t="n">
        <v>0.022</v>
      </c>
      <c r="L70" s="54" t="n">
        <f aca="false">C70*10000*K70/360*G70</f>
        <v>834.166666666667</v>
      </c>
      <c r="M70" s="55" t="n">
        <v>44760</v>
      </c>
      <c r="N70" s="56" t="n">
        <f aca="false">DATE(YEAR(M70)+3,MONTH(M70),DAY(M70))</f>
        <v>45856</v>
      </c>
      <c r="O70" s="57" t="s">
        <v>23</v>
      </c>
      <c r="P70" s="47" t="s">
        <v>158</v>
      </c>
      <c r="Q70" s="58"/>
    </row>
    <row r="71" s="59" customFormat="true" ht="25" hidden="false" customHeight="true" outlineLevel="0" collapsed="false">
      <c r="A71" s="47" t="n">
        <f aca="false">ROW()-4</f>
        <v>67</v>
      </c>
      <c r="B71" s="47" t="s">
        <v>160</v>
      </c>
      <c r="C71" s="48" t="n">
        <v>20</v>
      </c>
      <c r="D71" s="49" t="s">
        <v>161</v>
      </c>
      <c r="E71" s="50" t="n">
        <v>45556</v>
      </c>
      <c r="F71" s="50" t="n">
        <v>45646</v>
      </c>
      <c r="G71" s="51" t="n">
        <f aca="false">F71-E71+1</f>
        <v>91</v>
      </c>
      <c r="H71" s="52" t="s">
        <v>106</v>
      </c>
      <c r="I71" s="53" t="n">
        <v>0.03</v>
      </c>
      <c r="J71" s="54" t="n">
        <f aca="false">C71*10000*I71/360*G71</f>
        <v>1516.66666666667</v>
      </c>
      <c r="K71" s="52" t="n">
        <v>0.022</v>
      </c>
      <c r="L71" s="54" t="n">
        <f aca="false">C71*10000*K71/360*G71</f>
        <v>1112.22222222222</v>
      </c>
      <c r="M71" s="55" t="n">
        <v>44770</v>
      </c>
      <c r="N71" s="56" t="n">
        <f aca="false">DATE(YEAR(M71)+3,MONTH(M71),DAY(M71))</f>
        <v>45866</v>
      </c>
      <c r="O71" s="57" t="s">
        <v>23</v>
      </c>
      <c r="P71" s="47" t="s">
        <v>160</v>
      </c>
      <c r="Q71" s="58"/>
    </row>
    <row r="72" s="59" customFormat="true" ht="25" hidden="false" customHeight="true" outlineLevel="0" collapsed="false">
      <c r="A72" s="47" t="n">
        <f aca="false">ROW()-4</f>
        <v>68</v>
      </c>
      <c r="B72" s="47" t="s">
        <v>162</v>
      </c>
      <c r="C72" s="48" t="n">
        <v>20</v>
      </c>
      <c r="D72" s="49" t="s">
        <v>163</v>
      </c>
      <c r="E72" s="50" t="n">
        <v>45556</v>
      </c>
      <c r="F72" s="50" t="n">
        <v>45646</v>
      </c>
      <c r="G72" s="51" t="n">
        <f aca="false">F72-E72+1</f>
        <v>91</v>
      </c>
      <c r="H72" s="52" t="s">
        <v>106</v>
      </c>
      <c r="I72" s="53" t="n">
        <v>0.03</v>
      </c>
      <c r="J72" s="54" t="n">
        <f aca="false">C72*10000*I72/360*G72</f>
        <v>1516.66666666667</v>
      </c>
      <c r="K72" s="52" t="n">
        <v>0.022</v>
      </c>
      <c r="L72" s="54" t="n">
        <f aca="false">C72*10000*K72/360*G72</f>
        <v>1112.22222222222</v>
      </c>
      <c r="M72" s="55" t="n">
        <v>44770</v>
      </c>
      <c r="N72" s="56" t="n">
        <f aca="false">DATE(YEAR(M72)+3,MONTH(M72),DAY(M72))</f>
        <v>45866</v>
      </c>
      <c r="O72" s="57" t="s">
        <v>23</v>
      </c>
      <c r="P72" s="47" t="s">
        <v>162</v>
      </c>
      <c r="Q72" s="58"/>
    </row>
    <row r="73" s="59" customFormat="true" ht="25" hidden="false" customHeight="true" outlineLevel="0" collapsed="false">
      <c r="A73" s="47" t="n">
        <f aca="false">ROW()-4</f>
        <v>69</v>
      </c>
      <c r="B73" s="47" t="s">
        <v>164</v>
      </c>
      <c r="C73" s="48" t="n">
        <v>20</v>
      </c>
      <c r="D73" s="49" t="s">
        <v>165</v>
      </c>
      <c r="E73" s="50" t="n">
        <v>45556</v>
      </c>
      <c r="F73" s="50" t="n">
        <v>45646</v>
      </c>
      <c r="G73" s="51" t="n">
        <f aca="false">F73-E73+1</f>
        <v>91</v>
      </c>
      <c r="H73" s="52" t="s">
        <v>106</v>
      </c>
      <c r="I73" s="53" t="n">
        <v>0.03</v>
      </c>
      <c r="J73" s="54" t="n">
        <f aca="false">C73*10000*I73/360*G73</f>
        <v>1516.66666666667</v>
      </c>
      <c r="K73" s="52" t="n">
        <v>0.022</v>
      </c>
      <c r="L73" s="54" t="n">
        <f aca="false">C73*10000*K73/360*G73</f>
        <v>1112.22222222222</v>
      </c>
      <c r="M73" s="55" t="n">
        <v>44770</v>
      </c>
      <c r="N73" s="56" t="n">
        <f aca="false">DATE(YEAR(M73)+3,MONTH(M73),DAY(M73))</f>
        <v>45866</v>
      </c>
      <c r="O73" s="57" t="s">
        <v>23</v>
      </c>
      <c r="P73" s="47" t="s">
        <v>164</v>
      </c>
      <c r="Q73" s="58"/>
    </row>
    <row r="74" s="59" customFormat="true" ht="25" hidden="false" customHeight="true" outlineLevel="0" collapsed="false">
      <c r="A74" s="47" t="n">
        <f aca="false">ROW()-4</f>
        <v>70</v>
      </c>
      <c r="B74" s="47" t="s">
        <v>166</v>
      </c>
      <c r="C74" s="48" t="n">
        <v>20</v>
      </c>
      <c r="D74" s="49" t="s">
        <v>55</v>
      </c>
      <c r="E74" s="50" t="n">
        <v>45556</v>
      </c>
      <c r="F74" s="50" t="n">
        <v>45646</v>
      </c>
      <c r="G74" s="51" t="n">
        <f aca="false">F74-E74+1</f>
        <v>91</v>
      </c>
      <c r="H74" s="52" t="s">
        <v>106</v>
      </c>
      <c r="I74" s="53" t="n">
        <v>0.04</v>
      </c>
      <c r="J74" s="54" t="n">
        <f aca="false">C74*10000*I74/360*G74</f>
        <v>2022.22222222222</v>
      </c>
      <c r="K74" s="52" t="n">
        <v>0.022</v>
      </c>
      <c r="L74" s="54" t="n">
        <f aca="false">C74*10000*K74/360*G74</f>
        <v>1112.22222222222</v>
      </c>
      <c r="M74" s="55" t="n">
        <v>44771</v>
      </c>
      <c r="N74" s="56" t="n">
        <f aca="false">DATE(YEAR(M74)+3,MONTH(M74),DAY(M74))</f>
        <v>45867</v>
      </c>
      <c r="O74" s="57" t="s">
        <v>23</v>
      </c>
      <c r="P74" s="47" t="s">
        <v>166</v>
      </c>
      <c r="Q74" s="58"/>
    </row>
    <row r="75" s="59" customFormat="true" ht="25" hidden="false" customHeight="true" outlineLevel="0" collapsed="false">
      <c r="A75" s="47" t="n">
        <f aca="false">ROW()-4</f>
        <v>71</v>
      </c>
      <c r="B75" s="47" t="s">
        <v>167</v>
      </c>
      <c r="C75" s="48" t="n">
        <v>20</v>
      </c>
      <c r="D75" s="49" t="s">
        <v>168</v>
      </c>
      <c r="E75" s="50" t="n">
        <v>45556</v>
      </c>
      <c r="F75" s="50" t="n">
        <v>45646</v>
      </c>
      <c r="G75" s="51" t="n">
        <f aca="false">F75-E75+1</f>
        <v>91</v>
      </c>
      <c r="H75" s="52" t="s">
        <v>106</v>
      </c>
      <c r="I75" s="53" t="n">
        <v>0.04</v>
      </c>
      <c r="J75" s="54" t="n">
        <f aca="false">C75*10000*I75/360*G75</f>
        <v>2022.22222222222</v>
      </c>
      <c r="K75" s="52" t="n">
        <v>0.022</v>
      </c>
      <c r="L75" s="54" t="n">
        <f aca="false">C75*10000*K75/360*G75</f>
        <v>1112.22222222222</v>
      </c>
      <c r="M75" s="55" t="n">
        <v>44783</v>
      </c>
      <c r="N75" s="56" t="n">
        <f aca="false">DATE(YEAR(M75)+3,MONTH(M75),DAY(M75))</f>
        <v>45879</v>
      </c>
      <c r="O75" s="57" t="s">
        <v>23</v>
      </c>
      <c r="P75" s="47" t="s">
        <v>167</v>
      </c>
      <c r="Q75" s="58"/>
    </row>
    <row r="76" s="59" customFormat="true" ht="25" hidden="false" customHeight="true" outlineLevel="0" collapsed="false">
      <c r="A76" s="47" t="n">
        <f aca="false">ROW()-4</f>
        <v>72</v>
      </c>
      <c r="B76" s="47" t="s">
        <v>169</v>
      </c>
      <c r="C76" s="48" t="n">
        <v>20</v>
      </c>
      <c r="D76" s="49" t="s">
        <v>170</v>
      </c>
      <c r="E76" s="50" t="n">
        <v>45556</v>
      </c>
      <c r="F76" s="50" t="n">
        <v>45646</v>
      </c>
      <c r="G76" s="51" t="n">
        <f aca="false">F76-E76+1</f>
        <v>91</v>
      </c>
      <c r="H76" s="52" t="s">
        <v>106</v>
      </c>
      <c r="I76" s="53" t="n">
        <v>0.03</v>
      </c>
      <c r="J76" s="54" t="n">
        <f aca="false">C76*10000*I76/360*G76</f>
        <v>1516.66666666667</v>
      </c>
      <c r="K76" s="52" t="n">
        <v>0.022</v>
      </c>
      <c r="L76" s="54" t="n">
        <f aca="false">C76*10000*K76/360*G76</f>
        <v>1112.22222222222</v>
      </c>
      <c r="M76" s="55" t="n">
        <v>44792</v>
      </c>
      <c r="N76" s="56" t="n">
        <f aca="false">DATE(YEAR(M76)+3,MONTH(M76),DAY(M76))</f>
        <v>45888</v>
      </c>
      <c r="O76" s="57" t="s">
        <v>23</v>
      </c>
      <c r="P76" s="47" t="s">
        <v>169</v>
      </c>
      <c r="Q76" s="58"/>
    </row>
    <row r="77" s="59" customFormat="true" ht="25" hidden="false" customHeight="true" outlineLevel="0" collapsed="false">
      <c r="A77" s="47" t="n">
        <f aca="false">ROW()-4</f>
        <v>73</v>
      </c>
      <c r="B77" s="47" t="s">
        <v>171</v>
      </c>
      <c r="C77" s="48" t="n">
        <v>20</v>
      </c>
      <c r="D77" s="49" t="s">
        <v>152</v>
      </c>
      <c r="E77" s="50" t="n">
        <v>45556</v>
      </c>
      <c r="F77" s="50" t="n">
        <v>45646</v>
      </c>
      <c r="G77" s="51" t="n">
        <f aca="false">F77-E77+1</f>
        <v>91</v>
      </c>
      <c r="H77" s="52" t="s">
        <v>106</v>
      </c>
      <c r="I77" s="53" t="n">
        <v>0.04</v>
      </c>
      <c r="J77" s="54" t="n">
        <f aca="false">C77*10000*I77/360*G77</f>
        <v>2022.22222222222</v>
      </c>
      <c r="K77" s="52" t="n">
        <v>0.022</v>
      </c>
      <c r="L77" s="54" t="n">
        <f aca="false">C77*10000*K77/360*G77</f>
        <v>1112.22222222222</v>
      </c>
      <c r="M77" s="55" t="n">
        <v>44795</v>
      </c>
      <c r="N77" s="56" t="n">
        <f aca="false">DATE(YEAR(M77)+3,MONTH(M77),DAY(M77))</f>
        <v>45891</v>
      </c>
      <c r="O77" s="57" t="s">
        <v>23</v>
      </c>
      <c r="P77" s="47" t="s">
        <v>171</v>
      </c>
      <c r="Q77" s="58"/>
    </row>
    <row r="78" s="59" customFormat="true" ht="25" hidden="false" customHeight="true" outlineLevel="0" collapsed="false">
      <c r="A78" s="47" t="n">
        <f aca="false">ROW()-4</f>
        <v>74</v>
      </c>
      <c r="B78" s="47" t="s">
        <v>172</v>
      </c>
      <c r="C78" s="48" t="n">
        <v>20</v>
      </c>
      <c r="D78" s="49" t="s">
        <v>152</v>
      </c>
      <c r="E78" s="50" t="n">
        <v>45556</v>
      </c>
      <c r="F78" s="50" t="n">
        <v>45646</v>
      </c>
      <c r="G78" s="51" t="n">
        <f aca="false">F78-E78+1</f>
        <v>91</v>
      </c>
      <c r="H78" s="52" t="s">
        <v>173</v>
      </c>
      <c r="I78" s="53" t="n">
        <v>0.03</v>
      </c>
      <c r="J78" s="54" t="n">
        <f aca="false">C78*10000*I78/360*G78</f>
        <v>1516.66666666667</v>
      </c>
      <c r="K78" s="52" t="n">
        <v>0.0215</v>
      </c>
      <c r="L78" s="54" t="n">
        <f aca="false">C78*10000*K78/360*G78</f>
        <v>1086.94444444444</v>
      </c>
      <c r="M78" s="55" t="n">
        <v>44796</v>
      </c>
      <c r="N78" s="56" t="n">
        <f aca="false">DATE(YEAR(M78)+3,MONTH(M78),DAY(M78))</f>
        <v>45892</v>
      </c>
      <c r="O78" s="57" t="s">
        <v>23</v>
      </c>
      <c r="P78" s="47" t="s">
        <v>172</v>
      </c>
      <c r="Q78" s="58"/>
    </row>
    <row r="79" s="59" customFormat="true" ht="25" hidden="false" customHeight="true" outlineLevel="0" collapsed="false">
      <c r="A79" s="47" t="n">
        <f aca="false">ROW()-4</f>
        <v>75</v>
      </c>
      <c r="B79" s="47" t="s">
        <v>174</v>
      </c>
      <c r="C79" s="48" t="n">
        <v>20</v>
      </c>
      <c r="D79" s="49" t="s">
        <v>175</v>
      </c>
      <c r="E79" s="50" t="n">
        <v>45556</v>
      </c>
      <c r="F79" s="50" t="n">
        <v>45646</v>
      </c>
      <c r="G79" s="51" t="n">
        <f aca="false">F79-E79+1</f>
        <v>91</v>
      </c>
      <c r="H79" s="52" t="s">
        <v>173</v>
      </c>
      <c r="I79" s="53" t="n">
        <v>0.03</v>
      </c>
      <c r="J79" s="54" t="n">
        <f aca="false">C79*10000*I79/360*G79</f>
        <v>1516.66666666667</v>
      </c>
      <c r="K79" s="52" t="n">
        <v>0.0215</v>
      </c>
      <c r="L79" s="54" t="n">
        <f aca="false">C79*10000*K79/360*G79</f>
        <v>1086.94444444444</v>
      </c>
      <c r="M79" s="55" t="n">
        <v>44796</v>
      </c>
      <c r="N79" s="56" t="n">
        <f aca="false">DATE(YEAR(M79)+3,MONTH(M79),DAY(M79))</f>
        <v>45892</v>
      </c>
      <c r="O79" s="57" t="s">
        <v>23</v>
      </c>
      <c r="P79" s="47" t="s">
        <v>174</v>
      </c>
      <c r="Q79" s="58"/>
    </row>
    <row r="80" s="59" customFormat="true" ht="25" hidden="false" customHeight="true" outlineLevel="0" collapsed="false">
      <c r="A80" s="47" t="n">
        <f aca="false">ROW()-4</f>
        <v>76</v>
      </c>
      <c r="B80" s="47" t="s">
        <v>176</v>
      </c>
      <c r="C80" s="48" t="n">
        <v>20</v>
      </c>
      <c r="D80" s="49" t="s">
        <v>152</v>
      </c>
      <c r="E80" s="50" t="n">
        <v>45556</v>
      </c>
      <c r="F80" s="50" t="n">
        <v>45646</v>
      </c>
      <c r="G80" s="51" t="n">
        <f aca="false">F80-E80+1</f>
        <v>91</v>
      </c>
      <c r="H80" s="52" t="s">
        <v>173</v>
      </c>
      <c r="I80" s="53" t="n">
        <v>0.03</v>
      </c>
      <c r="J80" s="54" t="n">
        <f aca="false">C80*10000*I80/360*G80</f>
        <v>1516.66666666667</v>
      </c>
      <c r="K80" s="52" t="n">
        <v>0.0215</v>
      </c>
      <c r="L80" s="54" t="n">
        <f aca="false">C80*10000*K80/360*G80</f>
        <v>1086.94444444444</v>
      </c>
      <c r="M80" s="55" t="n">
        <v>44797</v>
      </c>
      <c r="N80" s="56" t="n">
        <f aca="false">DATE(YEAR(M80)+3,MONTH(M80),DAY(M80))</f>
        <v>45893</v>
      </c>
      <c r="O80" s="57" t="s">
        <v>23</v>
      </c>
      <c r="P80" s="47" t="s">
        <v>176</v>
      </c>
      <c r="Q80" s="58"/>
    </row>
    <row r="81" s="59" customFormat="true" ht="25" hidden="false" customHeight="true" outlineLevel="0" collapsed="false">
      <c r="A81" s="47" t="n">
        <f aca="false">ROW()-4</f>
        <v>77</v>
      </c>
      <c r="B81" s="47" t="s">
        <v>177</v>
      </c>
      <c r="C81" s="48" t="n">
        <v>20</v>
      </c>
      <c r="D81" s="49" t="s">
        <v>178</v>
      </c>
      <c r="E81" s="50" t="n">
        <v>45556</v>
      </c>
      <c r="F81" s="50" t="n">
        <v>45646</v>
      </c>
      <c r="G81" s="51" t="n">
        <f aca="false">F81-E81+1</f>
        <v>91</v>
      </c>
      <c r="H81" s="52" t="s">
        <v>106</v>
      </c>
      <c r="I81" s="53" t="n">
        <v>0.04</v>
      </c>
      <c r="J81" s="54" t="n">
        <f aca="false">C81*10000*I81/360*G81</f>
        <v>2022.22222222222</v>
      </c>
      <c r="K81" s="52" t="n">
        <v>0.022</v>
      </c>
      <c r="L81" s="54" t="n">
        <f aca="false">C81*10000*K81/360*G81</f>
        <v>1112.22222222222</v>
      </c>
      <c r="M81" s="55" t="n">
        <v>44797</v>
      </c>
      <c r="N81" s="56" t="n">
        <f aca="false">DATE(YEAR(M81)+3,MONTH(M81),DAY(M81))</f>
        <v>45893</v>
      </c>
      <c r="O81" s="57" t="s">
        <v>23</v>
      </c>
      <c r="P81" s="47" t="s">
        <v>177</v>
      </c>
      <c r="Q81" s="58"/>
    </row>
    <row r="82" s="59" customFormat="true" ht="25" hidden="false" customHeight="true" outlineLevel="0" collapsed="false">
      <c r="A82" s="47" t="n">
        <f aca="false">ROW()-4</f>
        <v>78</v>
      </c>
      <c r="B82" s="47" t="s">
        <v>179</v>
      </c>
      <c r="C82" s="48" t="n">
        <v>20</v>
      </c>
      <c r="D82" s="49" t="s">
        <v>180</v>
      </c>
      <c r="E82" s="50" t="n">
        <v>45556</v>
      </c>
      <c r="F82" s="50" t="n">
        <v>45646</v>
      </c>
      <c r="G82" s="51" t="n">
        <f aca="false">F82-E82+1</f>
        <v>91</v>
      </c>
      <c r="H82" s="52" t="s">
        <v>173</v>
      </c>
      <c r="I82" s="53" t="n">
        <v>0.03</v>
      </c>
      <c r="J82" s="54" t="n">
        <f aca="false">C82*10000*I82/360*G82</f>
        <v>1516.66666666667</v>
      </c>
      <c r="K82" s="52" t="n">
        <v>0.0215</v>
      </c>
      <c r="L82" s="54" t="n">
        <f aca="false">C82*10000*K82/360*G82</f>
        <v>1086.94444444444</v>
      </c>
      <c r="M82" s="55" t="n">
        <v>44797</v>
      </c>
      <c r="N82" s="56" t="n">
        <f aca="false">DATE(YEAR(M82)+3,MONTH(M82),DAY(M82))</f>
        <v>45893</v>
      </c>
      <c r="O82" s="57" t="s">
        <v>23</v>
      </c>
      <c r="P82" s="47" t="s">
        <v>179</v>
      </c>
      <c r="Q82" s="58"/>
    </row>
    <row r="83" s="59" customFormat="true" ht="25" hidden="false" customHeight="true" outlineLevel="0" collapsed="false">
      <c r="A83" s="47" t="n">
        <f aca="false">ROW()-4</f>
        <v>79</v>
      </c>
      <c r="B83" s="47" t="s">
        <v>181</v>
      </c>
      <c r="C83" s="48" t="n">
        <v>20</v>
      </c>
      <c r="D83" s="49" t="s">
        <v>182</v>
      </c>
      <c r="E83" s="50" t="n">
        <v>45556</v>
      </c>
      <c r="F83" s="50" t="n">
        <v>45646</v>
      </c>
      <c r="G83" s="51" t="n">
        <f aca="false">F83-E83+1</f>
        <v>91</v>
      </c>
      <c r="H83" s="52" t="s">
        <v>173</v>
      </c>
      <c r="I83" s="53" t="n">
        <v>0.03</v>
      </c>
      <c r="J83" s="54" t="n">
        <f aca="false">C83*10000*I83/360*G83</f>
        <v>1516.66666666667</v>
      </c>
      <c r="K83" s="52" t="n">
        <v>0.0215</v>
      </c>
      <c r="L83" s="54" t="n">
        <f aca="false">C83*10000*K83/360*G83</f>
        <v>1086.94444444444</v>
      </c>
      <c r="M83" s="55" t="n">
        <v>44798</v>
      </c>
      <c r="N83" s="56" t="n">
        <f aca="false">DATE(YEAR(M83)+3,MONTH(M83),DAY(M83))</f>
        <v>45894</v>
      </c>
      <c r="O83" s="57" t="s">
        <v>23</v>
      </c>
      <c r="P83" s="47" t="s">
        <v>181</v>
      </c>
      <c r="Q83" s="58"/>
    </row>
    <row r="84" s="59" customFormat="true" ht="25" hidden="false" customHeight="true" outlineLevel="0" collapsed="false">
      <c r="A84" s="47" t="n">
        <f aca="false">ROW()-4</f>
        <v>80</v>
      </c>
      <c r="B84" s="47" t="s">
        <v>183</v>
      </c>
      <c r="C84" s="48" t="n">
        <v>20</v>
      </c>
      <c r="D84" s="49" t="s">
        <v>152</v>
      </c>
      <c r="E84" s="50" t="n">
        <v>45556</v>
      </c>
      <c r="F84" s="50" t="n">
        <v>45646</v>
      </c>
      <c r="G84" s="51" t="n">
        <f aca="false">F84-E84+1</f>
        <v>91</v>
      </c>
      <c r="H84" s="52" t="s">
        <v>106</v>
      </c>
      <c r="I84" s="53" t="n">
        <v>0.04</v>
      </c>
      <c r="J84" s="54" t="n">
        <f aca="false">C84*10000*I84/360*G84</f>
        <v>2022.22222222222</v>
      </c>
      <c r="K84" s="52" t="n">
        <v>0.022</v>
      </c>
      <c r="L84" s="54" t="n">
        <f aca="false">C84*10000*K84/360*G84</f>
        <v>1112.22222222222</v>
      </c>
      <c r="M84" s="55" t="n">
        <v>44798</v>
      </c>
      <c r="N84" s="56" t="n">
        <f aca="false">DATE(YEAR(M84)+3,MONTH(M84),DAY(M84))</f>
        <v>45894</v>
      </c>
      <c r="O84" s="57" t="s">
        <v>23</v>
      </c>
      <c r="P84" s="47" t="s">
        <v>183</v>
      </c>
      <c r="Q84" s="58"/>
    </row>
    <row r="85" s="59" customFormat="true" ht="25" hidden="false" customHeight="true" outlineLevel="0" collapsed="false">
      <c r="A85" s="47" t="n">
        <f aca="false">ROW()-4</f>
        <v>81</v>
      </c>
      <c r="B85" s="47" t="s">
        <v>184</v>
      </c>
      <c r="C85" s="48" t="n">
        <v>20</v>
      </c>
      <c r="D85" s="49" t="s">
        <v>185</v>
      </c>
      <c r="E85" s="50" t="n">
        <v>45556</v>
      </c>
      <c r="F85" s="50" t="n">
        <v>45646</v>
      </c>
      <c r="G85" s="51" t="n">
        <f aca="false">F85-E85+1</f>
        <v>91</v>
      </c>
      <c r="H85" s="52" t="s">
        <v>173</v>
      </c>
      <c r="I85" s="53" t="n">
        <v>0.03</v>
      </c>
      <c r="J85" s="54" t="n">
        <f aca="false">C85*10000*I85/360*G85</f>
        <v>1516.66666666667</v>
      </c>
      <c r="K85" s="52" t="n">
        <v>0.0215</v>
      </c>
      <c r="L85" s="54" t="n">
        <f aca="false">C85*10000*K85/360*G85</f>
        <v>1086.94444444444</v>
      </c>
      <c r="M85" s="55" t="n">
        <v>44804</v>
      </c>
      <c r="N85" s="56" t="n">
        <f aca="false">DATE(YEAR(M85)+3,MONTH(M85),DAY(M85))</f>
        <v>45900</v>
      </c>
      <c r="O85" s="57" t="s">
        <v>23</v>
      </c>
      <c r="P85" s="47" t="s">
        <v>184</v>
      </c>
      <c r="Q85" s="58"/>
    </row>
    <row r="86" s="59" customFormat="true" ht="25" hidden="false" customHeight="true" outlineLevel="0" collapsed="false">
      <c r="A86" s="47" t="n">
        <f aca="false">ROW()-4</f>
        <v>82</v>
      </c>
      <c r="B86" s="47" t="s">
        <v>186</v>
      </c>
      <c r="C86" s="48" t="n">
        <v>20</v>
      </c>
      <c r="D86" s="49" t="s">
        <v>187</v>
      </c>
      <c r="E86" s="50" t="n">
        <v>45556</v>
      </c>
      <c r="F86" s="50" t="n">
        <v>45646</v>
      </c>
      <c r="G86" s="51" t="n">
        <f aca="false">F86-E86+1</f>
        <v>91</v>
      </c>
      <c r="H86" s="52" t="s">
        <v>173</v>
      </c>
      <c r="I86" s="53" t="n">
        <v>0.03</v>
      </c>
      <c r="J86" s="54" t="n">
        <f aca="false">C86*10000*I86/360*G86</f>
        <v>1516.66666666667</v>
      </c>
      <c r="K86" s="52" t="n">
        <v>0.0215</v>
      </c>
      <c r="L86" s="54" t="n">
        <f aca="false">C86*10000*K86/360*G86</f>
        <v>1086.94444444444</v>
      </c>
      <c r="M86" s="55" t="n">
        <v>44805</v>
      </c>
      <c r="N86" s="56" t="n">
        <f aca="false">DATE(YEAR(M86)+3,MONTH(M86),DAY(M86))</f>
        <v>45901</v>
      </c>
      <c r="O86" s="57" t="s">
        <v>23</v>
      </c>
      <c r="P86" s="47" t="s">
        <v>186</v>
      </c>
      <c r="Q86" s="58"/>
    </row>
    <row r="87" s="59" customFormat="true" ht="25" hidden="false" customHeight="true" outlineLevel="0" collapsed="false">
      <c r="A87" s="47" t="n">
        <f aca="false">ROW()-4</f>
        <v>83</v>
      </c>
      <c r="B87" s="47" t="s">
        <v>188</v>
      </c>
      <c r="C87" s="48" t="n">
        <v>20</v>
      </c>
      <c r="D87" s="49" t="s">
        <v>189</v>
      </c>
      <c r="E87" s="50" t="n">
        <v>45556</v>
      </c>
      <c r="F87" s="50" t="n">
        <v>45646</v>
      </c>
      <c r="G87" s="51" t="n">
        <f aca="false">F87-E87+1</f>
        <v>91</v>
      </c>
      <c r="H87" s="52" t="s">
        <v>173</v>
      </c>
      <c r="I87" s="53" t="n">
        <v>0.03</v>
      </c>
      <c r="J87" s="54" t="n">
        <f aca="false">C87*10000*I87/360*G87</f>
        <v>1516.66666666667</v>
      </c>
      <c r="K87" s="52" t="n">
        <v>0.0215</v>
      </c>
      <c r="L87" s="54" t="n">
        <f aca="false">C87*10000*K87/360*G87</f>
        <v>1086.94444444444</v>
      </c>
      <c r="M87" s="55" t="n">
        <v>44806</v>
      </c>
      <c r="N87" s="56" t="n">
        <f aca="false">DATE(YEAR(M87)+3,MONTH(M87),DAY(M87))</f>
        <v>45902</v>
      </c>
      <c r="O87" s="57" t="s">
        <v>23</v>
      </c>
      <c r="P87" s="47" t="s">
        <v>188</v>
      </c>
      <c r="Q87" s="58"/>
    </row>
    <row r="88" s="59" customFormat="true" ht="25" hidden="false" customHeight="true" outlineLevel="0" collapsed="false">
      <c r="A88" s="47" t="n">
        <f aca="false">ROW()-4</f>
        <v>84</v>
      </c>
      <c r="B88" s="47" t="s">
        <v>190</v>
      </c>
      <c r="C88" s="48" t="n">
        <v>20</v>
      </c>
      <c r="D88" s="49" t="s">
        <v>191</v>
      </c>
      <c r="E88" s="50" t="n">
        <v>45556</v>
      </c>
      <c r="F88" s="50" t="n">
        <v>45646</v>
      </c>
      <c r="G88" s="51" t="n">
        <f aca="false">F88-E88+1</f>
        <v>91</v>
      </c>
      <c r="H88" s="52" t="s">
        <v>173</v>
      </c>
      <c r="I88" s="53" t="n">
        <v>0.03</v>
      </c>
      <c r="J88" s="54" t="n">
        <f aca="false">C88*10000*I88/360*G88</f>
        <v>1516.66666666667</v>
      </c>
      <c r="K88" s="52" t="n">
        <v>0.0215</v>
      </c>
      <c r="L88" s="54" t="n">
        <f aca="false">C88*10000*K88/360*G88</f>
        <v>1086.94444444444</v>
      </c>
      <c r="M88" s="55" t="n">
        <v>44809</v>
      </c>
      <c r="N88" s="56" t="n">
        <f aca="false">DATE(YEAR(M88)+3,MONTH(M88),DAY(M88))</f>
        <v>45905</v>
      </c>
      <c r="O88" s="57" t="s">
        <v>23</v>
      </c>
      <c r="P88" s="47" t="s">
        <v>190</v>
      </c>
      <c r="Q88" s="58"/>
    </row>
    <row r="89" s="59" customFormat="true" ht="25" hidden="false" customHeight="true" outlineLevel="0" collapsed="false">
      <c r="A89" s="47" t="n">
        <f aca="false">ROW()-4</f>
        <v>85</v>
      </c>
      <c r="B89" s="47" t="s">
        <v>192</v>
      </c>
      <c r="C89" s="48" t="n">
        <v>20</v>
      </c>
      <c r="D89" s="49" t="s">
        <v>193</v>
      </c>
      <c r="E89" s="50" t="n">
        <v>45556</v>
      </c>
      <c r="F89" s="50" t="n">
        <v>45646</v>
      </c>
      <c r="G89" s="51" t="n">
        <f aca="false">F89-E89+1</f>
        <v>91</v>
      </c>
      <c r="H89" s="52" t="s">
        <v>173</v>
      </c>
      <c r="I89" s="53" t="n">
        <v>0.03</v>
      </c>
      <c r="J89" s="54" t="n">
        <f aca="false">C89*10000*I89/360*G89</f>
        <v>1516.66666666667</v>
      </c>
      <c r="K89" s="52" t="n">
        <v>0.0215</v>
      </c>
      <c r="L89" s="54" t="n">
        <f aca="false">C89*10000*K89/360*G89</f>
        <v>1086.94444444444</v>
      </c>
      <c r="M89" s="55" t="n">
        <v>44817</v>
      </c>
      <c r="N89" s="56" t="n">
        <f aca="false">DATE(YEAR(M89)+3,MONTH(M89),DAY(M89))</f>
        <v>45913</v>
      </c>
      <c r="O89" s="57" t="s">
        <v>23</v>
      </c>
      <c r="P89" s="47" t="s">
        <v>192</v>
      </c>
      <c r="Q89" s="58"/>
    </row>
    <row r="90" s="59" customFormat="true" ht="25" hidden="false" customHeight="true" outlineLevel="0" collapsed="false">
      <c r="A90" s="47" t="n">
        <f aca="false">ROW()-4</f>
        <v>86</v>
      </c>
      <c r="B90" s="47" t="s">
        <v>194</v>
      </c>
      <c r="C90" s="48" t="n">
        <v>20</v>
      </c>
      <c r="D90" s="49" t="s">
        <v>195</v>
      </c>
      <c r="E90" s="50" t="n">
        <v>45556</v>
      </c>
      <c r="F90" s="50" t="n">
        <v>45646</v>
      </c>
      <c r="G90" s="51" t="n">
        <f aca="false">F90-E90+1</f>
        <v>91</v>
      </c>
      <c r="H90" s="52" t="s">
        <v>173</v>
      </c>
      <c r="I90" s="53" t="n">
        <v>0.03</v>
      </c>
      <c r="J90" s="54" t="n">
        <f aca="false">C90*10000*I90/360*G90</f>
        <v>1516.66666666667</v>
      </c>
      <c r="K90" s="52" t="n">
        <v>0.0215</v>
      </c>
      <c r="L90" s="54" t="n">
        <f aca="false">C90*10000*K90/360*G90</f>
        <v>1086.94444444444</v>
      </c>
      <c r="M90" s="55" t="n">
        <v>44867</v>
      </c>
      <c r="N90" s="56" t="n">
        <f aca="false">DATE(YEAR(M90)+3,MONTH(M90),DAY(M90))</f>
        <v>45963</v>
      </c>
      <c r="O90" s="57" t="s">
        <v>23</v>
      </c>
      <c r="P90" s="47" t="s">
        <v>194</v>
      </c>
      <c r="Q90" s="58"/>
    </row>
    <row r="91" s="59" customFormat="true" ht="25" hidden="false" customHeight="true" outlineLevel="0" collapsed="false">
      <c r="A91" s="47" t="n">
        <f aca="false">ROW()-4</f>
        <v>87</v>
      </c>
      <c r="B91" s="47" t="s">
        <v>196</v>
      </c>
      <c r="C91" s="48" t="n">
        <v>20</v>
      </c>
      <c r="D91" s="49" t="s">
        <v>197</v>
      </c>
      <c r="E91" s="50" t="n">
        <v>45556</v>
      </c>
      <c r="F91" s="50" t="n">
        <v>45646</v>
      </c>
      <c r="G91" s="51" t="n">
        <f aca="false">F91-E91+1</f>
        <v>91</v>
      </c>
      <c r="H91" s="52" t="s">
        <v>173</v>
      </c>
      <c r="I91" s="53" t="n">
        <v>0.03</v>
      </c>
      <c r="J91" s="54" t="n">
        <f aca="false">C91*10000*I91/360*G91</f>
        <v>1516.66666666667</v>
      </c>
      <c r="K91" s="52" t="n">
        <v>0.0215</v>
      </c>
      <c r="L91" s="54" t="n">
        <f aca="false">C91*10000*K91/360*G91</f>
        <v>1086.94444444444</v>
      </c>
      <c r="M91" s="55" t="n">
        <v>44867</v>
      </c>
      <c r="N91" s="56" t="n">
        <f aca="false">DATE(YEAR(M91)+3,MONTH(M91),DAY(M91))</f>
        <v>45963</v>
      </c>
      <c r="O91" s="57" t="s">
        <v>23</v>
      </c>
      <c r="P91" s="47" t="s">
        <v>196</v>
      </c>
      <c r="Q91" s="58"/>
    </row>
    <row r="92" s="59" customFormat="true" ht="25" hidden="false" customHeight="true" outlineLevel="0" collapsed="false">
      <c r="A92" s="47" t="n">
        <f aca="false">ROW()-4</f>
        <v>88</v>
      </c>
      <c r="B92" s="47" t="s">
        <v>198</v>
      </c>
      <c r="C92" s="48" t="n">
        <v>20</v>
      </c>
      <c r="D92" s="49" t="s">
        <v>199</v>
      </c>
      <c r="E92" s="50" t="n">
        <v>45556</v>
      </c>
      <c r="F92" s="50" t="n">
        <v>45646</v>
      </c>
      <c r="G92" s="51" t="n">
        <f aca="false">F92-E92+1</f>
        <v>91</v>
      </c>
      <c r="H92" s="52" t="s">
        <v>173</v>
      </c>
      <c r="I92" s="53" t="n">
        <v>0.03</v>
      </c>
      <c r="J92" s="54" t="n">
        <f aca="false">C92*10000*I92/360*G92</f>
        <v>1516.66666666667</v>
      </c>
      <c r="K92" s="52" t="n">
        <v>0.0215</v>
      </c>
      <c r="L92" s="54" t="n">
        <f aca="false">C92*10000*K92/360*G92</f>
        <v>1086.94444444444</v>
      </c>
      <c r="M92" s="55" t="n">
        <v>44867</v>
      </c>
      <c r="N92" s="56" t="n">
        <f aca="false">DATE(YEAR(M92)+3,MONTH(M92),DAY(M92))</f>
        <v>45963</v>
      </c>
      <c r="O92" s="57" t="s">
        <v>23</v>
      </c>
      <c r="P92" s="47" t="s">
        <v>198</v>
      </c>
      <c r="Q92" s="58"/>
    </row>
    <row r="93" s="59" customFormat="true" ht="25" hidden="false" customHeight="true" outlineLevel="0" collapsed="false">
      <c r="A93" s="47" t="n">
        <f aca="false">ROW()-4</f>
        <v>89</v>
      </c>
      <c r="B93" s="47" t="s">
        <v>200</v>
      </c>
      <c r="C93" s="48" t="n">
        <v>20</v>
      </c>
      <c r="D93" s="49" t="s">
        <v>96</v>
      </c>
      <c r="E93" s="50" t="n">
        <v>45556</v>
      </c>
      <c r="F93" s="50" t="n">
        <v>45646</v>
      </c>
      <c r="G93" s="51" t="n">
        <f aca="false">F93-E93+1</f>
        <v>91</v>
      </c>
      <c r="H93" s="52" t="s">
        <v>173</v>
      </c>
      <c r="I93" s="53" t="n">
        <v>0.03</v>
      </c>
      <c r="J93" s="54" t="n">
        <f aca="false">C93*10000*I93/360*G93</f>
        <v>1516.66666666667</v>
      </c>
      <c r="K93" s="52" t="n">
        <v>0.0215</v>
      </c>
      <c r="L93" s="54" t="n">
        <f aca="false">C93*10000*K93/360*G93</f>
        <v>1086.94444444444</v>
      </c>
      <c r="M93" s="55" t="n">
        <v>44882</v>
      </c>
      <c r="N93" s="56" t="n">
        <f aca="false">DATE(YEAR(M93)+3,MONTH(M93),DAY(M93))</f>
        <v>45978</v>
      </c>
      <c r="O93" s="57" t="s">
        <v>23</v>
      </c>
      <c r="P93" s="47" t="s">
        <v>200</v>
      </c>
      <c r="Q93" s="58"/>
    </row>
    <row r="94" s="59" customFormat="true" ht="25" hidden="false" customHeight="true" outlineLevel="0" collapsed="false">
      <c r="A94" s="47" t="n">
        <f aca="false">ROW()-4</f>
        <v>90</v>
      </c>
      <c r="B94" s="47" t="s">
        <v>201</v>
      </c>
      <c r="C94" s="48" t="n">
        <v>20</v>
      </c>
      <c r="D94" s="49" t="s">
        <v>202</v>
      </c>
      <c r="E94" s="50" t="n">
        <v>45556</v>
      </c>
      <c r="F94" s="50" t="n">
        <v>45646</v>
      </c>
      <c r="G94" s="51" t="n">
        <f aca="false">F94-E94+1</f>
        <v>91</v>
      </c>
      <c r="H94" s="52" t="s">
        <v>173</v>
      </c>
      <c r="I94" s="53" t="n">
        <v>0.03</v>
      </c>
      <c r="J94" s="54" t="n">
        <f aca="false">C94*10000*I94/360*G94</f>
        <v>1516.66666666667</v>
      </c>
      <c r="K94" s="52" t="n">
        <v>0.0215</v>
      </c>
      <c r="L94" s="54" t="n">
        <f aca="false">C94*10000*K94/360*G94</f>
        <v>1086.94444444444</v>
      </c>
      <c r="M94" s="55" t="n">
        <v>44883</v>
      </c>
      <c r="N94" s="56" t="n">
        <f aca="false">DATE(YEAR(M94)+3,MONTH(M94),DAY(M94))</f>
        <v>45979</v>
      </c>
      <c r="O94" s="57" t="s">
        <v>23</v>
      </c>
      <c r="P94" s="47" t="s">
        <v>201</v>
      </c>
      <c r="Q94" s="58"/>
    </row>
    <row r="95" s="59" customFormat="true" ht="25" hidden="false" customHeight="true" outlineLevel="0" collapsed="false">
      <c r="A95" s="47" t="n">
        <f aca="false">ROW()-4</f>
        <v>91</v>
      </c>
      <c r="B95" s="47" t="s">
        <v>203</v>
      </c>
      <c r="C95" s="48" t="n">
        <v>20</v>
      </c>
      <c r="D95" s="49" t="s">
        <v>204</v>
      </c>
      <c r="E95" s="50" t="n">
        <v>45556</v>
      </c>
      <c r="F95" s="50" t="n">
        <v>45646</v>
      </c>
      <c r="G95" s="51" t="n">
        <f aca="false">F95-E95+1</f>
        <v>91</v>
      </c>
      <c r="H95" s="52" t="s">
        <v>173</v>
      </c>
      <c r="I95" s="53" t="n">
        <v>0.03</v>
      </c>
      <c r="J95" s="54" t="n">
        <f aca="false">C95*10000*I95/360*G95</f>
        <v>1516.66666666667</v>
      </c>
      <c r="K95" s="52" t="n">
        <v>0.0215</v>
      </c>
      <c r="L95" s="54" t="n">
        <f aca="false">C95*10000*K95/360*G95</f>
        <v>1086.94444444444</v>
      </c>
      <c r="M95" s="55" t="n">
        <v>44883</v>
      </c>
      <c r="N95" s="56" t="n">
        <f aca="false">DATE(YEAR(M95)+3,MONTH(M95),DAY(M95))</f>
        <v>45979</v>
      </c>
      <c r="O95" s="57" t="s">
        <v>23</v>
      </c>
      <c r="P95" s="47" t="s">
        <v>203</v>
      </c>
      <c r="Q95" s="58"/>
    </row>
    <row r="96" s="59" customFormat="true" ht="25" hidden="false" customHeight="true" outlineLevel="0" collapsed="false">
      <c r="A96" s="47" t="n">
        <f aca="false">ROW()-4</f>
        <v>92</v>
      </c>
      <c r="B96" s="47" t="s">
        <v>205</v>
      </c>
      <c r="C96" s="48" t="n">
        <v>20</v>
      </c>
      <c r="D96" s="49" t="s">
        <v>206</v>
      </c>
      <c r="E96" s="50" t="n">
        <v>45556</v>
      </c>
      <c r="F96" s="50" t="n">
        <v>45646</v>
      </c>
      <c r="G96" s="51" t="n">
        <f aca="false">F96-E96+1</f>
        <v>91</v>
      </c>
      <c r="H96" s="52" t="s">
        <v>173</v>
      </c>
      <c r="I96" s="53" t="n">
        <v>0.03</v>
      </c>
      <c r="J96" s="54" t="n">
        <f aca="false">C96*10000*I96/360*G96</f>
        <v>1516.66666666667</v>
      </c>
      <c r="K96" s="52" t="n">
        <v>0.0215</v>
      </c>
      <c r="L96" s="54" t="n">
        <f aca="false">C96*10000*K96/360*G96</f>
        <v>1086.94444444444</v>
      </c>
      <c r="M96" s="55" t="n">
        <v>44883</v>
      </c>
      <c r="N96" s="56" t="n">
        <f aca="false">DATE(YEAR(M96)+3,MONTH(M96),DAY(M96))</f>
        <v>45979</v>
      </c>
      <c r="O96" s="57" t="s">
        <v>23</v>
      </c>
      <c r="P96" s="47" t="s">
        <v>205</v>
      </c>
      <c r="Q96" s="58"/>
    </row>
    <row r="97" s="59" customFormat="true" ht="25" hidden="false" customHeight="true" outlineLevel="0" collapsed="false">
      <c r="A97" s="47" t="n">
        <f aca="false">ROW()-4</f>
        <v>93</v>
      </c>
      <c r="B97" s="47" t="s">
        <v>207</v>
      </c>
      <c r="C97" s="48" t="n">
        <v>20</v>
      </c>
      <c r="D97" s="49" t="s">
        <v>208</v>
      </c>
      <c r="E97" s="50" t="n">
        <v>45556</v>
      </c>
      <c r="F97" s="50" t="n">
        <v>45646</v>
      </c>
      <c r="G97" s="51" t="n">
        <f aca="false">F97-E97+1</f>
        <v>91</v>
      </c>
      <c r="H97" s="52" t="s">
        <v>173</v>
      </c>
      <c r="I97" s="53" t="n">
        <v>0.03</v>
      </c>
      <c r="J97" s="54" t="n">
        <f aca="false">C97*10000*I97/360*G97</f>
        <v>1516.66666666667</v>
      </c>
      <c r="K97" s="52" t="n">
        <v>0.0215</v>
      </c>
      <c r="L97" s="54" t="n">
        <f aca="false">C97*10000*K97/360*G97</f>
        <v>1086.94444444444</v>
      </c>
      <c r="M97" s="55" t="n">
        <v>44893</v>
      </c>
      <c r="N97" s="56" t="n">
        <f aca="false">DATE(YEAR(M97)+3,MONTH(M97),DAY(M97))</f>
        <v>45989</v>
      </c>
      <c r="O97" s="57" t="s">
        <v>23</v>
      </c>
      <c r="P97" s="47" t="s">
        <v>207</v>
      </c>
      <c r="Q97" s="58"/>
    </row>
    <row r="98" s="59" customFormat="true" ht="25" hidden="false" customHeight="true" outlineLevel="0" collapsed="false">
      <c r="A98" s="47" t="n">
        <f aca="false">ROW()-4</f>
        <v>94</v>
      </c>
      <c r="B98" s="47" t="s">
        <v>209</v>
      </c>
      <c r="C98" s="60" t="n">
        <v>20</v>
      </c>
      <c r="D98" s="61" t="s">
        <v>210</v>
      </c>
      <c r="E98" s="50" t="n">
        <v>45556</v>
      </c>
      <c r="F98" s="50" t="n">
        <v>45646</v>
      </c>
      <c r="G98" s="51" t="n">
        <f aca="false">F98-E98+1</f>
        <v>91</v>
      </c>
      <c r="H98" s="52" t="s">
        <v>173</v>
      </c>
      <c r="I98" s="53" t="n">
        <v>0.03</v>
      </c>
      <c r="J98" s="54" t="n">
        <f aca="false">C98*10000*I98/360*G98</f>
        <v>1516.66666666667</v>
      </c>
      <c r="K98" s="52" t="n">
        <v>0.0215</v>
      </c>
      <c r="L98" s="54" t="n">
        <f aca="false">C98*10000*K98/360*G98</f>
        <v>1086.94444444444</v>
      </c>
      <c r="M98" s="62" t="n">
        <v>44944</v>
      </c>
      <c r="N98" s="56" t="n">
        <f aca="false">DATE(YEAR(M98)+3,MONTH(M98),DAY(M98))</f>
        <v>46040</v>
      </c>
      <c r="O98" s="57" t="s">
        <v>23</v>
      </c>
      <c r="P98" s="47" t="s">
        <v>209</v>
      </c>
      <c r="Q98" s="58"/>
    </row>
    <row r="99" s="59" customFormat="true" ht="25" hidden="false" customHeight="true" outlineLevel="0" collapsed="false">
      <c r="A99" s="47" t="n">
        <f aca="false">ROW()-4</f>
        <v>95</v>
      </c>
      <c r="B99" s="47" t="s">
        <v>211</v>
      </c>
      <c r="C99" s="60" t="n">
        <v>20</v>
      </c>
      <c r="D99" s="61" t="s">
        <v>212</v>
      </c>
      <c r="E99" s="50" t="n">
        <v>45556</v>
      </c>
      <c r="F99" s="50" t="n">
        <v>45646</v>
      </c>
      <c r="G99" s="51" t="n">
        <f aca="false">F99-E99+1</f>
        <v>91</v>
      </c>
      <c r="H99" s="52" t="s">
        <v>173</v>
      </c>
      <c r="I99" s="53" t="n">
        <v>0.03</v>
      </c>
      <c r="J99" s="54" t="n">
        <f aca="false">C99*10000*I99/360*G99</f>
        <v>1516.66666666667</v>
      </c>
      <c r="K99" s="52" t="n">
        <v>0.0215</v>
      </c>
      <c r="L99" s="54" t="n">
        <f aca="false">C99*10000*K99/360*G99</f>
        <v>1086.94444444444</v>
      </c>
      <c r="M99" s="62" t="n">
        <v>44963</v>
      </c>
      <c r="N99" s="56" t="n">
        <f aca="false">DATE(YEAR(M99)+3,MONTH(M99),DAY(M99))</f>
        <v>46059</v>
      </c>
      <c r="O99" s="57" t="s">
        <v>23</v>
      </c>
      <c r="P99" s="47" t="s">
        <v>211</v>
      </c>
      <c r="Q99" s="58"/>
    </row>
    <row r="100" s="59" customFormat="true" ht="25" hidden="false" customHeight="true" outlineLevel="0" collapsed="false">
      <c r="A100" s="47" t="n">
        <f aca="false">ROW()-4</f>
        <v>96</v>
      </c>
      <c r="B100" s="47" t="s">
        <v>213</v>
      </c>
      <c r="C100" s="60" t="n">
        <v>20</v>
      </c>
      <c r="D100" s="61" t="s">
        <v>214</v>
      </c>
      <c r="E100" s="50" t="n">
        <v>45556</v>
      </c>
      <c r="F100" s="50" t="n">
        <v>45646</v>
      </c>
      <c r="G100" s="51" t="n">
        <f aca="false">F100-E100+1</f>
        <v>91</v>
      </c>
      <c r="H100" s="52" t="s">
        <v>173</v>
      </c>
      <c r="I100" s="53" t="n">
        <v>0.03</v>
      </c>
      <c r="J100" s="54" t="n">
        <f aca="false">C100*10000*I100/360*G100</f>
        <v>1516.66666666667</v>
      </c>
      <c r="K100" s="52" t="n">
        <v>0.0215</v>
      </c>
      <c r="L100" s="54" t="n">
        <f aca="false">C100*10000*K100/360*G100</f>
        <v>1086.94444444444</v>
      </c>
      <c r="M100" s="62" t="n">
        <v>44965</v>
      </c>
      <c r="N100" s="56" t="n">
        <f aca="false">DATE(YEAR(M100)+3,MONTH(M100),DAY(M100))</f>
        <v>46061</v>
      </c>
      <c r="O100" s="57" t="s">
        <v>23</v>
      </c>
      <c r="P100" s="47" t="s">
        <v>213</v>
      </c>
      <c r="Q100" s="58"/>
    </row>
    <row r="101" s="59" customFormat="true" ht="25" hidden="false" customHeight="true" outlineLevel="0" collapsed="false">
      <c r="A101" s="47" t="n">
        <f aca="false">ROW()-4</f>
        <v>97</v>
      </c>
      <c r="B101" s="47" t="s">
        <v>215</v>
      </c>
      <c r="C101" s="60" t="n">
        <v>20</v>
      </c>
      <c r="D101" s="61" t="s">
        <v>216</v>
      </c>
      <c r="E101" s="50" t="n">
        <v>45556</v>
      </c>
      <c r="F101" s="50" t="n">
        <v>45646</v>
      </c>
      <c r="G101" s="51" t="n">
        <f aca="false">F101-E101+1</f>
        <v>91</v>
      </c>
      <c r="H101" s="52" t="s">
        <v>173</v>
      </c>
      <c r="I101" s="53" t="n">
        <v>0.03</v>
      </c>
      <c r="J101" s="54" t="n">
        <f aca="false">C101*10000*I101/360*G101</f>
        <v>1516.66666666667</v>
      </c>
      <c r="K101" s="52" t="n">
        <v>0.0215</v>
      </c>
      <c r="L101" s="54" t="n">
        <f aca="false">C101*10000*K101/360*G101</f>
        <v>1086.94444444444</v>
      </c>
      <c r="M101" s="62" t="n">
        <v>44963</v>
      </c>
      <c r="N101" s="56" t="n">
        <f aca="false">DATE(YEAR(M101)+3,MONTH(M101),DAY(M101))</f>
        <v>46059</v>
      </c>
      <c r="O101" s="57" t="s">
        <v>23</v>
      </c>
      <c r="P101" s="47" t="s">
        <v>215</v>
      </c>
      <c r="Q101" s="58"/>
    </row>
    <row r="102" s="59" customFormat="true" ht="25" hidden="false" customHeight="true" outlineLevel="0" collapsed="false">
      <c r="A102" s="47" t="n">
        <f aca="false">ROW()-4</f>
        <v>98</v>
      </c>
      <c r="B102" s="47" t="s">
        <v>217</v>
      </c>
      <c r="C102" s="60" t="n">
        <v>20</v>
      </c>
      <c r="D102" s="61" t="s">
        <v>218</v>
      </c>
      <c r="E102" s="50" t="n">
        <v>45556</v>
      </c>
      <c r="F102" s="50" t="n">
        <v>45646</v>
      </c>
      <c r="G102" s="51" t="n">
        <f aca="false">F102-E102+1</f>
        <v>91</v>
      </c>
      <c r="H102" s="52" t="s">
        <v>173</v>
      </c>
      <c r="I102" s="53" t="n">
        <v>0.03</v>
      </c>
      <c r="J102" s="54" t="n">
        <f aca="false">C102*10000*I102/360*G102</f>
        <v>1516.66666666667</v>
      </c>
      <c r="K102" s="52" t="n">
        <v>0.0215</v>
      </c>
      <c r="L102" s="54" t="n">
        <f aca="false">C102*10000*K102/360*G102</f>
        <v>1086.94444444444</v>
      </c>
      <c r="M102" s="62" t="n">
        <v>44967</v>
      </c>
      <c r="N102" s="56" t="n">
        <f aca="false">DATE(YEAR(M102)+3,MONTH(M102),DAY(M102))</f>
        <v>46063</v>
      </c>
      <c r="O102" s="57" t="s">
        <v>23</v>
      </c>
      <c r="P102" s="47" t="s">
        <v>217</v>
      </c>
      <c r="Q102" s="58"/>
    </row>
    <row r="103" s="59" customFormat="true" ht="25" hidden="false" customHeight="true" outlineLevel="0" collapsed="false">
      <c r="A103" s="47" t="n">
        <f aca="false">ROW()-4</f>
        <v>99</v>
      </c>
      <c r="B103" s="47" t="s">
        <v>219</v>
      </c>
      <c r="C103" s="60" t="n">
        <v>20</v>
      </c>
      <c r="D103" s="61" t="s">
        <v>220</v>
      </c>
      <c r="E103" s="50" t="n">
        <v>45556</v>
      </c>
      <c r="F103" s="50" t="n">
        <v>45646</v>
      </c>
      <c r="G103" s="51" t="n">
        <f aca="false">F103-E103+1</f>
        <v>91</v>
      </c>
      <c r="H103" s="52" t="s">
        <v>173</v>
      </c>
      <c r="I103" s="53" t="n">
        <v>0.03</v>
      </c>
      <c r="J103" s="54" t="n">
        <f aca="false">C103*10000*I103/360*G103</f>
        <v>1516.66666666667</v>
      </c>
      <c r="K103" s="52" t="n">
        <v>0.0215</v>
      </c>
      <c r="L103" s="54" t="n">
        <f aca="false">C103*10000*K103/360*G103</f>
        <v>1086.94444444444</v>
      </c>
      <c r="M103" s="62" t="n">
        <v>44981</v>
      </c>
      <c r="N103" s="56" t="n">
        <f aca="false">DATE(YEAR(M103)+3,MONTH(M103),DAY(M103))</f>
        <v>46077</v>
      </c>
      <c r="O103" s="57" t="s">
        <v>23</v>
      </c>
      <c r="P103" s="47" t="s">
        <v>219</v>
      </c>
      <c r="Q103" s="58"/>
    </row>
    <row r="104" s="59" customFormat="true" ht="25" hidden="false" customHeight="true" outlineLevel="0" collapsed="false">
      <c r="A104" s="47" t="n">
        <f aca="false">ROW()-4</f>
        <v>100</v>
      </c>
      <c r="B104" s="47" t="s">
        <v>221</v>
      </c>
      <c r="C104" s="60" t="n">
        <v>20</v>
      </c>
      <c r="D104" s="61" t="s">
        <v>214</v>
      </c>
      <c r="E104" s="50" t="n">
        <v>45556</v>
      </c>
      <c r="F104" s="50" t="n">
        <v>45646</v>
      </c>
      <c r="G104" s="51" t="n">
        <f aca="false">F104-E104+1</f>
        <v>91</v>
      </c>
      <c r="H104" s="52" t="s">
        <v>173</v>
      </c>
      <c r="I104" s="53" t="n">
        <v>0.03</v>
      </c>
      <c r="J104" s="54" t="n">
        <f aca="false">C104*10000*I104/360*G104</f>
        <v>1516.66666666667</v>
      </c>
      <c r="K104" s="52" t="n">
        <v>0.0215</v>
      </c>
      <c r="L104" s="54" t="n">
        <f aca="false">C104*10000*K104/360*G104</f>
        <v>1086.94444444444</v>
      </c>
      <c r="M104" s="62" t="n">
        <v>44979</v>
      </c>
      <c r="N104" s="56" t="n">
        <f aca="false">DATE(YEAR(M104)+3,MONTH(M104),DAY(M104))</f>
        <v>46075</v>
      </c>
      <c r="O104" s="57" t="s">
        <v>23</v>
      </c>
      <c r="P104" s="47" t="s">
        <v>221</v>
      </c>
      <c r="Q104" s="58"/>
    </row>
    <row r="105" s="59" customFormat="true" ht="25" hidden="false" customHeight="true" outlineLevel="0" collapsed="false">
      <c r="A105" s="47" t="n">
        <f aca="false">ROW()-4</f>
        <v>101</v>
      </c>
      <c r="B105" s="47" t="s">
        <v>222</v>
      </c>
      <c r="C105" s="60" t="n">
        <v>20</v>
      </c>
      <c r="D105" s="61" t="s">
        <v>223</v>
      </c>
      <c r="E105" s="50" t="n">
        <v>45556</v>
      </c>
      <c r="F105" s="50" t="n">
        <v>45646</v>
      </c>
      <c r="G105" s="51" t="n">
        <f aca="false">F105-E105+1</f>
        <v>91</v>
      </c>
      <c r="H105" s="52" t="s">
        <v>173</v>
      </c>
      <c r="I105" s="53" t="n">
        <v>0.03</v>
      </c>
      <c r="J105" s="54" t="n">
        <f aca="false">C105*10000*I105/360*G105</f>
        <v>1516.66666666667</v>
      </c>
      <c r="K105" s="52" t="n">
        <v>0.0215</v>
      </c>
      <c r="L105" s="54" t="n">
        <f aca="false">C105*10000*K105/360*G105</f>
        <v>1086.94444444444</v>
      </c>
      <c r="M105" s="62" t="n">
        <v>44984</v>
      </c>
      <c r="N105" s="56" t="n">
        <f aca="false">DATE(YEAR(M105)+3,MONTH(M105),DAY(M105))</f>
        <v>46080</v>
      </c>
      <c r="O105" s="57" t="s">
        <v>23</v>
      </c>
      <c r="P105" s="47" t="s">
        <v>222</v>
      </c>
      <c r="Q105" s="58"/>
    </row>
    <row r="106" s="59" customFormat="true" ht="25" hidden="false" customHeight="true" outlineLevel="0" collapsed="false">
      <c r="A106" s="47" t="n">
        <f aca="false">ROW()-4</f>
        <v>102</v>
      </c>
      <c r="B106" s="47" t="s">
        <v>224</v>
      </c>
      <c r="C106" s="60" t="n">
        <v>20</v>
      </c>
      <c r="D106" s="61" t="s">
        <v>225</v>
      </c>
      <c r="E106" s="50" t="n">
        <v>45556</v>
      </c>
      <c r="F106" s="50" t="n">
        <v>45646</v>
      </c>
      <c r="G106" s="51" t="n">
        <f aca="false">F106-E106+1</f>
        <v>91</v>
      </c>
      <c r="H106" s="52" t="s">
        <v>173</v>
      </c>
      <c r="I106" s="53" t="n">
        <v>0.03</v>
      </c>
      <c r="J106" s="54" t="n">
        <f aca="false">C106*10000*I106/360*G106</f>
        <v>1516.66666666667</v>
      </c>
      <c r="K106" s="52" t="n">
        <v>0.0215</v>
      </c>
      <c r="L106" s="54" t="n">
        <f aca="false">C106*10000*K106/360*G106</f>
        <v>1086.94444444444</v>
      </c>
      <c r="M106" s="62" t="n">
        <v>45009</v>
      </c>
      <c r="N106" s="56" t="n">
        <f aca="false">DATE(YEAR(M106)+3,MONTH(M106),DAY(M106))</f>
        <v>46105</v>
      </c>
      <c r="O106" s="57" t="s">
        <v>23</v>
      </c>
      <c r="P106" s="47" t="s">
        <v>224</v>
      </c>
      <c r="Q106" s="58"/>
    </row>
    <row r="107" s="59" customFormat="true" ht="25" hidden="false" customHeight="true" outlineLevel="0" collapsed="false">
      <c r="A107" s="47" t="n">
        <f aca="false">ROW()-4</f>
        <v>103</v>
      </c>
      <c r="B107" s="47" t="s">
        <v>226</v>
      </c>
      <c r="C107" s="60" t="n">
        <v>20</v>
      </c>
      <c r="D107" s="61" t="s">
        <v>227</v>
      </c>
      <c r="E107" s="50" t="n">
        <v>45556</v>
      </c>
      <c r="F107" s="50" t="n">
        <v>45646</v>
      </c>
      <c r="G107" s="51" t="n">
        <f aca="false">F107-E107+1</f>
        <v>91</v>
      </c>
      <c r="H107" s="52" t="s">
        <v>173</v>
      </c>
      <c r="I107" s="53" t="n">
        <v>0.03</v>
      </c>
      <c r="J107" s="54" t="n">
        <f aca="false">C107*10000*I107/360*G107</f>
        <v>1516.66666666667</v>
      </c>
      <c r="K107" s="52" t="n">
        <v>0.0215</v>
      </c>
      <c r="L107" s="54" t="n">
        <f aca="false">C107*10000*K107/360*G107</f>
        <v>1086.94444444444</v>
      </c>
      <c r="M107" s="62" t="n">
        <v>45020</v>
      </c>
      <c r="N107" s="56" t="n">
        <f aca="false">DATE(YEAR(M107)+3,MONTH(M107),DAY(M107))</f>
        <v>46116</v>
      </c>
      <c r="O107" s="57" t="s">
        <v>23</v>
      </c>
      <c r="P107" s="47" t="s">
        <v>226</v>
      </c>
      <c r="Q107" s="58"/>
    </row>
    <row r="108" s="59" customFormat="true" ht="25" hidden="false" customHeight="true" outlineLevel="0" collapsed="false">
      <c r="A108" s="47" t="n">
        <f aca="false">ROW()-4</f>
        <v>104</v>
      </c>
      <c r="B108" s="47" t="s">
        <v>228</v>
      </c>
      <c r="C108" s="60" t="n">
        <v>15</v>
      </c>
      <c r="D108" s="61" t="s">
        <v>229</v>
      </c>
      <c r="E108" s="50" t="n">
        <v>45556</v>
      </c>
      <c r="F108" s="50" t="n">
        <v>45646</v>
      </c>
      <c r="G108" s="51" t="n">
        <f aca="false">F108-E108+1</f>
        <v>91</v>
      </c>
      <c r="H108" s="52" t="s">
        <v>173</v>
      </c>
      <c r="I108" s="53" t="n">
        <v>0.03</v>
      </c>
      <c r="J108" s="54" t="n">
        <f aca="false">C108*10000*I108/360*G108</f>
        <v>1137.5</v>
      </c>
      <c r="K108" s="52" t="n">
        <v>0.0215</v>
      </c>
      <c r="L108" s="54" t="n">
        <f aca="false">C108*10000*K108/360*G108</f>
        <v>815.208333333334</v>
      </c>
      <c r="M108" s="62" t="n">
        <v>45034</v>
      </c>
      <c r="N108" s="56" t="n">
        <f aca="false">DATE(YEAR(M108)+3,MONTH(M108),DAY(M108))</f>
        <v>46130</v>
      </c>
      <c r="O108" s="57" t="s">
        <v>23</v>
      </c>
      <c r="P108" s="47" t="s">
        <v>228</v>
      </c>
      <c r="Q108" s="58"/>
    </row>
    <row r="109" s="59" customFormat="true" ht="25" hidden="false" customHeight="true" outlineLevel="0" collapsed="false">
      <c r="A109" s="47" t="n">
        <f aca="false">ROW()-4</f>
        <v>105</v>
      </c>
      <c r="B109" s="47" t="s">
        <v>230</v>
      </c>
      <c r="C109" s="60" t="n">
        <v>20</v>
      </c>
      <c r="D109" s="61" t="s">
        <v>231</v>
      </c>
      <c r="E109" s="50" t="n">
        <v>45556</v>
      </c>
      <c r="F109" s="50" t="n">
        <v>45646</v>
      </c>
      <c r="G109" s="51" t="n">
        <f aca="false">F109-E109+1</f>
        <v>91</v>
      </c>
      <c r="H109" s="52" t="s">
        <v>173</v>
      </c>
      <c r="I109" s="53" t="n">
        <v>0.03</v>
      </c>
      <c r="J109" s="54" t="n">
        <f aca="false">C109*10000*I109/360*G109</f>
        <v>1516.66666666667</v>
      </c>
      <c r="K109" s="52" t="n">
        <v>0.0215</v>
      </c>
      <c r="L109" s="54" t="n">
        <f aca="false">C109*10000*K109/360*G109</f>
        <v>1086.94444444444</v>
      </c>
      <c r="M109" s="62" t="n">
        <v>45034</v>
      </c>
      <c r="N109" s="56" t="n">
        <f aca="false">DATE(YEAR(M109)+3,MONTH(M109),DAY(M109))</f>
        <v>46130</v>
      </c>
      <c r="O109" s="57" t="s">
        <v>23</v>
      </c>
      <c r="P109" s="47" t="s">
        <v>230</v>
      </c>
      <c r="Q109" s="58"/>
    </row>
    <row r="110" s="59" customFormat="true" ht="25" hidden="false" customHeight="true" outlineLevel="0" collapsed="false">
      <c r="A110" s="47" t="n">
        <f aca="false">ROW()-4</f>
        <v>106</v>
      </c>
      <c r="B110" s="47" t="s">
        <v>232</v>
      </c>
      <c r="C110" s="60" t="n">
        <v>20</v>
      </c>
      <c r="D110" s="61" t="s">
        <v>229</v>
      </c>
      <c r="E110" s="50" t="n">
        <v>45556</v>
      </c>
      <c r="F110" s="50" t="n">
        <v>45646</v>
      </c>
      <c r="G110" s="51" t="n">
        <f aca="false">F110-E110+1</f>
        <v>91</v>
      </c>
      <c r="H110" s="52" t="s">
        <v>173</v>
      </c>
      <c r="I110" s="53" t="n">
        <v>0.03</v>
      </c>
      <c r="J110" s="54" t="n">
        <f aca="false">C110*10000*I110/360*G110</f>
        <v>1516.66666666667</v>
      </c>
      <c r="K110" s="52" t="n">
        <v>0.0215</v>
      </c>
      <c r="L110" s="54" t="n">
        <f aca="false">C110*10000*K110/360*G110</f>
        <v>1086.94444444444</v>
      </c>
      <c r="M110" s="62" t="n">
        <v>45042</v>
      </c>
      <c r="N110" s="56" t="n">
        <f aca="false">DATE(YEAR(M110)+3,MONTH(M110),DAY(M110))</f>
        <v>46138</v>
      </c>
      <c r="O110" s="57" t="s">
        <v>23</v>
      </c>
      <c r="P110" s="47" t="s">
        <v>232</v>
      </c>
      <c r="Q110" s="58"/>
    </row>
    <row r="111" s="59" customFormat="true" ht="25" hidden="false" customHeight="true" outlineLevel="0" collapsed="false">
      <c r="A111" s="47" t="n">
        <f aca="false">ROW()-4</f>
        <v>107</v>
      </c>
      <c r="B111" s="47" t="s">
        <v>233</v>
      </c>
      <c r="C111" s="60" t="n">
        <v>20</v>
      </c>
      <c r="D111" s="61" t="s">
        <v>234</v>
      </c>
      <c r="E111" s="50" t="n">
        <v>45556</v>
      </c>
      <c r="F111" s="50" t="n">
        <v>45646</v>
      </c>
      <c r="G111" s="51" t="n">
        <f aca="false">F111-E111+1</f>
        <v>91</v>
      </c>
      <c r="H111" s="52" t="s">
        <v>173</v>
      </c>
      <c r="I111" s="53" t="n">
        <v>0.03</v>
      </c>
      <c r="J111" s="54" t="n">
        <f aca="false">C111*10000*I111/360*G111</f>
        <v>1516.66666666667</v>
      </c>
      <c r="K111" s="52" t="n">
        <v>0.0215</v>
      </c>
      <c r="L111" s="54" t="n">
        <f aca="false">C111*10000*K111/360*G111</f>
        <v>1086.94444444444</v>
      </c>
      <c r="M111" s="62" t="n">
        <v>45043</v>
      </c>
      <c r="N111" s="56" t="n">
        <f aca="false">DATE(YEAR(M111)+3,MONTH(M111),DAY(M111))</f>
        <v>46139</v>
      </c>
      <c r="O111" s="57" t="s">
        <v>23</v>
      </c>
      <c r="P111" s="47" t="s">
        <v>233</v>
      </c>
      <c r="Q111" s="58"/>
    </row>
    <row r="112" s="59" customFormat="true" ht="25" hidden="false" customHeight="true" outlineLevel="0" collapsed="false">
      <c r="A112" s="47" t="n">
        <f aca="false">ROW()-4</f>
        <v>108</v>
      </c>
      <c r="B112" s="47" t="s">
        <v>235</v>
      </c>
      <c r="C112" s="60" t="n">
        <v>20</v>
      </c>
      <c r="D112" s="61" t="s">
        <v>236</v>
      </c>
      <c r="E112" s="50" t="n">
        <v>45556</v>
      </c>
      <c r="F112" s="50" t="n">
        <v>45646</v>
      </c>
      <c r="G112" s="51" t="n">
        <f aca="false">F112-E112+1</f>
        <v>91</v>
      </c>
      <c r="H112" s="52" t="s">
        <v>173</v>
      </c>
      <c r="I112" s="53" t="n">
        <v>0.03</v>
      </c>
      <c r="J112" s="54" t="n">
        <f aca="false">C112*10000*I112/360*G112</f>
        <v>1516.66666666667</v>
      </c>
      <c r="K112" s="52" t="n">
        <v>0.0215</v>
      </c>
      <c r="L112" s="54" t="n">
        <f aca="false">C112*10000*K112/360*G112</f>
        <v>1086.94444444444</v>
      </c>
      <c r="M112" s="62" t="n">
        <v>45050</v>
      </c>
      <c r="N112" s="56" t="n">
        <f aca="false">DATE(YEAR(M112)+3,MONTH(M112),DAY(M112))</f>
        <v>46146</v>
      </c>
      <c r="O112" s="57" t="s">
        <v>23</v>
      </c>
      <c r="P112" s="47" t="s">
        <v>235</v>
      </c>
      <c r="Q112" s="58"/>
    </row>
    <row r="113" s="59" customFormat="true" ht="25" hidden="false" customHeight="true" outlineLevel="0" collapsed="false">
      <c r="A113" s="47" t="n">
        <f aca="false">ROW()-4</f>
        <v>109</v>
      </c>
      <c r="B113" s="47" t="s">
        <v>237</v>
      </c>
      <c r="C113" s="60" t="n">
        <v>20</v>
      </c>
      <c r="D113" s="61" t="s">
        <v>238</v>
      </c>
      <c r="E113" s="50" t="n">
        <v>45556</v>
      </c>
      <c r="F113" s="50" t="n">
        <v>45646</v>
      </c>
      <c r="G113" s="51" t="n">
        <f aca="false">F113-E113+1</f>
        <v>91</v>
      </c>
      <c r="H113" s="52" t="s">
        <v>173</v>
      </c>
      <c r="I113" s="53" t="n">
        <v>0.03</v>
      </c>
      <c r="J113" s="54" t="n">
        <f aca="false">C113*10000*I113/360*G113</f>
        <v>1516.66666666667</v>
      </c>
      <c r="K113" s="52" t="n">
        <v>0.0215</v>
      </c>
      <c r="L113" s="54" t="n">
        <f aca="false">C113*10000*K113/360*G113</f>
        <v>1086.94444444444</v>
      </c>
      <c r="M113" s="62" t="n">
        <v>45057</v>
      </c>
      <c r="N113" s="56" t="n">
        <f aca="false">DATE(YEAR(M113)+3,MONTH(M113),DAY(M113))</f>
        <v>46153</v>
      </c>
      <c r="O113" s="57" t="s">
        <v>23</v>
      </c>
      <c r="P113" s="47" t="s">
        <v>237</v>
      </c>
      <c r="Q113" s="58"/>
    </row>
    <row r="114" s="59" customFormat="true" ht="25" hidden="false" customHeight="true" outlineLevel="0" collapsed="false">
      <c r="A114" s="47" t="n">
        <f aca="false">ROW()-4</f>
        <v>110</v>
      </c>
      <c r="B114" s="47" t="s">
        <v>239</v>
      </c>
      <c r="C114" s="60" t="n">
        <v>20</v>
      </c>
      <c r="D114" s="61" t="s">
        <v>240</v>
      </c>
      <c r="E114" s="50" t="n">
        <v>45556</v>
      </c>
      <c r="F114" s="50" t="n">
        <v>45646</v>
      </c>
      <c r="G114" s="51" t="n">
        <f aca="false">F114-E114+1</f>
        <v>91</v>
      </c>
      <c r="H114" s="52" t="s">
        <v>173</v>
      </c>
      <c r="I114" s="53" t="n">
        <v>0.03</v>
      </c>
      <c r="J114" s="54" t="n">
        <f aca="false">C114*10000*I114/360*G114</f>
        <v>1516.66666666667</v>
      </c>
      <c r="K114" s="52" t="n">
        <v>0.0215</v>
      </c>
      <c r="L114" s="54" t="n">
        <f aca="false">C114*10000*K114/360*G114</f>
        <v>1086.94444444444</v>
      </c>
      <c r="M114" s="62" t="n">
        <v>45058</v>
      </c>
      <c r="N114" s="56" t="n">
        <f aca="false">DATE(YEAR(M114)+3,MONTH(M114),DAY(M114))</f>
        <v>46154</v>
      </c>
      <c r="O114" s="57" t="s">
        <v>23</v>
      </c>
      <c r="P114" s="47" t="s">
        <v>239</v>
      </c>
      <c r="Q114" s="58"/>
    </row>
    <row r="115" s="59" customFormat="true" ht="25" hidden="false" customHeight="true" outlineLevel="0" collapsed="false">
      <c r="A115" s="47" t="n">
        <f aca="false">ROW()-4</f>
        <v>111</v>
      </c>
      <c r="B115" s="47" t="s">
        <v>241</v>
      </c>
      <c r="C115" s="60" t="n">
        <v>20</v>
      </c>
      <c r="D115" s="61" t="s">
        <v>242</v>
      </c>
      <c r="E115" s="50" t="n">
        <v>45556</v>
      </c>
      <c r="F115" s="50" t="n">
        <v>45646</v>
      </c>
      <c r="G115" s="51" t="n">
        <f aca="false">F115-E115+1</f>
        <v>91</v>
      </c>
      <c r="H115" s="52" t="s">
        <v>173</v>
      </c>
      <c r="I115" s="53" t="n">
        <v>0.03</v>
      </c>
      <c r="J115" s="54" t="n">
        <f aca="false">C115*10000*I115/360*G115</f>
        <v>1516.66666666667</v>
      </c>
      <c r="K115" s="52" t="n">
        <v>0.0215</v>
      </c>
      <c r="L115" s="54" t="n">
        <f aca="false">C115*10000*K115/360*G115</f>
        <v>1086.94444444444</v>
      </c>
      <c r="M115" s="62" t="n">
        <v>45086</v>
      </c>
      <c r="N115" s="56" t="n">
        <f aca="false">DATE(YEAR(M115)+3,MONTH(M115),DAY(M115))</f>
        <v>46182</v>
      </c>
      <c r="O115" s="57" t="s">
        <v>23</v>
      </c>
      <c r="P115" s="47" t="s">
        <v>241</v>
      </c>
      <c r="Q115" s="58"/>
    </row>
    <row r="116" s="59" customFormat="true" ht="25" hidden="false" customHeight="true" outlineLevel="0" collapsed="false">
      <c r="A116" s="47" t="n">
        <f aca="false">ROW()-4</f>
        <v>112</v>
      </c>
      <c r="B116" s="47" t="s">
        <v>243</v>
      </c>
      <c r="C116" s="60" t="n">
        <v>20</v>
      </c>
      <c r="D116" s="61" t="s">
        <v>244</v>
      </c>
      <c r="E116" s="50" t="n">
        <v>45556</v>
      </c>
      <c r="F116" s="50" t="n">
        <v>45646</v>
      </c>
      <c r="G116" s="51" t="n">
        <f aca="false">F116-E116+1</f>
        <v>91</v>
      </c>
      <c r="H116" s="52" t="s">
        <v>245</v>
      </c>
      <c r="I116" s="53" t="n">
        <v>0.031</v>
      </c>
      <c r="J116" s="54" t="n">
        <f aca="false">C116*10000*I116/360*G116</f>
        <v>1567.22222222222</v>
      </c>
      <c r="K116" s="52" t="n">
        <v>0.0205</v>
      </c>
      <c r="L116" s="54" t="n">
        <f aca="false">C116*10000*K116/360*G116</f>
        <v>1036.38888888889</v>
      </c>
      <c r="M116" s="62" t="n">
        <v>45098</v>
      </c>
      <c r="N116" s="56" t="n">
        <f aca="false">DATE(YEAR(M116)+3,MONTH(M116),DAY(M116))</f>
        <v>46194</v>
      </c>
      <c r="O116" s="57" t="s">
        <v>23</v>
      </c>
      <c r="P116" s="47" t="s">
        <v>243</v>
      </c>
      <c r="Q116" s="58"/>
    </row>
    <row r="117" s="59" customFormat="true" ht="25" hidden="false" customHeight="true" outlineLevel="0" collapsed="false">
      <c r="A117" s="47" t="n">
        <f aca="false">ROW()-4</f>
        <v>113</v>
      </c>
      <c r="B117" s="47" t="s">
        <v>246</v>
      </c>
      <c r="C117" s="60" t="n">
        <v>20</v>
      </c>
      <c r="D117" s="49" t="s">
        <v>247</v>
      </c>
      <c r="E117" s="50" t="n">
        <v>45556</v>
      </c>
      <c r="F117" s="50" t="n">
        <v>45646</v>
      </c>
      <c r="G117" s="51" t="n">
        <f aca="false">F117-E117+1</f>
        <v>91</v>
      </c>
      <c r="H117" s="52" t="s">
        <v>248</v>
      </c>
      <c r="I117" s="53" t="n">
        <v>0.03</v>
      </c>
      <c r="J117" s="54" t="n">
        <f aca="false">C117*10000*I117/360*G117</f>
        <v>1516.66666666667</v>
      </c>
      <c r="K117" s="52" t="n">
        <v>0.0205</v>
      </c>
      <c r="L117" s="54" t="n">
        <f aca="false">C117*10000*K117/360*G117</f>
        <v>1036.38888888889</v>
      </c>
      <c r="M117" s="62" t="n">
        <v>45155</v>
      </c>
      <c r="N117" s="56" t="n">
        <f aca="false">DATE(YEAR(M117)+3,MONTH(M117),DAY(M117))</f>
        <v>46251</v>
      </c>
      <c r="O117" s="57" t="s">
        <v>23</v>
      </c>
      <c r="P117" s="47" t="s">
        <v>246</v>
      </c>
      <c r="Q117" s="58"/>
    </row>
    <row r="118" s="59" customFormat="true" ht="25" hidden="false" customHeight="true" outlineLevel="0" collapsed="false">
      <c r="A118" s="47" t="n">
        <f aca="false">ROW()-4</f>
        <v>114</v>
      </c>
      <c r="B118" s="47" t="s">
        <v>249</v>
      </c>
      <c r="C118" s="60" t="n">
        <v>20</v>
      </c>
      <c r="D118" s="61" t="s">
        <v>250</v>
      </c>
      <c r="E118" s="50" t="n">
        <v>45556</v>
      </c>
      <c r="F118" s="50" t="n">
        <v>45646</v>
      </c>
      <c r="G118" s="51" t="n">
        <f aca="false">F118-E118+1</f>
        <v>91</v>
      </c>
      <c r="H118" s="52" t="s">
        <v>251</v>
      </c>
      <c r="I118" s="53" t="n">
        <v>0.03</v>
      </c>
      <c r="J118" s="54" t="n">
        <f aca="false">C118*10000*I118/360*G118</f>
        <v>1516.66666666667</v>
      </c>
      <c r="K118" s="52" t="n">
        <v>0.0195</v>
      </c>
      <c r="L118" s="54" t="n">
        <f aca="false">C118*10000*K118/360*G118</f>
        <v>985.833333333334</v>
      </c>
      <c r="M118" s="62" t="n">
        <v>45184</v>
      </c>
      <c r="N118" s="56" t="n">
        <f aca="false">DATE(YEAR(M118)+3,MONTH(M118),DAY(M118))</f>
        <v>46280</v>
      </c>
      <c r="O118" s="57" t="s">
        <v>23</v>
      </c>
      <c r="P118" s="47" t="s">
        <v>249</v>
      </c>
      <c r="Q118" s="58"/>
    </row>
    <row r="119" s="59" customFormat="true" ht="25" hidden="false" customHeight="true" outlineLevel="0" collapsed="false">
      <c r="A119" s="47" t="n">
        <f aca="false">ROW()-4</f>
        <v>115</v>
      </c>
      <c r="B119" s="47" t="s">
        <v>252</v>
      </c>
      <c r="C119" s="60" t="n">
        <v>20</v>
      </c>
      <c r="D119" s="61" t="s">
        <v>253</v>
      </c>
      <c r="E119" s="50" t="n">
        <v>45556</v>
      </c>
      <c r="F119" s="50" t="n">
        <v>45646</v>
      </c>
      <c r="G119" s="51" t="n">
        <f aca="false">F119-E119+1</f>
        <v>91</v>
      </c>
      <c r="H119" s="52" t="s">
        <v>251</v>
      </c>
      <c r="I119" s="53" t="n">
        <v>0.03</v>
      </c>
      <c r="J119" s="54" t="n">
        <f aca="false">C119*10000*I119/360*G119</f>
        <v>1516.66666666667</v>
      </c>
      <c r="K119" s="52" t="n">
        <v>0.0195</v>
      </c>
      <c r="L119" s="54" t="n">
        <f aca="false">C119*10000*K119/360*G119</f>
        <v>985.833333333334</v>
      </c>
      <c r="M119" s="62" t="n">
        <v>45196</v>
      </c>
      <c r="N119" s="56" t="n">
        <f aca="false">DATE(YEAR(M119)+3,MONTH(M119),DAY(M119))</f>
        <v>46292</v>
      </c>
      <c r="O119" s="57" t="s">
        <v>23</v>
      </c>
      <c r="P119" s="47" t="s">
        <v>252</v>
      </c>
      <c r="Q119" s="58"/>
    </row>
    <row r="120" s="59" customFormat="true" ht="25" hidden="false" customHeight="true" outlineLevel="0" collapsed="false">
      <c r="A120" s="47" t="n">
        <f aca="false">ROW()-4</f>
        <v>116</v>
      </c>
      <c r="B120" s="47" t="s">
        <v>254</v>
      </c>
      <c r="C120" s="60" t="n">
        <v>20</v>
      </c>
      <c r="D120" s="61" t="s">
        <v>255</v>
      </c>
      <c r="E120" s="50" t="n">
        <v>45556</v>
      </c>
      <c r="F120" s="50" t="n">
        <v>45646</v>
      </c>
      <c r="G120" s="51" t="n">
        <f aca="false">F120-E120+1</f>
        <v>91</v>
      </c>
      <c r="H120" s="63" t="s">
        <v>251</v>
      </c>
      <c r="I120" s="64" t="s">
        <v>256</v>
      </c>
      <c r="J120" s="54" t="n">
        <f aca="false">C120*10000*I120/360*G120</f>
        <v>1251.25</v>
      </c>
      <c r="K120" s="64" t="s">
        <v>256</v>
      </c>
      <c r="L120" s="54" t="n">
        <f aca="false">C120*10000*K120/360*G120</f>
        <v>1251.25</v>
      </c>
      <c r="M120" s="62" t="n">
        <v>45212</v>
      </c>
      <c r="N120" s="56" t="n">
        <f aca="false">DATE(YEAR(M120)+3,MONTH(M120),DAY(M120))</f>
        <v>46308</v>
      </c>
      <c r="O120" s="57" t="s">
        <v>23</v>
      </c>
      <c r="P120" s="47" t="s">
        <v>254</v>
      </c>
      <c r="Q120" s="58"/>
    </row>
    <row r="121" s="59" customFormat="true" ht="25" hidden="false" customHeight="true" outlineLevel="0" collapsed="false">
      <c r="A121" s="47" t="n">
        <f aca="false">ROW()-4</f>
        <v>117</v>
      </c>
      <c r="B121" s="47" t="s">
        <v>257</v>
      </c>
      <c r="C121" s="60" t="n">
        <v>20</v>
      </c>
      <c r="D121" s="61" t="s">
        <v>258</v>
      </c>
      <c r="E121" s="50" t="n">
        <v>45556</v>
      </c>
      <c r="F121" s="50" t="n">
        <v>45646</v>
      </c>
      <c r="G121" s="51" t="n">
        <f aca="false">F121-E121+1</f>
        <v>91</v>
      </c>
      <c r="H121" s="63" t="s">
        <v>251</v>
      </c>
      <c r="I121" s="64" t="s">
        <v>256</v>
      </c>
      <c r="J121" s="54" t="n">
        <f aca="false">C121*10000*I121/360*G121</f>
        <v>1251.25</v>
      </c>
      <c r="K121" s="64" t="s">
        <v>256</v>
      </c>
      <c r="L121" s="54" t="n">
        <f aca="false">C121*10000*K121/360*G121</f>
        <v>1251.25</v>
      </c>
      <c r="M121" s="62" t="n">
        <v>45212</v>
      </c>
      <c r="N121" s="56" t="n">
        <f aca="false">DATE(YEAR(M121)+3,MONTH(M121),DAY(M121))</f>
        <v>46308</v>
      </c>
      <c r="O121" s="57" t="s">
        <v>23</v>
      </c>
      <c r="P121" s="47" t="s">
        <v>257</v>
      </c>
      <c r="Q121" s="58"/>
    </row>
    <row r="122" s="59" customFormat="true" ht="25" hidden="false" customHeight="true" outlineLevel="0" collapsed="false">
      <c r="A122" s="47" t="n">
        <f aca="false">ROW()-4</f>
        <v>118</v>
      </c>
      <c r="B122" s="47" t="s">
        <v>259</v>
      </c>
      <c r="C122" s="60" t="n">
        <v>20</v>
      </c>
      <c r="D122" s="61" t="s">
        <v>260</v>
      </c>
      <c r="E122" s="50" t="n">
        <v>45556</v>
      </c>
      <c r="F122" s="50" t="n">
        <v>45646</v>
      </c>
      <c r="G122" s="51" t="n">
        <f aca="false">F122-E122+1</f>
        <v>91</v>
      </c>
      <c r="H122" s="63" t="s">
        <v>251</v>
      </c>
      <c r="I122" s="64" t="s">
        <v>256</v>
      </c>
      <c r="J122" s="54" t="n">
        <f aca="false">C122*10000*I122/360*G122</f>
        <v>1251.25</v>
      </c>
      <c r="K122" s="64" t="s">
        <v>256</v>
      </c>
      <c r="L122" s="54" t="n">
        <f aca="false">C122*10000*K122/360*G122</f>
        <v>1251.25</v>
      </c>
      <c r="M122" s="62" t="n">
        <v>45250</v>
      </c>
      <c r="N122" s="56" t="n">
        <f aca="false">DATE(YEAR(M122)+3,MONTH(M122),DAY(M122))</f>
        <v>46346</v>
      </c>
      <c r="O122" s="57" t="s">
        <v>23</v>
      </c>
      <c r="P122" s="47" t="s">
        <v>259</v>
      </c>
      <c r="Q122" s="58"/>
    </row>
    <row r="123" s="59" customFormat="true" ht="25" hidden="false" customHeight="true" outlineLevel="0" collapsed="false">
      <c r="A123" s="47" t="n">
        <f aca="false">ROW()-4</f>
        <v>119</v>
      </c>
      <c r="B123" s="47" t="s">
        <v>261</v>
      </c>
      <c r="C123" s="60" t="n">
        <v>20</v>
      </c>
      <c r="D123" s="61" t="s">
        <v>262</v>
      </c>
      <c r="E123" s="50" t="n">
        <v>45556</v>
      </c>
      <c r="F123" s="50" t="n">
        <v>45646</v>
      </c>
      <c r="G123" s="51" t="n">
        <f aca="false">F123-E123+1</f>
        <v>91</v>
      </c>
      <c r="H123" s="63" t="s">
        <v>251</v>
      </c>
      <c r="I123" s="64" t="s">
        <v>256</v>
      </c>
      <c r="J123" s="54" t="n">
        <f aca="false">C123*10000*I123/360*G123</f>
        <v>1251.25</v>
      </c>
      <c r="K123" s="64" t="s">
        <v>256</v>
      </c>
      <c r="L123" s="54" t="n">
        <f aca="false">C123*10000*K123/360*G123</f>
        <v>1251.25</v>
      </c>
      <c r="M123" s="62" t="n">
        <v>45261</v>
      </c>
      <c r="N123" s="56" t="n">
        <f aca="false">DATE(YEAR(M123)+3,MONTH(M123),DAY(M123))</f>
        <v>46357</v>
      </c>
      <c r="O123" s="57" t="s">
        <v>23</v>
      </c>
      <c r="P123" s="47" t="s">
        <v>261</v>
      </c>
      <c r="Q123" s="58"/>
    </row>
    <row r="124" s="59" customFormat="true" ht="25" hidden="false" customHeight="true" outlineLevel="0" collapsed="false">
      <c r="A124" s="47" t="n">
        <f aca="false">ROW()-4</f>
        <v>120</v>
      </c>
      <c r="B124" s="47" t="s">
        <v>263</v>
      </c>
      <c r="C124" s="60" t="n">
        <v>20</v>
      </c>
      <c r="D124" s="61" t="s">
        <v>264</v>
      </c>
      <c r="E124" s="50" t="n">
        <v>45556</v>
      </c>
      <c r="F124" s="50" t="n">
        <v>45646</v>
      </c>
      <c r="G124" s="51" t="n">
        <f aca="false">F124-E124+1</f>
        <v>91</v>
      </c>
      <c r="H124" s="63" t="s">
        <v>251</v>
      </c>
      <c r="I124" s="64" t="s">
        <v>256</v>
      </c>
      <c r="J124" s="54" t="n">
        <f aca="false">C124*10000*I124/360*G124</f>
        <v>1251.25</v>
      </c>
      <c r="K124" s="64" t="s">
        <v>256</v>
      </c>
      <c r="L124" s="54" t="n">
        <f aca="false">C124*10000*K124/360*G124</f>
        <v>1251.25</v>
      </c>
      <c r="M124" s="62" t="n">
        <v>45252</v>
      </c>
      <c r="N124" s="56" t="n">
        <f aca="false">DATE(YEAR(M124)+3,MONTH(M124),DAY(M124))</f>
        <v>46348</v>
      </c>
      <c r="O124" s="57" t="s">
        <v>23</v>
      </c>
      <c r="P124" s="47" t="s">
        <v>263</v>
      </c>
      <c r="Q124" s="58"/>
    </row>
    <row r="125" s="59" customFormat="true" ht="25" hidden="false" customHeight="true" outlineLevel="0" collapsed="false">
      <c r="A125" s="47" t="n">
        <f aca="false">ROW()-4</f>
        <v>121</v>
      </c>
      <c r="B125" s="47" t="s">
        <v>265</v>
      </c>
      <c r="C125" s="60" t="n">
        <v>20</v>
      </c>
      <c r="D125" s="49" t="s">
        <v>266</v>
      </c>
      <c r="E125" s="50" t="n">
        <v>45556</v>
      </c>
      <c r="F125" s="50" t="n">
        <v>45646</v>
      </c>
      <c r="G125" s="51" t="n">
        <f aca="false">F125-E125+1</f>
        <v>91</v>
      </c>
      <c r="H125" s="63" t="s">
        <v>251</v>
      </c>
      <c r="I125" s="64" t="s">
        <v>256</v>
      </c>
      <c r="J125" s="54" t="n">
        <f aca="false">C125*10000*I125/360*G125</f>
        <v>1251.25</v>
      </c>
      <c r="K125" s="64" t="s">
        <v>256</v>
      </c>
      <c r="L125" s="54" t="n">
        <f aca="false">C125*10000*K125/360*G125</f>
        <v>1251.25</v>
      </c>
      <c r="M125" s="50" t="n">
        <v>45293</v>
      </c>
      <c r="N125" s="50" t="n">
        <v>46389</v>
      </c>
      <c r="O125" s="57" t="s">
        <v>23</v>
      </c>
      <c r="P125" s="47" t="s">
        <v>265</v>
      </c>
      <c r="Q125" s="58"/>
    </row>
    <row r="126" s="59" customFormat="true" ht="25" hidden="false" customHeight="true" outlineLevel="0" collapsed="false">
      <c r="A126" s="47" t="n">
        <f aca="false">ROW()-4</f>
        <v>122</v>
      </c>
      <c r="B126" s="47" t="s">
        <v>267</v>
      </c>
      <c r="C126" s="60" t="n">
        <v>30</v>
      </c>
      <c r="D126" s="49" t="s">
        <v>268</v>
      </c>
      <c r="E126" s="50" t="n">
        <v>45556</v>
      </c>
      <c r="F126" s="50" t="n">
        <v>45646</v>
      </c>
      <c r="G126" s="51" t="n">
        <f aca="false">F126-E126+1</f>
        <v>91</v>
      </c>
      <c r="H126" s="63" t="s">
        <v>251</v>
      </c>
      <c r="I126" s="64" t="s">
        <v>256</v>
      </c>
      <c r="J126" s="54" t="n">
        <f aca="false">C126*10000*I126/360*G126</f>
        <v>1876.875</v>
      </c>
      <c r="K126" s="64" t="s">
        <v>256</v>
      </c>
      <c r="L126" s="54" t="n">
        <f aca="false">C126*10000*K126/360*G126</f>
        <v>1876.875</v>
      </c>
      <c r="M126" s="50" t="n">
        <v>45293</v>
      </c>
      <c r="N126" s="50" t="n">
        <v>46389</v>
      </c>
      <c r="O126" s="57" t="s">
        <v>23</v>
      </c>
      <c r="P126" s="47" t="s">
        <v>267</v>
      </c>
      <c r="Q126" s="58"/>
    </row>
    <row r="127" s="59" customFormat="true" ht="25" hidden="false" customHeight="true" outlineLevel="0" collapsed="false">
      <c r="A127" s="47" t="n">
        <f aca="false">ROW()-4</f>
        <v>123</v>
      </c>
      <c r="B127" s="47" t="s">
        <v>269</v>
      </c>
      <c r="C127" s="60" t="n">
        <v>30</v>
      </c>
      <c r="D127" s="49" t="s">
        <v>270</v>
      </c>
      <c r="E127" s="50" t="n">
        <v>45556</v>
      </c>
      <c r="F127" s="50" t="n">
        <v>45646</v>
      </c>
      <c r="G127" s="51" t="n">
        <f aca="false">F127-E127+1</f>
        <v>91</v>
      </c>
      <c r="H127" s="63" t="s">
        <v>251</v>
      </c>
      <c r="I127" s="64" t="s">
        <v>256</v>
      </c>
      <c r="J127" s="54" t="n">
        <f aca="false">C127*10000*I127/360*G127</f>
        <v>1876.875</v>
      </c>
      <c r="K127" s="64" t="s">
        <v>256</v>
      </c>
      <c r="L127" s="54" t="n">
        <f aca="false">C127*10000*K127/360*G127</f>
        <v>1876.875</v>
      </c>
      <c r="M127" s="50" t="n">
        <v>45293</v>
      </c>
      <c r="N127" s="50" t="n">
        <v>46389</v>
      </c>
      <c r="O127" s="57" t="s">
        <v>23</v>
      </c>
      <c r="P127" s="47" t="s">
        <v>269</v>
      </c>
      <c r="Q127" s="58"/>
    </row>
    <row r="128" s="59" customFormat="true" ht="25" hidden="false" customHeight="true" outlineLevel="0" collapsed="false">
      <c r="A128" s="47" t="n">
        <f aca="false">ROW()-4</f>
        <v>124</v>
      </c>
      <c r="B128" s="47" t="s">
        <v>271</v>
      </c>
      <c r="C128" s="60" t="n">
        <v>30</v>
      </c>
      <c r="D128" s="49" t="s">
        <v>272</v>
      </c>
      <c r="E128" s="50" t="n">
        <v>45556</v>
      </c>
      <c r="F128" s="50" t="n">
        <v>45646</v>
      </c>
      <c r="G128" s="51" t="n">
        <f aca="false">F128-E128+1</f>
        <v>91</v>
      </c>
      <c r="H128" s="63" t="s">
        <v>273</v>
      </c>
      <c r="I128" s="64" t="s">
        <v>274</v>
      </c>
      <c r="J128" s="54" t="n">
        <f aca="false">C128*10000*I128/360*G128</f>
        <v>1592.5</v>
      </c>
      <c r="K128" s="64" t="s">
        <v>274</v>
      </c>
      <c r="L128" s="54" t="n">
        <f aca="false">C128*10000*K128/360*G128</f>
        <v>1592.5</v>
      </c>
      <c r="M128" s="50" t="n">
        <v>45394</v>
      </c>
      <c r="N128" s="50" t="n">
        <v>46489</v>
      </c>
      <c r="O128" s="57" t="s">
        <v>23</v>
      </c>
      <c r="P128" s="47" t="s">
        <v>271</v>
      </c>
      <c r="Q128" s="58"/>
    </row>
    <row r="129" s="59" customFormat="true" ht="25" hidden="false" customHeight="true" outlineLevel="0" collapsed="false">
      <c r="A129" s="47" t="n">
        <f aca="false">ROW()-4</f>
        <v>125</v>
      </c>
      <c r="B129" s="47" t="s">
        <v>275</v>
      </c>
      <c r="C129" s="60" t="n">
        <v>30</v>
      </c>
      <c r="D129" s="49" t="s">
        <v>276</v>
      </c>
      <c r="E129" s="50" t="n">
        <v>45556</v>
      </c>
      <c r="F129" s="50" t="n">
        <v>45646</v>
      </c>
      <c r="G129" s="51" t="n">
        <f aca="false">F129-E129+1</f>
        <v>91</v>
      </c>
      <c r="H129" s="63" t="s">
        <v>273</v>
      </c>
      <c r="I129" s="64" t="s">
        <v>274</v>
      </c>
      <c r="J129" s="54" t="n">
        <f aca="false">C129*10000*I129/360*G129</f>
        <v>1592.5</v>
      </c>
      <c r="K129" s="64" t="s">
        <v>274</v>
      </c>
      <c r="L129" s="54" t="n">
        <f aca="false">C129*10000*K129/360*G129</f>
        <v>1592.5</v>
      </c>
      <c r="M129" s="50" t="n">
        <v>45396</v>
      </c>
      <c r="N129" s="50" t="n">
        <v>46491</v>
      </c>
      <c r="O129" s="57" t="s">
        <v>23</v>
      </c>
      <c r="P129" s="47" t="s">
        <v>275</v>
      </c>
      <c r="Q129" s="58"/>
    </row>
    <row r="130" s="76" customFormat="true" ht="37" hidden="false" customHeight="true" outlineLevel="0" collapsed="false">
      <c r="A130" s="65" t="n">
        <f aca="false">ROW()-4</f>
        <v>126</v>
      </c>
      <c r="B130" s="66" t="s">
        <v>277</v>
      </c>
      <c r="C130" s="67" t="n">
        <v>30</v>
      </c>
      <c r="D130" s="68" t="s">
        <v>278</v>
      </c>
      <c r="E130" s="69" t="n">
        <v>45556</v>
      </c>
      <c r="F130" s="69" t="n">
        <v>45646</v>
      </c>
      <c r="G130" s="70" t="n">
        <f aca="false">F130-E130+1</f>
        <v>91</v>
      </c>
      <c r="H130" s="71" t="s">
        <v>279</v>
      </c>
      <c r="I130" s="72" t="s">
        <v>274</v>
      </c>
      <c r="J130" s="73" t="n">
        <f aca="false">C130*10000*I130/360*G130</f>
        <v>1592.5</v>
      </c>
      <c r="K130" s="72" t="s">
        <v>274</v>
      </c>
      <c r="L130" s="73" t="n">
        <f aca="false">C130*10000*K130/360*G130</f>
        <v>1592.5</v>
      </c>
      <c r="M130" s="69" t="n">
        <v>45398</v>
      </c>
      <c r="N130" s="69" t="n">
        <v>46311</v>
      </c>
      <c r="O130" s="74" t="s">
        <v>23</v>
      </c>
      <c r="P130" s="66" t="s">
        <v>277</v>
      </c>
      <c r="Q130" s="75" t="s">
        <v>280</v>
      </c>
    </row>
    <row r="131" s="59" customFormat="true" ht="25" hidden="false" customHeight="true" outlineLevel="0" collapsed="false">
      <c r="A131" s="47" t="n">
        <f aca="false">ROW()-4</f>
        <v>127</v>
      </c>
      <c r="B131" s="47" t="s">
        <v>281</v>
      </c>
      <c r="C131" s="60" t="n">
        <v>30</v>
      </c>
      <c r="D131" s="49" t="s">
        <v>282</v>
      </c>
      <c r="E131" s="50" t="n">
        <v>45556</v>
      </c>
      <c r="F131" s="50" t="n">
        <v>45646</v>
      </c>
      <c r="G131" s="51" t="n">
        <f aca="false">F131-E131+1</f>
        <v>91</v>
      </c>
      <c r="H131" s="63" t="s">
        <v>273</v>
      </c>
      <c r="I131" s="64" t="s">
        <v>274</v>
      </c>
      <c r="J131" s="54" t="n">
        <f aca="false">C131*10000*I131/360*G131</f>
        <v>1592.5</v>
      </c>
      <c r="K131" s="64" t="s">
        <v>274</v>
      </c>
      <c r="L131" s="54" t="n">
        <f aca="false">C131*10000*K131/360*G131</f>
        <v>1592.5</v>
      </c>
      <c r="M131" s="50" t="n">
        <v>45400</v>
      </c>
      <c r="N131" s="50" t="n">
        <v>46495</v>
      </c>
      <c r="O131" s="57" t="s">
        <v>23</v>
      </c>
      <c r="P131" s="47" t="s">
        <v>281</v>
      </c>
      <c r="Q131" s="58"/>
    </row>
    <row r="132" s="59" customFormat="true" ht="25" hidden="false" customHeight="true" outlineLevel="0" collapsed="false">
      <c r="A132" s="47" t="n">
        <f aca="false">ROW()-4</f>
        <v>128</v>
      </c>
      <c r="B132" s="47" t="s">
        <v>283</v>
      </c>
      <c r="C132" s="60" t="n">
        <v>30</v>
      </c>
      <c r="D132" s="49" t="s">
        <v>284</v>
      </c>
      <c r="E132" s="50" t="n">
        <v>45556</v>
      </c>
      <c r="F132" s="50" t="n">
        <v>45646</v>
      </c>
      <c r="G132" s="51" t="n">
        <f aca="false">F132-E132+1</f>
        <v>91</v>
      </c>
      <c r="H132" s="63" t="s">
        <v>273</v>
      </c>
      <c r="I132" s="64" t="s">
        <v>274</v>
      </c>
      <c r="J132" s="54" t="n">
        <f aca="false">C132*10000*I132/360*G132</f>
        <v>1592.5</v>
      </c>
      <c r="K132" s="64" t="s">
        <v>274</v>
      </c>
      <c r="L132" s="54" t="n">
        <f aca="false">C132*10000*K132/360*G132</f>
        <v>1592.5</v>
      </c>
      <c r="M132" s="50" t="n">
        <v>45401</v>
      </c>
      <c r="N132" s="50" t="n">
        <v>46496</v>
      </c>
      <c r="O132" s="57" t="s">
        <v>23</v>
      </c>
      <c r="P132" s="47" t="s">
        <v>283</v>
      </c>
      <c r="Q132" s="58"/>
    </row>
    <row r="133" s="59" customFormat="true" ht="25" hidden="false" customHeight="true" outlineLevel="0" collapsed="false">
      <c r="A133" s="47" t="n">
        <f aca="false">ROW()-4</f>
        <v>129</v>
      </c>
      <c r="B133" s="47" t="s">
        <v>285</v>
      </c>
      <c r="C133" s="60" t="n">
        <v>30</v>
      </c>
      <c r="D133" s="49" t="s">
        <v>286</v>
      </c>
      <c r="E133" s="50" t="n">
        <v>45556</v>
      </c>
      <c r="F133" s="50" t="n">
        <v>45646</v>
      </c>
      <c r="G133" s="51" t="n">
        <f aca="false">F133-E133+1</f>
        <v>91</v>
      </c>
      <c r="H133" s="63" t="s">
        <v>273</v>
      </c>
      <c r="I133" s="64" t="s">
        <v>274</v>
      </c>
      <c r="J133" s="54" t="n">
        <f aca="false">C133*10000*I133/360*G133</f>
        <v>1592.5</v>
      </c>
      <c r="K133" s="64" t="s">
        <v>274</v>
      </c>
      <c r="L133" s="54" t="n">
        <f aca="false">C133*10000*K133/360*G133</f>
        <v>1592.5</v>
      </c>
      <c r="M133" s="50" t="n">
        <v>45420</v>
      </c>
      <c r="N133" s="50" t="n">
        <v>46515</v>
      </c>
      <c r="O133" s="57" t="s">
        <v>23</v>
      </c>
      <c r="P133" s="47" t="s">
        <v>285</v>
      </c>
      <c r="Q133" s="58"/>
    </row>
    <row r="134" s="59" customFormat="true" ht="25" hidden="false" customHeight="true" outlineLevel="0" collapsed="false">
      <c r="A134" s="47" t="n">
        <f aca="false">ROW()-4</f>
        <v>130</v>
      </c>
      <c r="B134" s="47" t="s">
        <v>287</v>
      </c>
      <c r="C134" s="60" t="n">
        <v>30</v>
      </c>
      <c r="D134" s="49" t="s">
        <v>44</v>
      </c>
      <c r="E134" s="50" t="n">
        <v>45556</v>
      </c>
      <c r="F134" s="50" t="n">
        <v>45646</v>
      </c>
      <c r="G134" s="51" t="n">
        <f aca="false">F134-E134+1</f>
        <v>91</v>
      </c>
      <c r="H134" s="63" t="s">
        <v>273</v>
      </c>
      <c r="I134" s="64" t="s">
        <v>274</v>
      </c>
      <c r="J134" s="54" t="n">
        <f aca="false">C134*10000*I134/360*G134</f>
        <v>1592.5</v>
      </c>
      <c r="K134" s="64" t="s">
        <v>274</v>
      </c>
      <c r="L134" s="54" t="n">
        <f aca="false">C134*10000*K134/360*G134</f>
        <v>1592.5</v>
      </c>
      <c r="M134" s="50" t="n">
        <v>45422</v>
      </c>
      <c r="N134" s="50" t="n">
        <v>46517</v>
      </c>
      <c r="O134" s="57" t="s">
        <v>23</v>
      </c>
      <c r="P134" s="47" t="s">
        <v>287</v>
      </c>
      <c r="Q134" s="58"/>
    </row>
    <row r="135" s="76" customFormat="true" ht="36" hidden="false" customHeight="true" outlineLevel="0" collapsed="false">
      <c r="A135" s="66" t="n">
        <f aca="false">ROW()-4</f>
        <v>131</v>
      </c>
      <c r="B135" s="66" t="s">
        <v>288</v>
      </c>
      <c r="C135" s="67" t="n">
        <v>30</v>
      </c>
      <c r="D135" s="68" t="s">
        <v>289</v>
      </c>
      <c r="E135" s="69" t="n">
        <v>45556</v>
      </c>
      <c r="F135" s="69" t="n">
        <v>45646</v>
      </c>
      <c r="G135" s="70" t="n">
        <f aca="false">F135-E135+1</f>
        <v>91</v>
      </c>
      <c r="H135" s="71" t="s">
        <v>279</v>
      </c>
      <c r="I135" s="72" t="s">
        <v>274</v>
      </c>
      <c r="J135" s="73" t="n">
        <f aca="false">C135*10000*I135/360*G135</f>
        <v>1592.5</v>
      </c>
      <c r="K135" s="72" t="s">
        <v>274</v>
      </c>
      <c r="L135" s="73" t="n">
        <f aca="false">C135*10000*K135/360*G135</f>
        <v>1592.5</v>
      </c>
      <c r="M135" s="69" t="n">
        <v>45426</v>
      </c>
      <c r="N135" s="69" t="n">
        <v>46521</v>
      </c>
      <c r="O135" s="74" t="s">
        <v>23</v>
      </c>
      <c r="P135" s="66" t="s">
        <v>288</v>
      </c>
      <c r="Q135" s="77" t="s">
        <v>290</v>
      </c>
    </row>
    <row r="136" s="59" customFormat="true" ht="25" hidden="false" customHeight="true" outlineLevel="0" collapsed="false">
      <c r="A136" s="47" t="n">
        <f aca="false">ROW()-4</f>
        <v>132</v>
      </c>
      <c r="B136" s="47" t="s">
        <v>291</v>
      </c>
      <c r="C136" s="60" t="n">
        <v>30</v>
      </c>
      <c r="D136" s="49" t="s">
        <v>292</v>
      </c>
      <c r="E136" s="50" t="n">
        <v>45556</v>
      </c>
      <c r="F136" s="50" t="n">
        <v>45646</v>
      </c>
      <c r="G136" s="51" t="n">
        <f aca="false">F136-E136+1</f>
        <v>91</v>
      </c>
      <c r="H136" s="63" t="s">
        <v>273</v>
      </c>
      <c r="I136" s="64" t="s">
        <v>274</v>
      </c>
      <c r="J136" s="54" t="n">
        <f aca="false">C136*10000*I136/360*G136</f>
        <v>1592.5</v>
      </c>
      <c r="K136" s="64" t="s">
        <v>274</v>
      </c>
      <c r="L136" s="54" t="n">
        <f aca="false">C136*10000*K136/360*G136</f>
        <v>1592.5</v>
      </c>
      <c r="M136" s="50" t="n">
        <v>45432</v>
      </c>
      <c r="N136" s="50" t="n">
        <v>46527</v>
      </c>
      <c r="O136" s="57" t="s">
        <v>23</v>
      </c>
      <c r="P136" s="47" t="s">
        <v>291</v>
      </c>
      <c r="Q136" s="58"/>
    </row>
    <row r="137" s="59" customFormat="true" ht="25" hidden="false" customHeight="true" outlineLevel="0" collapsed="false">
      <c r="A137" s="47" t="n">
        <f aca="false">ROW()-4</f>
        <v>133</v>
      </c>
      <c r="B137" s="47" t="s">
        <v>293</v>
      </c>
      <c r="C137" s="60" t="n">
        <v>30</v>
      </c>
      <c r="D137" s="49" t="s">
        <v>294</v>
      </c>
      <c r="E137" s="50" t="n">
        <v>45556</v>
      </c>
      <c r="F137" s="50" t="n">
        <v>45646</v>
      </c>
      <c r="G137" s="51" t="n">
        <f aca="false">F137-E137+1</f>
        <v>91</v>
      </c>
      <c r="H137" s="63" t="s">
        <v>273</v>
      </c>
      <c r="I137" s="64" t="s">
        <v>274</v>
      </c>
      <c r="J137" s="54" t="n">
        <f aca="false">C137*10000*I137/360*G137</f>
        <v>1592.5</v>
      </c>
      <c r="K137" s="64" t="s">
        <v>274</v>
      </c>
      <c r="L137" s="54" t="n">
        <f aca="false">C137*10000*K137/360*G137</f>
        <v>1592.5</v>
      </c>
      <c r="M137" s="50" t="n">
        <v>45435</v>
      </c>
      <c r="N137" s="50" t="n">
        <v>46530</v>
      </c>
      <c r="O137" s="57" t="s">
        <v>23</v>
      </c>
      <c r="P137" s="47" t="s">
        <v>293</v>
      </c>
      <c r="Q137" s="58"/>
    </row>
    <row r="138" s="59" customFormat="true" ht="25" hidden="false" customHeight="true" outlineLevel="0" collapsed="false">
      <c r="A138" s="47" t="n">
        <f aca="false">ROW()-4</f>
        <v>134</v>
      </c>
      <c r="B138" s="47" t="s">
        <v>295</v>
      </c>
      <c r="C138" s="60" t="n">
        <v>30</v>
      </c>
      <c r="D138" s="49" t="s">
        <v>296</v>
      </c>
      <c r="E138" s="50" t="n">
        <v>45556</v>
      </c>
      <c r="F138" s="50" t="n">
        <v>45646</v>
      </c>
      <c r="G138" s="51" t="n">
        <f aca="false">F138-E138+1</f>
        <v>91</v>
      </c>
      <c r="H138" s="63" t="s">
        <v>273</v>
      </c>
      <c r="I138" s="64" t="s">
        <v>274</v>
      </c>
      <c r="J138" s="54" t="n">
        <f aca="false">C138*10000*I138/360*G138</f>
        <v>1592.5</v>
      </c>
      <c r="K138" s="64" t="s">
        <v>274</v>
      </c>
      <c r="L138" s="54" t="n">
        <f aca="false">C138*10000*K138/360*G138</f>
        <v>1592.5</v>
      </c>
      <c r="M138" s="50" t="n">
        <v>45437</v>
      </c>
      <c r="N138" s="50" t="n">
        <v>46532</v>
      </c>
      <c r="O138" s="57" t="s">
        <v>23</v>
      </c>
      <c r="P138" s="47" t="s">
        <v>295</v>
      </c>
      <c r="Q138" s="58"/>
    </row>
    <row r="139" s="59" customFormat="true" ht="25" hidden="false" customHeight="true" outlineLevel="0" collapsed="false">
      <c r="A139" s="47" t="n">
        <f aca="false">ROW()-4</f>
        <v>135</v>
      </c>
      <c r="B139" s="47" t="s">
        <v>297</v>
      </c>
      <c r="C139" s="60" t="n">
        <v>30</v>
      </c>
      <c r="D139" s="49" t="s">
        <v>298</v>
      </c>
      <c r="E139" s="50" t="n">
        <v>45556</v>
      </c>
      <c r="F139" s="50" t="n">
        <v>45646</v>
      </c>
      <c r="G139" s="51" t="n">
        <f aca="false">F139-E139+1</f>
        <v>91</v>
      </c>
      <c r="H139" s="63" t="s">
        <v>273</v>
      </c>
      <c r="I139" s="64" t="s">
        <v>274</v>
      </c>
      <c r="J139" s="54" t="n">
        <f aca="false">C139*10000*I139/360*G139</f>
        <v>1592.5</v>
      </c>
      <c r="K139" s="64" t="s">
        <v>274</v>
      </c>
      <c r="L139" s="54" t="n">
        <f aca="false">C139*10000*K139/360*G139</f>
        <v>1592.5</v>
      </c>
      <c r="M139" s="50" t="n">
        <v>45441</v>
      </c>
      <c r="N139" s="50" t="n">
        <v>46536</v>
      </c>
      <c r="O139" s="57" t="s">
        <v>23</v>
      </c>
      <c r="P139" s="47" t="s">
        <v>297</v>
      </c>
      <c r="Q139" s="58"/>
    </row>
    <row r="140" s="59" customFormat="true" ht="25" hidden="false" customHeight="true" outlineLevel="0" collapsed="false">
      <c r="A140" s="47" t="n">
        <f aca="false">ROW()-4</f>
        <v>136</v>
      </c>
      <c r="B140" s="47" t="s">
        <v>299</v>
      </c>
      <c r="C140" s="60" t="n">
        <v>30</v>
      </c>
      <c r="D140" s="49" t="s">
        <v>300</v>
      </c>
      <c r="E140" s="50" t="n">
        <v>45556</v>
      </c>
      <c r="F140" s="50" t="n">
        <v>45646</v>
      </c>
      <c r="G140" s="51" t="n">
        <f aca="false">F140-E140+1</f>
        <v>91</v>
      </c>
      <c r="H140" s="63" t="s">
        <v>273</v>
      </c>
      <c r="I140" s="64" t="s">
        <v>274</v>
      </c>
      <c r="J140" s="54" t="n">
        <f aca="false">C140*10000*I140/360*G140</f>
        <v>1592.5</v>
      </c>
      <c r="K140" s="64" t="s">
        <v>274</v>
      </c>
      <c r="L140" s="54" t="n">
        <f aca="false">C140*10000*K140/360*G140</f>
        <v>1592.5</v>
      </c>
      <c r="M140" s="50" t="n">
        <v>45442</v>
      </c>
      <c r="N140" s="50" t="n">
        <v>46537</v>
      </c>
      <c r="O140" s="57" t="s">
        <v>23</v>
      </c>
      <c r="P140" s="47" t="s">
        <v>299</v>
      </c>
      <c r="Q140" s="58"/>
    </row>
    <row r="141" s="59" customFormat="true" ht="25" hidden="false" customHeight="true" outlineLevel="0" collapsed="false">
      <c r="A141" s="47" t="n">
        <f aca="false">ROW()-4</f>
        <v>137</v>
      </c>
      <c r="B141" s="47" t="s">
        <v>301</v>
      </c>
      <c r="C141" s="60" t="n">
        <v>20</v>
      </c>
      <c r="D141" s="49" t="s">
        <v>302</v>
      </c>
      <c r="E141" s="50" t="n">
        <v>45556</v>
      </c>
      <c r="F141" s="50" t="n">
        <v>45646</v>
      </c>
      <c r="G141" s="51" t="n">
        <f aca="false">F141-E141+1</f>
        <v>91</v>
      </c>
      <c r="H141" s="63" t="s">
        <v>273</v>
      </c>
      <c r="I141" s="64" t="s">
        <v>274</v>
      </c>
      <c r="J141" s="54" t="n">
        <f aca="false">C141*10000*I141/360*G141</f>
        <v>1061.66666666667</v>
      </c>
      <c r="K141" s="64" t="s">
        <v>274</v>
      </c>
      <c r="L141" s="54" t="n">
        <f aca="false">C141*10000*K141/360*G141</f>
        <v>1061.66666666667</v>
      </c>
      <c r="M141" s="50" t="n">
        <v>45448</v>
      </c>
      <c r="N141" s="50" t="n">
        <v>46543</v>
      </c>
      <c r="O141" s="57" t="s">
        <v>23</v>
      </c>
      <c r="P141" s="47" t="s">
        <v>301</v>
      </c>
      <c r="Q141" s="58"/>
    </row>
    <row r="142" s="59" customFormat="true" ht="25" hidden="false" customHeight="true" outlineLevel="0" collapsed="false">
      <c r="A142" s="47" t="n">
        <f aca="false">ROW()-4</f>
        <v>138</v>
      </c>
      <c r="B142" s="47" t="s">
        <v>303</v>
      </c>
      <c r="C142" s="60" t="n">
        <v>30</v>
      </c>
      <c r="D142" s="49" t="s">
        <v>304</v>
      </c>
      <c r="E142" s="50" t="n">
        <v>45556</v>
      </c>
      <c r="F142" s="50" t="n">
        <v>45646</v>
      </c>
      <c r="G142" s="51" t="n">
        <f aca="false">F142-E142+1</f>
        <v>91</v>
      </c>
      <c r="H142" s="63" t="s">
        <v>273</v>
      </c>
      <c r="I142" s="64" t="s">
        <v>274</v>
      </c>
      <c r="J142" s="54" t="n">
        <f aca="false">C142*10000*I142/360*G142</f>
        <v>1592.5</v>
      </c>
      <c r="K142" s="64" t="s">
        <v>274</v>
      </c>
      <c r="L142" s="54" t="n">
        <f aca="false">C142*10000*K142/360*G142</f>
        <v>1592.5</v>
      </c>
      <c r="M142" s="50" t="n">
        <v>45449</v>
      </c>
      <c r="N142" s="50" t="n">
        <v>46544</v>
      </c>
      <c r="O142" s="57" t="s">
        <v>23</v>
      </c>
      <c r="P142" s="47" t="s">
        <v>303</v>
      </c>
      <c r="Q142" s="58"/>
    </row>
    <row r="143" s="59" customFormat="true" ht="25" hidden="false" customHeight="true" outlineLevel="0" collapsed="false">
      <c r="A143" s="47" t="n">
        <f aca="false">ROW()-4</f>
        <v>139</v>
      </c>
      <c r="B143" s="47" t="s">
        <v>305</v>
      </c>
      <c r="C143" s="60" t="n">
        <v>30</v>
      </c>
      <c r="D143" s="78" t="s">
        <v>306</v>
      </c>
      <c r="E143" s="50" t="n">
        <v>45556</v>
      </c>
      <c r="F143" s="50" t="n">
        <v>45646</v>
      </c>
      <c r="G143" s="51" t="n">
        <f aca="false">F143-E143+1</f>
        <v>91</v>
      </c>
      <c r="H143" s="63" t="s">
        <v>273</v>
      </c>
      <c r="I143" s="64" t="s">
        <v>274</v>
      </c>
      <c r="J143" s="54" t="n">
        <f aca="false">C143*10000*I143/360*G143</f>
        <v>1592.5</v>
      </c>
      <c r="K143" s="64" t="s">
        <v>274</v>
      </c>
      <c r="L143" s="54" t="n">
        <f aca="false">C143*10000*K143/360*G143</f>
        <v>1592.5</v>
      </c>
      <c r="M143" s="50" t="n">
        <v>45449</v>
      </c>
      <c r="N143" s="50" t="n">
        <v>46544</v>
      </c>
      <c r="O143" s="57" t="s">
        <v>23</v>
      </c>
      <c r="P143" s="47" t="s">
        <v>305</v>
      </c>
      <c r="Q143" s="58"/>
    </row>
    <row r="144" s="90" customFormat="true" ht="25" hidden="false" customHeight="true" outlineLevel="0" collapsed="false">
      <c r="A144" s="79" t="n">
        <f aca="false">ROW()-4</f>
        <v>140</v>
      </c>
      <c r="B144" s="80" t="s">
        <v>307</v>
      </c>
      <c r="C144" s="81" t="n">
        <v>30</v>
      </c>
      <c r="D144" s="82" t="s">
        <v>308</v>
      </c>
      <c r="E144" s="83" t="n">
        <v>45556</v>
      </c>
      <c r="F144" s="83" t="n">
        <v>45646</v>
      </c>
      <c r="G144" s="84" t="n">
        <f aca="false">F144-E144+1</f>
        <v>91</v>
      </c>
      <c r="H144" s="85" t="s">
        <v>309</v>
      </c>
      <c r="I144" s="86" t="s">
        <v>274</v>
      </c>
      <c r="J144" s="87" t="n">
        <f aca="false">C144*10000*I144/360*G144</f>
        <v>1592.5</v>
      </c>
      <c r="K144" s="86" t="s">
        <v>274</v>
      </c>
      <c r="L144" s="87" t="n">
        <f aca="false">C144*10000*K144/360*G144</f>
        <v>1592.5</v>
      </c>
      <c r="M144" s="83" t="n">
        <v>45464</v>
      </c>
      <c r="N144" s="83" t="n">
        <v>46559</v>
      </c>
      <c r="O144" s="88" t="s">
        <v>23</v>
      </c>
      <c r="P144" s="80" t="s">
        <v>307</v>
      </c>
      <c r="Q144" s="89"/>
    </row>
    <row r="145" s="90" customFormat="true" ht="25" hidden="false" customHeight="true" outlineLevel="0" collapsed="false">
      <c r="A145" s="80" t="n">
        <f aca="false">ROW()-4</f>
        <v>141</v>
      </c>
      <c r="B145" s="80" t="s">
        <v>310</v>
      </c>
      <c r="C145" s="81" t="n">
        <v>30</v>
      </c>
      <c r="D145" s="82" t="s">
        <v>311</v>
      </c>
      <c r="E145" s="83" t="n">
        <v>45556</v>
      </c>
      <c r="F145" s="83" t="n">
        <v>45646</v>
      </c>
      <c r="G145" s="84" t="n">
        <f aca="false">F145-E145+1</f>
        <v>91</v>
      </c>
      <c r="H145" s="85" t="s">
        <v>309</v>
      </c>
      <c r="I145" s="86" t="s">
        <v>274</v>
      </c>
      <c r="J145" s="87" t="n">
        <f aca="false">C145*10000*I145/360*G145</f>
        <v>1592.5</v>
      </c>
      <c r="K145" s="86" t="s">
        <v>274</v>
      </c>
      <c r="L145" s="87" t="n">
        <f aca="false">C145*10000*K145/360*G145</f>
        <v>1592.5</v>
      </c>
      <c r="M145" s="83" t="n">
        <v>45464</v>
      </c>
      <c r="N145" s="83" t="n">
        <v>46559</v>
      </c>
      <c r="O145" s="88" t="s">
        <v>23</v>
      </c>
      <c r="P145" s="80" t="s">
        <v>310</v>
      </c>
      <c r="Q145" s="89"/>
    </row>
    <row r="146" s="90" customFormat="true" ht="25" hidden="false" customHeight="true" outlineLevel="0" collapsed="false">
      <c r="A146" s="80" t="n">
        <f aca="false">ROW()-4</f>
        <v>142</v>
      </c>
      <c r="B146" s="80" t="s">
        <v>312</v>
      </c>
      <c r="C146" s="81" t="n">
        <v>30</v>
      </c>
      <c r="D146" s="82" t="s">
        <v>313</v>
      </c>
      <c r="E146" s="83" t="n">
        <v>45556</v>
      </c>
      <c r="F146" s="83" t="n">
        <v>45646</v>
      </c>
      <c r="G146" s="84" t="n">
        <f aca="false">F146-E146+1</f>
        <v>91</v>
      </c>
      <c r="H146" s="85" t="s">
        <v>309</v>
      </c>
      <c r="I146" s="86" t="s">
        <v>274</v>
      </c>
      <c r="J146" s="87" t="n">
        <f aca="false">C146*10000*I146/360*G146</f>
        <v>1592.5</v>
      </c>
      <c r="K146" s="86" t="s">
        <v>274</v>
      </c>
      <c r="L146" s="87" t="n">
        <f aca="false">C146*10000*K146/360*G146</f>
        <v>1592.5</v>
      </c>
      <c r="M146" s="83" t="n">
        <v>45464</v>
      </c>
      <c r="N146" s="83" t="n">
        <v>46559</v>
      </c>
      <c r="O146" s="88" t="s">
        <v>23</v>
      </c>
      <c r="P146" s="80" t="s">
        <v>312</v>
      </c>
      <c r="Q146" s="89"/>
    </row>
    <row r="147" s="90" customFormat="true" ht="25" hidden="false" customHeight="true" outlineLevel="0" collapsed="false">
      <c r="A147" s="80" t="n">
        <f aca="false">ROW()-4</f>
        <v>143</v>
      </c>
      <c r="B147" s="80" t="s">
        <v>314</v>
      </c>
      <c r="C147" s="81" t="n">
        <v>23</v>
      </c>
      <c r="D147" s="82" t="s">
        <v>315</v>
      </c>
      <c r="E147" s="83" t="n">
        <v>45556</v>
      </c>
      <c r="F147" s="83" t="n">
        <v>45646</v>
      </c>
      <c r="G147" s="84" t="n">
        <f aca="false">F147-E147+1</f>
        <v>91</v>
      </c>
      <c r="H147" s="85" t="s">
        <v>309</v>
      </c>
      <c r="I147" s="86" t="s">
        <v>274</v>
      </c>
      <c r="J147" s="87" t="n">
        <f aca="false">C147*10000*I147/360*G147</f>
        <v>1220.91666666667</v>
      </c>
      <c r="K147" s="86" t="s">
        <v>274</v>
      </c>
      <c r="L147" s="87" t="n">
        <f aca="false">C147*10000*K147/360*G147</f>
        <v>1220.91666666667</v>
      </c>
      <c r="M147" s="83" t="n">
        <v>45466</v>
      </c>
      <c r="N147" s="83" t="n">
        <v>46561</v>
      </c>
      <c r="O147" s="88" t="s">
        <v>23</v>
      </c>
      <c r="P147" s="80" t="s">
        <v>314</v>
      </c>
      <c r="Q147" s="89"/>
    </row>
    <row r="148" s="90" customFormat="true" ht="25" hidden="false" customHeight="true" outlineLevel="0" collapsed="false">
      <c r="A148" s="80" t="n">
        <f aca="false">ROW()-4</f>
        <v>144</v>
      </c>
      <c r="B148" s="80" t="s">
        <v>316</v>
      </c>
      <c r="C148" s="81" t="n">
        <v>15</v>
      </c>
      <c r="D148" s="82" t="s">
        <v>317</v>
      </c>
      <c r="E148" s="83" t="n">
        <v>45556</v>
      </c>
      <c r="F148" s="83" t="n">
        <v>45646</v>
      </c>
      <c r="G148" s="84" t="n">
        <f aca="false">F148-E148+1</f>
        <v>91</v>
      </c>
      <c r="H148" s="85" t="s">
        <v>309</v>
      </c>
      <c r="I148" s="86" t="s">
        <v>274</v>
      </c>
      <c r="J148" s="87" t="n">
        <f aca="false">C148*10000*I148/360*G148</f>
        <v>796.25</v>
      </c>
      <c r="K148" s="86" t="s">
        <v>274</v>
      </c>
      <c r="L148" s="87" t="n">
        <f aca="false">C148*10000*K148/360*G148</f>
        <v>796.25</v>
      </c>
      <c r="M148" s="83" t="n">
        <v>45472</v>
      </c>
      <c r="N148" s="83" t="n">
        <v>46567</v>
      </c>
      <c r="O148" s="88" t="s">
        <v>23</v>
      </c>
      <c r="P148" s="80" t="s">
        <v>316</v>
      </c>
      <c r="Q148" s="89"/>
    </row>
    <row r="149" s="90" customFormat="true" ht="25" hidden="false" customHeight="true" outlineLevel="0" collapsed="false">
      <c r="A149" s="80" t="n">
        <f aca="false">ROW()-4</f>
        <v>145</v>
      </c>
      <c r="B149" s="80" t="s">
        <v>318</v>
      </c>
      <c r="C149" s="81" t="n">
        <v>30</v>
      </c>
      <c r="D149" s="82" t="s">
        <v>319</v>
      </c>
      <c r="E149" s="83" t="n">
        <v>45556</v>
      </c>
      <c r="F149" s="83" t="n">
        <v>45646</v>
      </c>
      <c r="G149" s="84" t="n">
        <f aca="false">F149-E149+1</f>
        <v>91</v>
      </c>
      <c r="H149" s="85" t="s">
        <v>309</v>
      </c>
      <c r="I149" s="86" t="s">
        <v>274</v>
      </c>
      <c r="J149" s="87" t="n">
        <f aca="false">C149*10000*I149/360*G149</f>
        <v>1592.5</v>
      </c>
      <c r="K149" s="86" t="s">
        <v>274</v>
      </c>
      <c r="L149" s="87" t="n">
        <f aca="false">C149*10000*K149/360*G149</f>
        <v>1592.5</v>
      </c>
      <c r="M149" s="83" t="n">
        <v>45481</v>
      </c>
      <c r="N149" s="83" t="n">
        <v>46576</v>
      </c>
      <c r="O149" s="88" t="s">
        <v>23</v>
      </c>
      <c r="P149" s="80" t="s">
        <v>318</v>
      </c>
      <c r="Q149" s="89"/>
    </row>
    <row r="150" s="90" customFormat="true" ht="25" hidden="false" customHeight="true" outlineLevel="0" collapsed="false">
      <c r="A150" s="80" t="n">
        <f aca="false">ROW()-4</f>
        <v>146</v>
      </c>
      <c r="B150" s="80" t="s">
        <v>320</v>
      </c>
      <c r="C150" s="81" t="n">
        <v>30</v>
      </c>
      <c r="D150" s="82" t="s">
        <v>321</v>
      </c>
      <c r="E150" s="83" t="n">
        <v>45556</v>
      </c>
      <c r="F150" s="83" t="n">
        <v>45646</v>
      </c>
      <c r="G150" s="84" t="n">
        <f aca="false">F150-E150+1</f>
        <v>91</v>
      </c>
      <c r="H150" s="85" t="s">
        <v>309</v>
      </c>
      <c r="I150" s="86" t="s">
        <v>274</v>
      </c>
      <c r="J150" s="87" t="n">
        <f aca="false">C150*10000*I150/360*G150</f>
        <v>1592.5</v>
      </c>
      <c r="K150" s="86" t="s">
        <v>274</v>
      </c>
      <c r="L150" s="87" t="n">
        <f aca="false">C150*10000*K150/360*G150</f>
        <v>1592.5</v>
      </c>
      <c r="M150" s="83" t="n">
        <v>45481</v>
      </c>
      <c r="N150" s="83" t="n">
        <v>46576</v>
      </c>
      <c r="O150" s="88" t="s">
        <v>23</v>
      </c>
      <c r="P150" s="80" t="s">
        <v>320</v>
      </c>
      <c r="Q150" s="89"/>
    </row>
    <row r="151" s="90" customFormat="true" ht="17.4" hidden="false" customHeight="false" outlineLevel="0" collapsed="false">
      <c r="A151" s="80" t="n">
        <f aca="false">ROW()-4</f>
        <v>147</v>
      </c>
      <c r="B151" s="80" t="s">
        <v>322</v>
      </c>
      <c r="C151" s="81" t="n">
        <v>30</v>
      </c>
      <c r="D151" s="82" t="s">
        <v>317</v>
      </c>
      <c r="E151" s="83" t="n">
        <v>45556</v>
      </c>
      <c r="F151" s="83" t="n">
        <v>45646</v>
      </c>
      <c r="G151" s="84" t="n">
        <f aca="false">F151-E151+1</f>
        <v>91</v>
      </c>
      <c r="H151" s="85" t="s">
        <v>323</v>
      </c>
      <c r="I151" s="86" t="s">
        <v>324</v>
      </c>
      <c r="J151" s="87" t="n">
        <f aca="false">C151*10000*I151/360*G151</f>
        <v>1554.58333333333</v>
      </c>
      <c r="K151" s="86" t="s">
        <v>324</v>
      </c>
      <c r="L151" s="87" t="n">
        <f aca="false">C151*10000*K151/360*G151</f>
        <v>1554.58333333333</v>
      </c>
      <c r="M151" s="83" t="n">
        <v>45497</v>
      </c>
      <c r="N151" s="83" t="n">
        <v>46592</v>
      </c>
      <c r="O151" s="88" t="s">
        <v>23</v>
      </c>
      <c r="P151" s="80" t="s">
        <v>322</v>
      </c>
      <c r="Q151" s="89"/>
    </row>
    <row r="152" s="90" customFormat="true" ht="25" hidden="false" customHeight="true" outlineLevel="0" collapsed="false">
      <c r="A152" s="80" t="n">
        <f aca="false">ROW()-4</f>
        <v>148</v>
      </c>
      <c r="B152" s="80" t="s">
        <v>325</v>
      </c>
      <c r="C152" s="81" t="n">
        <v>30</v>
      </c>
      <c r="D152" s="82" t="s">
        <v>326</v>
      </c>
      <c r="E152" s="83" t="n">
        <v>45556</v>
      </c>
      <c r="F152" s="83" t="n">
        <v>45646</v>
      </c>
      <c r="G152" s="84" t="n">
        <f aca="false">F152-E152+1</f>
        <v>91</v>
      </c>
      <c r="H152" s="85" t="s">
        <v>323</v>
      </c>
      <c r="I152" s="86" t="s">
        <v>324</v>
      </c>
      <c r="J152" s="87" t="n">
        <f aca="false">C152*10000*I152/360*G152</f>
        <v>1554.58333333333</v>
      </c>
      <c r="K152" s="86" t="s">
        <v>324</v>
      </c>
      <c r="L152" s="87" t="n">
        <f aca="false">C152*10000*K152/360*G152</f>
        <v>1554.58333333333</v>
      </c>
      <c r="M152" s="83" t="n">
        <v>45499</v>
      </c>
      <c r="N152" s="83" t="n">
        <v>46594</v>
      </c>
      <c r="O152" s="88" t="s">
        <v>23</v>
      </c>
      <c r="P152" s="80" t="s">
        <v>325</v>
      </c>
      <c r="Q152" s="89"/>
    </row>
    <row r="153" s="90" customFormat="true" ht="25" hidden="false" customHeight="true" outlineLevel="0" collapsed="false">
      <c r="A153" s="80" t="n">
        <f aca="false">ROW()-4</f>
        <v>149</v>
      </c>
      <c r="B153" s="80" t="s">
        <v>327</v>
      </c>
      <c r="C153" s="81" t="n">
        <v>30</v>
      </c>
      <c r="D153" s="82" t="s">
        <v>328</v>
      </c>
      <c r="E153" s="83" t="n">
        <v>45556</v>
      </c>
      <c r="F153" s="83" t="n">
        <v>45646</v>
      </c>
      <c r="G153" s="84" t="n">
        <f aca="false">F153-E153+1</f>
        <v>91</v>
      </c>
      <c r="H153" s="85" t="s">
        <v>323</v>
      </c>
      <c r="I153" s="86" t="s">
        <v>324</v>
      </c>
      <c r="J153" s="87" t="n">
        <f aca="false">C153*10000*I153/360*G153</f>
        <v>1554.58333333333</v>
      </c>
      <c r="K153" s="86" t="s">
        <v>324</v>
      </c>
      <c r="L153" s="87" t="n">
        <f aca="false">C153*10000*K153/360*G153</f>
        <v>1554.58333333333</v>
      </c>
      <c r="M153" s="83" t="n">
        <v>45499</v>
      </c>
      <c r="N153" s="83" t="n">
        <v>46594</v>
      </c>
      <c r="O153" s="88" t="s">
        <v>23</v>
      </c>
      <c r="P153" s="80" t="s">
        <v>327</v>
      </c>
      <c r="Q153" s="89"/>
    </row>
    <row r="154" s="90" customFormat="true" ht="25" hidden="false" customHeight="true" outlineLevel="0" collapsed="false">
      <c r="A154" s="80" t="n">
        <f aca="false">ROW()-4</f>
        <v>150</v>
      </c>
      <c r="B154" s="80" t="s">
        <v>329</v>
      </c>
      <c r="C154" s="81" t="n">
        <v>30</v>
      </c>
      <c r="D154" s="82" t="s">
        <v>330</v>
      </c>
      <c r="E154" s="83" t="n">
        <v>45556</v>
      </c>
      <c r="F154" s="83" t="n">
        <v>45646</v>
      </c>
      <c r="G154" s="84" t="n">
        <f aca="false">F154-E154+1</f>
        <v>91</v>
      </c>
      <c r="H154" s="85" t="s">
        <v>323</v>
      </c>
      <c r="I154" s="86" t="s">
        <v>324</v>
      </c>
      <c r="J154" s="87" t="n">
        <f aca="false">C154*10000*I154/360*G154</f>
        <v>1554.58333333333</v>
      </c>
      <c r="K154" s="86" t="s">
        <v>324</v>
      </c>
      <c r="L154" s="87" t="n">
        <f aca="false">C154*10000*K154/360*G154</f>
        <v>1554.58333333333</v>
      </c>
      <c r="M154" s="83" t="n">
        <v>45505</v>
      </c>
      <c r="N154" s="83" t="n">
        <v>46600</v>
      </c>
      <c r="O154" s="88" t="s">
        <v>23</v>
      </c>
      <c r="P154" s="80" t="s">
        <v>329</v>
      </c>
      <c r="Q154" s="89"/>
    </row>
    <row r="155" s="90" customFormat="true" ht="25" hidden="false" customHeight="true" outlineLevel="0" collapsed="false">
      <c r="A155" s="80" t="n">
        <f aca="false">ROW()-4</f>
        <v>151</v>
      </c>
      <c r="B155" s="80" t="s">
        <v>331</v>
      </c>
      <c r="C155" s="81" t="n">
        <v>30</v>
      </c>
      <c r="D155" s="82" t="s">
        <v>332</v>
      </c>
      <c r="E155" s="83" t="n">
        <v>45556</v>
      </c>
      <c r="F155" s="83" t="n">
        <v>45646</v>
      </c>
      <c r="G155" s="84" t="n">
        <f aca="false">F155-E155+1</f>
        <v>91</v>
      </c>
      <c r="H155" s="85" t="s">
        <v>323</v>
      </c>
      <c r="I155" s="86" t="s">
        <v>324</v>
      </c>
      <c r="J155" s="87" t="n">
        <f aca="false">C155*10000*I155/360*G155</f>
        <v>1554.58333333333</v>
      </c>
      <c r="K155" s="86" t="s">
        <v>324</v>
      </c>
      <c r="L155" s="87" t="n">
        <f aca="false">C155*10000*K155/360*G155</f>
        <v>1554.58333333333</v>
      </c>
      <c r="M155" s="83" t="n">
        <v>45506</v>
      </c>
      <c r="N155" s="83" t="n">
        <v>46601</v>
      </c>
      <c r="O155" s="88" t="s">
        <v>23</v>
      </c>
      <c r="P155" s="80" t="s">
        <v>331</v>
      </c>
      <c r="Q155" s="89"/>
    </row>
    <row r="156" s="90" customFormat="true" ht="25" hidden="false" customHeight="true" outlineLevel="0" collapsed="false">
      <c r="A156" s="80" t="n">
        <f aca="false">ROW()-4</f>
        <v>152</v>
      </c>
      <c r="B156" s="80" t="s">
        <v>333</v>
      </c>
      <c r="C156" s="81" t="n">
        <v>30</v>
      </c>
      <c r="D156" s="82" t="s">
        <v>332</v>
      </c>
      <c r="E156" s="83" t="n">
        <v>45556</v>
      </c>
      <c r="F156" s="83" t="n">
        <v>45646</v>
      </c>
      <c r="G156" s="84" t="n">
        <f aca="false">F156-E156+1</f>
        <v>91</v>
      </c>
      <c r="H156" s="85" t="s">
        <v>323</v>
      </c>
      <c r="I156" s="86" t="s">
        <v>324</v>
      </c>
      <c r="J156" s="87" t="n">
        <f aca="false">C156*10000*I156/360*G156</f>
        <v>1554.58333333333</v>
      </c>
      <c r="K156" s="86" t="s">
        <v>324</v>
      </c>
      <c r="L156" s="87" t="n">
        <f aca="false">C156*10000*K156/360*G156</f>
        <v>1554.58333333333</v>
      </c>
      <c r="M156" s="83" t="n">
        <v>45520</v>
      </c>
      <c r="N156" s="83" t="n">
        <v>46615</v>
      </c>
      <c r="O156" s="88" t="s">
        <v>23</v>
      </c>
      <c r="P156" s="80" t="s">
        <v>333</v>
      </c>
      <c r="Q156" s="89"/>
    </row>
    <row r="157" s="90" customFormat="true" ht="25" hidden="false" customHeight="true" outlineLevel="0" collapsed="false">
      <c r="A157" s="80" t="n">
        <f aca="false">ROW()-4</f>
        <v>153</v>
      </c>
      <c r="B157" s="80" t="s">
        <v>334</v>
      </c>
      <c r="C157" s="81" t="n">
        <v>30</v>
      </c>
      <c r="D157" s="82" t="s">
        <v>335</v>
      </c>
      <c r="E157" s="83" t="n">
        <v>45556</v>
      </c>
      <c r="F157" s="83" t="n">
        <v>45646</v>
      </c>
      <c r="G157" s="84" t="n">
        <f aca="false">F157-E157+1</f>
        <v>91</v>
      </c>
      <c r="H157" s="85" t="s">
        <v>323</v>
      </c>
      <c r="I157" s="86" t="s">
        <v>324</v>
      </c>
      <c r="J157" s="87" t="n">
        <f aca="false">C157*10000*I157/360*G157</f>
        <v>1554.58333333333</v>
      </c>
      <c r="K157" s="86" t="s">
        <v>324</v>
      </c>
      <c r="L157" s="87" t="n">
        <f aca="false">C157*10000*K157/360*G157</f>
        <v>1554.58333333333</v>
      </c>
      <c r="M157" s="83" t="n">
        <v>45525</v>
      </c>
      <c r="N157" s="83" t="n">
        <v>46620</v>
      </c>
      <c r="O157" s="88" t="s">
        <v>23</v>
      </c>
      <c r="P157" s="80" t="s">
        <v>334</v>
      </c>
      <c r="Q157" s="89"/>
    </row>
    <row r="158" s="90" customFormat="true" ht="25" hidden="false" customHeight="true" outlineLevel="0" collapsed="false">
      <c r="A158" s="80" t="n">
        <f aca="false">ROW()-4</f>
        <v>154</v>
      </c>
      <c r="B158" s="80" t="s">
        <v>336</v>
      </c>
      <c r="C158" s="81" t="n">
        <v>30</v>
      </c>
      <c r="D158" s="82" t="s">
        <v>337</v>
      </c>
      <c r="E158" s="83" t="n">
        <v>45556</v>
      </c>
      <c r="F158" s="83" t="n">
        <v>45646</v>
      </c>
      <c r="G158" s="84" t="n">
        <f aca="false">F158-E158+1</f>
        <v>91</v>
      </c>
      <c r="H158" s="85" t="s">
        <v>323</v>
      </c>
      <c r="I158" s="86" t="s">
        <v>324</v>
      </c>
      <c r="J158" s="87" t="n">
        <f aca="false">C158*10000*I158/360*G158</f>
        <v>1554.58333333333</v>
      </c>
      <c r="K158" s="86" t="s">
        <v>324</v>
      </c>
      <c r="L158" s="87" t="n">
        <f aca="false">C158*10000*K158/360*G158</f>
        <v>1554.58333333333</v>
      </c>
      <c r="M158" s="83" t="n">
        <v>45530</v>
      </c>
      <c r="N158" s="83" t="n">
        <v>46625</v>
      </c>
      <c r="O158" s="88" t="s">
        <v>23</v>
      </c>
      <c r="P158" s="80" t="s">
        <v>336</v>
      </c>
      <c r="Q158" s="89"/>
    </row>
    <row r="159" s="90" customFormat="true" ht="25" hidden="false" customHeight="true" outlineLevel="0" collapsed="false">
      <c r="A159" s="80" t="n">
        <f aca="false">ROW()-4</f>
        <v>155</v>
      </c>
      <c r="B159" s="80" t="s">
        <v>338</v>
      </c>
      <c r="C159" s="81" t="n">
        <v>30</v>
      </c>
      <c r="D159" s="82" t="s">
        <v>339</v>
      </c>
      <c r="E159" s="83" t="n">
        <v>45556</v>
      </c>
      <c r="F159" s="83" t="n">
        <v>45646</v>
      </c>
      <c r="G159" s="84" t="n">
        <f aca="false">F159-E159+1</f>
        <v>91</v>
      </c>
      <c r="H159" s="85" t="s">
        <v>323</v>
      </c>
      <c r="I159" s="86" t="s">
        <v>324</v>
      </c>
      <c r="J159" s="87" t="n">
        <f aca="false">C159*10000*I159/360*G159</f>
        <v>1554.58333333333</v>
      </c>
      <c r="K159" s="86" t="s">
        <v>324</v>
      </c>
      <c r="L159" s="87" t="n">
        <f aca="false">C159*10000*K159/360*G159</f>
        <v>1554.58333333333</v>
      </c>
      <c r="M159" s="83" t="n">
        <v>45530</v>
      </c>
      <c r="N159" s="83" t="n">
        <v>46625</v>
      </c>
      <c r="O159" s="88" t="s">
        <v>23</v>
      </c>
      <c r="P159" s="80" t="s">
        <v>338</v>
      </c>
      <c r="Q159" s="89"/>
    </row>
    <row r="160" s="90" customFormat="true" ht="25" hidden="false" customHeight="true" outlineLevel="0" collapsed="false">
      <c r="A160" s="80" t="n">
        <f aca="false">ROW()-4</f>
        <v>156</v>
      </c>
      <c r="B160" s="80" t="s">
        <v>340</v>
      </c>
      <c r="C160" s="81" t="n">
        <v>30</v>
      </c>
      <c r="D160" s="82" t="s">
        <v>341</v>
      </c>
      <c r="E160" s="83" t="n">
        <v>45556</v>
      </c>
      <c r="F160" s="83" t="n">
        <v>45646</v>
      </c>
      <c r="G160" s="84" t="n">
        <f aca="false">F160-E160+1</f>
        <v>91</v>
      </c>
      <c r="H160" s="85" t="s">
        <v>323</v>
      </c>
      <c r="I160" s="86" t="s">
        <v>324</v>
      </c>
      <c r="J160" s="87" t="n">
        <f aca="false">C160*10000*I160/360*G160</f>
        <v>1554.58333333333</v>
      </c>
      <c r="K160" s="86" t="s">
        <v>324</v>
      </c>
      <c r="L160" s="87" t="n">
        <f aca="false">C160*10000*K160/360*G160</f>
        <v>1554.58333333333</v>
      </c>
      <c r="M160" s="83" t="n">
        <v>45546</v>
      </c>
      <c r="N160" s="83" t="n">
        <v>46641</v>
      </c>
      <c r="O160" s="88" t="s">
        <v>23</v>
      </c>
      <c r="P160" s="80" t="s">
        <v>340</v>
      </c>
      <c r="Q160" s="89"/>
    </row>
    <row r="161" s="103" customFormat="true" ht="25" hidden="false" customHeight="true" outlineLevel="0" collapsed="false">
      <c r="A161" s="91" t="n">
        <f aca="false">ROW()-4</f>
        <v>157</v>
      </c>
      <c r="B161" s="92" t="s">
        <v>342</v>
      </c>
      <c r="C161" s="93" t="n">
        <v>30</v>
      </c>
      <c r="D161" s="94" t="s">
        <v>343</v>
      </c>
      <c r="E161" s="95" t="n">
        <v>45559</v>
      </c>
      <c r="F161" s="95" t="n">
        <v>45646</v>
      </c>
      <c r="G161" s="96" t="n">
        <f aca="false">F161-E161+1</f>
        <v>88</v>
      </c>
      <c r="H161" s="97" t="s">
        <v>344</v>
      </c>
      <c r="I161" s="98" t="s">
        <v>324</v>
      </c>
      <c r="J161" s="99" t="n">
        <f aca="false">C161*10000*I161/360*G161</f>
        <v>1503.33333333333</v>
      </c>
      <c r="K161" s="98" t="s">
        <v>324</v>
      </c>
      <c r="L161" s="99" t="n">
        <f aca="false">C161*10000*K161/360*G161</f>
        <v>1503.33333333333</v>
      </c>
      <c r="M161" s="95" t="n">
        <v>45559</v>
      </c>
      <c r="N161" s="95" t="n">
        <v>46654</v>
      </c>
      <c r="O161" s="100" t="s">
        <v>23</v>
      </c>
      <c r="P161" s="101" t="s">
        <v>342</v>
      </c>
      <c r="Q161" s="102" t="s">
        <v>345</v>
      </c>
    </row>
    <row r="162" s="106" customFormat="true" ht="25" hidden="false" customHeight="true" outlineLevel="0" collapsed="false">
      <c r="A162" s="66" t="n">
        <f aca="false">ROW()-4</f>
        <v>158</v>
      </c>
      <c r="B162" s="66" t="s">
        <v>346</v>
      </c>
      <c r="C162" s="67" t="n">
        <v>30</v>
      </c>
      <c r="D162" s="68" t="s">
        <v>347</v>
      </c>
      <c r="E162" s="69" t="n">
        <v>45595</v>
      </c>
      <c r="F162" s="69" t="n">
        <v>45646</v>
      </c>
      <c r="G162" s="70" t="n">
        <f aca="false">F162-E162+1</f>
        <v>52</v>
      </c>
      <c r="H162" s="71" t="s">
        <v>348</v>
      </c>
      <c r="I162" s="104" t="n">
        <v>0.01925</v>
      </c>
      <c r="J162" s="73" t="n">
        <f aca="false">C162*10000*I162/360*G162</f>
        <v>834.166666666667</v>
      </c>
      <c r="K162" s="104" t="n">
        <v>0.01925</v>
      </c>
      <c r="L162" s="73" t="n">
        <f aca="false">C162*10000*K162/360*G162</f>
        <v>834.166666666667</v>
      </c>
      <c r="M162" s="69" t="n">
        <v>45595</v>
      </c>
      <c r="N162" s="69" t="n">
        <v>46690</v>
      </c>
      <c r="O162" s="74" t="s">
        <v>23</v>
      </c>
      <c r="P162" s="66" t="s">
        <v>346</v>
      </c>
      <c r="Q162" s="105" t="s">
        <v>349</v>
      </c>
    </row>
    <row r="163" s="106" customFormat="true" ht="25" hidden="false" customHeight="true" outlineLevel="0" collapsed="false">
      <c r="A163" s="66" t="n">
        <f aca="false">ROW()-4</f>
        <v>159</v>
      </c>
      <c r="B163" s="66" t="s">
        <v>28</v>
      </c>
      <c r="C163" s="67" t="n">
        <v>30</v>
      </c>
      <c r="D163" s="68" t="s">
        <v>350</v>
      </c>
      <c r="E163" s="69" t="n">
        <v>45595</v>
      </c>
      <c r="F163" s="69" t="n">
        <v>45646</v>
      </c>
      <c r="G163" s="70" t="n">
        <f aca="false">F163-E163+1</f>
        <v>52</v>
      </c>
      <c r="H163" s="71" t="s">
        <v>348</v>
      </c>
      <c r="I163" s="104" t="n">
        <v>0.01925</v>
      </c>
      <c r="J163" s="73" t="n">
        <f aca="false">C163*10000*I163/360*G163</f>
        <v>834.166666666667</v>
      </c>
      <c r="K163" s="104" t="n">
        <v>0.01925</v>
      </c>
      <c r="L163" s="73" t="n">
        <f aca="false">C163*10000*K163/360*G163</f>
        <v>834.166666666667</v>
      </c>
      <c r="M163" s="69" t="n">
        <v>45595</v>
      </c>
      <c r="N163" s="69" t="n">
        <v>46690</v>
      </c>
      <c r="O163" s="74" t="s">
        <v>23</v>
      </c>
      <c r="P163" s="107" t="s">
        <v>28</v>
      </c>
      <c r="Q163" s="105" t="s">
        <v>349</v>
      </c>
    </row>
    <row r="164" s="106" customFormat="true" ht="25" hidden="false" customHeight="true" outlineLevel="0" collapsed="false">
      <c r="A164" s="66" t="n">
        <f aca="false">ROW()-4</f>
        <v>160</v>
      </c>
      <c r="B164" s="66" t="s">
        <v>351</v>
      </c>
      <c r="C164" s="67" t="n">
        <v>30</v>
      </c>
      <c r="D164" s="68" t="s">
        <v>352</v>
      </c>
      <c r="E164" s="69" t="n">
        <v>45604</v>
      </c>
      <c r="F164" s="69" t="n">
        <v>45646</v>
      </c>
      <c r="G164" s="70" t="n">
        <f aca="false">F164-E164+1</f>
        <v>43</v>
      </c>
      <c r="H164" s="71" t="s">
        <v>348</v>
      </c>
      <c r="I164" s="104" t="n">
        <v>0.01925</v>
      </c>
      <c r="J164" s="73" t="n">
        <f aca="false">C164*10000*I164/360*G164</f>
        <v>689.791666666667</v>
      </c>
      <c r="K164" s="104" t="n">
        <v>0.01925</v>
      </c>
      <c r="L164" s="73" t="n">
        <f aca="false">C164*10000*K164/360*G164</f>
        <v>689.791666666667</v>
      </c>
      <c r="M164" s="69" t="n">
        <v>45604</v>
      </c>
      <c r="N164" s="69" t="n">
        <v>46699</v>
      </c>
      <c r="O164" s="74" t="s">
        <v>23</v>
      </c>
      <c r="P164" s="107" t="s">
        <v>351</v>
      </c>
      <c r="Q164" s="105" t="s">
        <v>349</v>
      </c>
    </row>
    <row r="165" s="106" customFormat="true" ht="25" hidden="false" customHeight="true" outlineLevel="0" collapsed="false">
      <c r="A165" s="66" t="n">
        <f aca="false">ROW()-4</f>
        <v>161</v>
      </c>
      <c r="B165" s="66" t="s">
        <v>353</v>
      </c>
      <c r="C165" s="67" t="n">
        <v>30</v>
      </c>
      <c r="D165" s="68" t="s">
        <v>354</v>
      </c>
      <c r="E165" s="69" t="n">
        <v>45638</v>
      </c>
      <c r="F165" s="69" t="n">
        <v>45646</v>
      </c>
      <c r="G165" s="70" t="n">
        <f aca="false">F165-E165+1</f>
        <v>9</v>
      </c>
      <c r="H165" s="71" t="s">
        <v>348</v>
      </c>
      <c r="I165" s="104" t="n">
        <v>0.01925</v>
      </c>
      <c r="J165" s="73" t="n">
        <f aca="false">C165*10000*I165/360*G165</f>
        <v>144.375</v>
      </c>
      <c r="K165" s="104" t="n">
        <v>0.01925</v>
      </c>
      <c r="L165" s="73" t="n">
        <f aca="false">C165*10000*K165/360*G165</f>
        <v>144.375</v>
      </c>
      <c r="M165" s="69" t="n">
        <v>45638</v>
      </c>
      <c r="N165" s="69" t="n">
        <v>46733</v>
      </c>
      <c r="O165" s="74" t="s">
        <v>23</v>
      </c>
      <c r="P165" s="107" t="s">
        <v>353</v>
      </c>
      <c r="Q165" s="105" t="s">
        <v>349</v>
      </c>
    </row>
    <row r="166" s="106" customFormat="true" ht="25" hidden="false" customHeight="true" outlineLevel="0" collapsed="false">
      <c r="A166" s="66" t="n">
        <f aca="false">ROW()-4</f>
        <v>162</v>
      </c>
      <c r="B166" s="66" t="s">
        <v>355</v>
      </c>
      <c r="C166" s="67" t="n">
        <v>30</v>
      </c>
      <c r="D166" s="68" t="s">
        <v>356</v>
      </c>
      <c r="E166" s="69" t="n">
        <v>45633</v>
      </c>
      <c r="F166" s="69" t="n">
        <v>45646</v>
      </c>
      <c r="G166" s="70" t="n">
        <f aca="false">F166-E166+1</f>
        <v>14</v>
      </c>
      <c r="H166" s="71" t="s">
        <v>348</v>
      </c>
      <c r="I166" s="104" t="n">
        <v>0.01925</v>
      </c>
      <c r="J166" s="73" t="n">
        <f aca="false">C166*10000*I166/360*G166</f>
        <v>224.583333333333</v>
      </c>
      <c r="K166" s="104" t="n">
        <v>0.01925</v>
      </c>
      <c r="L166" s="73" t="n">
        <f aca="false">C166*10000*K166/360*G166</f>
        <v>224.583333333333</v>
      </c>
      <c r="M166" s="69" t="n">
        <v>45633</v>
      </c>
      <c r="N166" s="69" t="n">
        <v>46728</v>
      </c>
      <c r="O166" s="74" t="s">
        <v>23</v>
      </c>
      <c r="P166" s="66" t="s">
        <v>355</v>
      </c>
      <c r="Q166" s="105" t="s">
        <v>349</v>
      </c>
    </row>
    <row r="167" s="59" customFormat="true" ht="25" hidden="false" customHeight="true" outlineLevel="0" collapsed="false">
      <c r="A167" s="47"/>
      <c r="B167" s="47" t="s">
        <v>357</v>
      </c>
      <c r="C167" s="48" t="n">
        <f aca="false">SUM(C5:C166)</f>
        <v>3599</v>
      </c>
      <c r="D167" s="49"/>
      <c r="E167" s="62"/>
      <c r="F167" s="108"/>
      <c r="G167" s="51"/>
      <c r="H167" s="51"/>
      <c r="I167" s="51"/>
      <c r="J167" s="54" t="n">
        <f aca="false">SUM(J5:J166)</f>
        <v>248933</v>
      </c>
      <c r="K167" s="51"/>
      <c r="L167" s="54" t="n">
        <f aca="false">SUM(L5:L166)</f>
        <v>179321.263888889</v>
      </c>
      <c r="M167" s="54"/>
      <c r="N167" s="109"/>
      <c r="O167" s="110"/>
      <c r="P167" s="109"/>
      <c r="Q167" s="58"/>
    </row>
    <row r="182" customFormat="false" ht="17.4" hidden="false" customHeight="false" outlineLevel="0" collapsed="false">
      <c r="F182" s="2" t="s">
        <v>358</v>
      </c>
    </row>
  </sheetData>
  <autoFilter ref="A4:Q167"/>
  <mergeCells count="4">
    <mergeCell ref="A1:D1"/>
    <mergeCell ref="A2:Q2"/>
    <mergeCell ref="A3:J3"/>
    <mergeCell ref="K3:Q3"/>
  </mergeCells>
  <printOptions headings="false" gridLines="false" gridLinesSet="true" horizontalCentered="false" verticalCentered="false"/>
  <pageMargins left="0.196527777777778" right="0.196527777777778" top="0.472222222222222" bottom="0.55069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11" width="10.37"/>
    <col collapsed="false" customWidth="true" hidden="false" outlineLevel="0" max="3" min="3" style="111" width="11.36"/>
    <col collapsed="false" customWidth="true" hidden="false" outlineLevel="0" max="4" min="4" style="0" width="34.25"/>
    <col collapsed="false" customWidth="true" hidden="false" outlineLevel="0" max="5" min="5" style="0" width="12.24"/>
    <col collapsed="false" customWidth="true" hidden="false" outlineLevel="0" max="6" min="6" style="0" width="11.74"/>
    <col collapsed="false" customWidth="true" hidden="false" outlineLevel="0" max="7" min="7" style="111" width="5.87"/>
    <col collapsed="false" customWidth="true" hidden="false" outlineLevel="0" max="8" min="8" style="0" width="28.22"/>
    <col collapsed="false" customWidth="true" hidden="false" outlineLevel="0" max="9" min="9" style="0" width="9.36"/>
    <col collapsed="false" customWidth="true" hidden="false" outlineLevel="0" max="10" min="10" style="112" width="13.07"/>
    <col collapsed="false" customWidth="true" hidden="false" outlineLevel="0" max="11" min="11" style="0" width="13.12"/>
    <col collapsed="false" customWidth="true" hidden="false" outlineLevel="0" max="12" min="12" style="112" width="12.75"/>
    <col collapsed="false" customWidth="true" hidden="false" outlineLevel="0" max="13" min="13" style="111" width="11.24"/>
    <col collapsed="false" customWidth="true" hidden="false" outlineLevel="0" max="14" min="14" style="111" width="12.24"/>
    <col collapsed="false" customWidth="true" hidden="false" outlineLevel="0" max="15" min="15" style="0" width="11.62"/>
    <col collapsed="false" customWidth="true" hidden="false" outlineLevel="0" max="16" min="16" style="0" width="8.62"/>
    <col collapsed="false" customWidth="true" hidden="false" outlineLevel="0" max="17" min="17" style="0" width="6.31"/>
  </cols>
  <sheetData>
    <row r="1" customFormat="false" ht="15.6" hidden="false" customHeight="true" outlineLevel="0" collapsed="false">
      <c r="A1" s="8"/>
      <c r="B1" s="8"/>
      <c r="C1" s="8"/>
      <c r="D1" s="8"/>
      <c r="E1" s="2"/>
      <c r="F1" s="2"/>
      <c r="G1" s="1"/>
      <c r="H1" s="2"/>
      <c r="I1" s="1"/>
      <c r="J1" s="3"/>
      <c r="K1" s="1"/>
      <c r="L1" s="3"/>
      <c r="M1" s="5"/>
      <c r="N1" s="1"/>
      <c r="O1" s="2"/>
      <c r="P1" s="2"/>
      <c r="Q1" s="2"/>
    </row>
    <row r="2" customFormat="false" ht="29.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7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2</v>
      </c>
      <c r="L3" s="10"/>
      <c r="M3" s="10"/>
      <c r="N3" s="10"/>
      <c r="O3" s="10"/>
      <c r="P3" s="10"/>
      <c r="Q3" s="10"/>
    </row>
    <row r="4" customFormat="false" ht="46.8" hidden="false" customHeight="false" outlineLevel="0" collapsed="false">
      <c r="A4" s="11" t="s">
        <v>3</v>
      </c>
      <c r="B4" s="11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1" t="s">
        <v>16</v>
      </c>
      <c r="O4" s="12" t="s">
        <v>17</v>
      </c>
      <c r="P4" s="11" t="s">
        <v>18</v>
      </c>
      <c r="Q4" s="12" t="s">
        <v>19</v>
      </c>
      <c r="R4" s="113"/>
      <c r="S4" s="113"/>
    </row>
    <row r="5" s="125" customFormat="true" ht="22" hidden="false" customHeight="true" outlineLevel="0" collapsed="false">
      <c r="A5" s="66" t="n">
        <f aca="false">ROW()-4</f>
        <v>1</v>
      </c>
      <c r="B5" s="66" t="s">
        <v>359</v>
      </c>
      <c r="C5" s="114" t="n">
        <v>20</v>
      </c>
      <c r="D5" s="115" t="s">
        <v>360</v>
      </c>
      <c r="E5" s="116" t="n">
        <v>45556</v>
      </c>
      <c r="F5" s="69" t="n">
        <v>45605</v>
      </c>
      <c r="G5" s="117" t="n">
        <f aca="false">F5-E5+1</f>
        <v>50</v>
      </c>
      <c r="H5" s="118" t="s">
        <v>361</v>
      </c>
      <c r="I5" s="119" t="n">
        <v>0.02975</v>
      </c>
      <c r="J5" s="73" t="n">
        <f aca="false">C5*10000*I5/360*G5</f>
        <v>826.388888888889</v>
      </c>
      <c r="K5" s="120" t="n">
        <f aca="false">S5-I5</f>
        <v>0.02975</v>
      </c>
      <c r="L5" s="73" t="n">
        <f aca="false">C5*10000*K5/360*G5</f>
        <v>826.388888888889</v>
      </c>
      <c r="M5" s="116" t="n">
        <v>45239</v>
      </c>
      <c r="N5" s="116" t="n">
        <v>45605</v>
      </c>
      <c r="O5" s="121" t="s">
        <v>23</v>
      </c>
      <c r="P5" s="66" t="s">
        <v>359</v>
      </c>
      <c r="Q5" s="122"/>
      <c r="R5" s="123" t="s">
        <v>362</v>
      </c>
      <c r="S5" s="124" t="n">
        <v>0.0595</v>
      </c>
    </row>
    <row r="6" customFormat="false" ht="22" hidden="false" customHeight="true" outlineLevel="0" collapsed="false">
      <c r="A6" s="47" t="n">
        <f aca="false">ROW()-4</f>
        <v>2</v>
      </c>
      <c r="B6" s="47" t="s">
        <v>363</v>
      </c>
      <c r="C6" s="126" t="n">
        <v>20</v>
      </c>
      <c r="D6" s="127" t="s">
        <v>364</v>
      </c>
      <c r="E6" s="128" t="n">
        <v>45556</v>
      </c>
      <c r="F6" s="50" t="n">
        <v>45646</v>
      </c>
      <c r="G6" s="108" t="n">
        <f aca="false">F6-E6+1</f>
        <v>91</v>
      </c>
      <c r="H6" s="129" t="s">
        <v>365</v>
      </c>
      <c r="I6" s="53" t="n">
        <v>0.0345</v>
      </c>
      <c r="J6" s="54" t="n">
        <f aca="false">C6*10000*I6/360*G6</f>
        <v>1744.16666666667</v>
      </c>
      <c r="K6" s="53" t="n">
        <f aca="false">S6-I6</f>
        <v>0.0215</v>
      </c>
      <c r="L6" s="54" t="n">
        <f aca="false">C6*10000*K6/360*G6</f>
        <v>1086.94444444444</v>
      </c>
      <c r="M6" s="130" t="n">
        <v>45015</v>
      </c>
      <c r="N6" s="130" t="n">
        <v>45746</v>
      </c>
      <c r="O6" s="131" t="s">
        <v>23</v>
      </c>
      <c r="P6" s="47" t="s">
        <v>363</v>
      </c>
      <c r="Q6" s="113"/>
      <c r="R6" s="132" t="s">
        <v>366</v>
      </c>
      <c r="S6" s="133" t="n">
        <v>0.056</v>
      </c>
    </row>
    <row r="7" customFormat="false" ht="22" hidden="false" customHeight="true" outlineLevel="0" collapsed="false">
      <c r="A7" s="47" t="n">
        <f aca="false">ROW()-4</f>
        <v>3</v>
      </c>
      <c r="B7" s="47" t="s">
        <v>367</v>
      </c>
      <c r="C7" s="126" t="n">
        <v>20</v>
      </c>
      <c r="D7" s="127" t="s">
        <v>368</v>
      </c>
      <c r="E7" s="128" t="n">
        <v>45556</v>
      </c>
      <c r="F7" s="50" t="n">
        <v>45646</v>
      </c>
      <c r="G7" s="108" t="n">
        <f aca="false">F7-E7+1</f>
        <v>91</v>
      </c>
      <c r="H7" s="129" t="s">
        <v>369</v>
      </c>
      <c r="I7" s="53" t="n">
        <v>0.0307</v>
      </c>
      <c r="J7" s="54" t="n">
        <f aca="false">C7*10000*I7/360*G7</f>
        <v>1552.05555555556</v>
      </c>
      <c r="K7" s="53" t="n">
        <f aca="false">S7-I7</f>
        <v>0.0215</v>
      </c>
      <c r="L7" s="54" t="n">
        <f aca="false">C7*10000*K7/360*G7</f>
        <v>1086.94444444444</v>
      </c>
      <c r="M7" s="130" t="n">
        <v>45016</v>
      </c>
      <c r="N7" s="130" t="n">
        <v>45747</v>
      </c>
      <c r="O7" s="131" t="s">
        <v>23</v>
      </c>
      <c r="P7" s="47" t="s">
        <v>367</v>
      </c>
      <c r="Q7" s="113"/>
      <c r="R7" s="132" t="s">
        <v>366</v>
      </c>
      <c r="S7" s="133" t="n">
        <v>0.0522</v>
      </c>
    </row>
    <row r="8" customFormat="false" ht="25" hidden="false" customHeight="true" outlineLevel="0" collapsed="false">
      <c r="A8" s="47" t="n">
        <f aca="false">ROW()-4</f>
        <v>4</v>
      </c>
      <c r="B8" s="47" t="s">
        <v>370</v>
      </c>
      <c r="C8" s="126" t="n">
        <v>20</v>
      </c>
      <c r="D8" s="127" t="s">
        <v>371</v>
      </c>
      <c r="E8" s="128" t="n">
        <v>45556</v>
      </c>
      <c r="F8" s="50" t="n">
        <v>45646</v>
      </c>
      <c r="G8" s="108" t="n">
        <v>91</v>
      </c>
      <c r="H8" s="129" t="s">
        <v>372</v>
      </c>
      <c r="I8" s="53" t="n">
        <v>0.0285</v>
      </c>
      <c r="J8" s="54" t="n">
        <f aca="false">C8*10000*I8/360*G8</f>
        <v>1440.83333333333</v>
      </c>
      <c r="K8" s="53" t="n">
        <f aca="false">S8-I8</f>
        <v>0.0215</v>
      </c>
      <c r="L8" s="54" t="n">
        <f aca="false">C8*10000*K8/360*G8</f>
        <v>1086.94444444444</v>
      </c>
      <c r="M8" s="130" t="n">
        <v>45028</v>
      </c>
      <c r="N8" s="130" t="n">
        <v>45759</v>
      </c>
      <c r="O8" s="131" t="s">
        <v>23</v>
      </c>
      <c r="P8" s="47" t="s">
        <v>370</v>
      </c>
      <c r="Q8" s="113"/>
      <c r="R8" s="132" t="s">
        <v>362</v>
      </c>
      <c r="S8" s="133" t="n">
        <v>0.05</v>
      </c>
    </row>
    <row r="9" s="134" customFormat="true" ht="22" hidden="false" customHeight="true" outlineLevel="0" collapsed="false">
      <c r="A9" s="47" t="n">
        <f aca="false">ROW()-4</f>
        <v>5</v>
      </c>
      <c r="B9" s="47" t="s">
        <v>373</v>
      </c>
      <c r="C9" s="126" t="n">
        <v>20</v>
      </c>
      <c r="D9" s="127" t="s">
        <v>374</v>
      </c>
      <c r="E9" s="128" t="n">
        <v>45556</v>
      </c>
      <c r="F9" s="50" t="n">
        <v>45646</v>
      </c>
      <c r="G9" s="108" t="n">
        <f aca="false">F9-E9+1</f>
        <v>91</v>
      </c>
      <c r="H9" s="129" t="s">
        <v>375</v>
      </c>
      <c r="I9" s="53" t="n">
        <v>0.04</v>
      </c>
      <c r="J9" s="54" t="n">
        <f aca="false">C9*10000*I9/360*G9</f>
        <v>2022.22222222222</v>
      </c>
      <c r="K9" s="53" t="n">
        <f aca="false">S9-I9</f>
        <v>0.0215</v>
      </c>
      <c r="L9" s="54" t="n">
        <f aca="false">C9*10000*K9/360*G9</f>
        <v>1086.94444444444</v>
      </c>
      <c r="M9" s="130" t="n">
        <v>45086</v>
      </c>
      <c r="N9" s="130" t="n">
        <v>45817</v>
      </c>
      <c r="O9" s="131" t="s">
        <v>23</v>
      </c>
      <c r="P9" s="47" t="s">
        <v>373</v>
      </c>
      <c r="R9" s="132" t="s">
        <v>376</v>
      </c>
      <c r="S9" s="133" t="n">
        <v>0.0615</v>
      </c>
    </row>
    <row r="10" s="134" customFormat="true" ht="22" hidden="false" customHeight="true" outlineLevel="0" collapsed="false">
      <c r="A10" s="47" t="n">
        <f aca="false">ROW()-4</f>
        <v>6</v>
      </c>
      <c r="B10" s="80" t="s">
        <v>377</v>
      </c>
      <c r="C10" s="135" t="n">
        <v>15.5</v>
      </c>
      <c r="D10" s="127" t="s">
        <v>378</v>
      </c>
      <c r="E10" s="128" t="n">
        <v>45556</v>
      </c>
      <c r="F10" s="50" t="n">
        <v>45646</v>
      </c>
      <c r="G10" s="108" t="n">
        <f aca="false">F10-E10+1</f>
        <v>91</v>
      </c>
      <c r="H10" s="136" t="s">
        <v>379</v>
      </c>
      <c r="I10" s="137" t="n">
        <v>0.04</v>
      </c>
      <c r="J10" s="54" t="n">
        <f aca="false">C10*10000*I10/360*G10</f>
        <v>1567.22222222222</v>
      </c>
      <c r="K10" s="53" t="n">
        <f aca="false">S10-I10</f>
        <v>0.0205</v>
      </c>
      <c r="L10" s="54" t="n">
        <f aca="false">C10*10000*K10/360*G10</f>
        <v>803.201388888889</v>
      </c>
      <c r="M10" s="130" t="n">
        <v>45119</v>
      </c>
      <c r="N10" s="130" t="n">
        <v>45850</v>
      </c>
      <c r="O10" s="131" t="s">
        <v>23</v>
      </c>
      <c r="P10" s="47" t="s">
        <v>377</v>
      </c>
      <c r="Q10" s="113"/>
      <c r="R10" s="132" t="s">
        <v>366</v>
      </c>
      <c r="S10" s="133" t="n">
        <v>0.0605</v>
      </c>
    </row>
    <row r="11" s="134" customFormat="true" ht="22" hidden="false" customHeight="true" outlineLevel="0" collapsed="false">
      <c r="A11" s="47" t="n">
        <f aca="false">ROW()-4</f>
        <v>7</v>
      </c>
      <c r="B11" s="80" t="s">
        <v>380</v>
      </c>
      <c r="C11" s="135" t="n">
        <v>15</v>
      </c>
      <c r="D11" s="127" t="s">
        <v>381</v>
      </c>
      <c r="E11" s="128" t="n">
        <v>45556</v>
      </c>
      <c r="F11" s="50" t="n">
        <v>45646</v>
      </c>
      <c r="G11" s="108" t="n">
        <f aca="false">F11-E11+1</f>
        <v>91</v>
      </c>
      <c r="H11" s="136" t="s">
        <v>382</v>
      </c>
      <c r="I11" s="137" t="n">
        <v>0.04</v>
      </c>
      <c r="J11" s="54" t="n">
        <f aca="false">C11*10000*I11/360*G11</f>
        <v>1516.66666666667</v>
      </c>
      <c r="K11" s="53" t="n">
        <f aca="false">S11-I11</f>
        <v>0.0195</v>
      </c>
      <c r="L11" s="54" t="n">
        <f aca="false">C11*10000*K11/360*G11</f>
        <v>739.375</v>
      </c>
      <c r="M11" s="130" t="n">
        <v>45162</v>
      </c>
      <c r="N11" s="130" t="n">
        <v>45893</v>
      </c>
      <c r="O11" s="131" t="s">
        <v>23</v>
      </c>
      <c r="P11" s="47" t="s">
        <v>380</v>
      </c>
      <c r="Q11" s="113"/>
      <c r="R11" s="132" t="s">
        <v>366</v>
      </c>
      <c r="S11" s="133" t="n">
        <v>0.0595</v>
      </c>
    </row>
    <row r="12" s="134" customFormat="true" ht="22" hidden="false" customHeight="true" outlineLevel="0" collapsed="false">
      <c r="A12" s="47" t="n">
        <f aca="false">ROW()-4</f>
        <v>8</v>
      </c>
      <c r="B12" s="47" t="s">
        <v>383</v>
      </c>
      <c r="C12" s="138" t="n">
        <v>17.4</v>
      </c>
      <c r="D12" s="127" t="s">
        <v>384</v>
      </c>
      <c r="E12" s="128" t="n">
        <v>45556</v>
      </c>
      <c r="F12" s="50" t="n">
        <v>45646</v>
      </c>
      <c r="G12" s="108" t="n">
        <f aca="false">F12-E12+1</f>
        <v>91</v>
      </c>
      <c r="H12" s="129" t="s">
        <v>385</v>
      </c>
      <c r="I12" s="53" t="n">
        <v>0.04</v>
      </c>
      <c r="J12" s="54" t="n">
        <f aca="false">C12*10000*I12/360*G12</f>
        <v>1759.33333333333</v>
      </c>
      <c r="K12" s="53" t="n">
        <f aca="false">S12-I12</f>
        <v>0.0195</v>
      </c>
      <c r="L12" s="54" t="n">
        <f aca="false">C12*10000*K12/360*G12</f>
        <v>857.675</v>
      </c>
      <c r="M12" s="130" t="n">
        <v>45180</v>
      </c>
      <c r="N12" s="130" t="n">
        <v>45911</v>
      </c>
      <c r="O12" s="131" t="s">
        <v>23</v>
      </c>
      <c r="P12" s="47" t="s">
        <v>383</v>
      </c>
      <c r="Q12" s="139"/>
      <c r="R12" s="132" t="s">
        <v>376</v>
      </c>
      <c r="S12" s="133" t="n">
        <v>0.0595</v>
      </c>
    </row>
    <row r="13" s="134" customFormat="true" ht="22" hidden="false" customHeight="true" outlineLevel="0" collapsed="false">
      <c r="A13" s="47" t="n">
        <f aca="false">ROW()-4</f>
        <v>9</v>
      </c>
      <c r="B13" s="47" t="s">
        <v>386</v>
      </c>
      <c r="C13" s="138" t="n">
        <v>20</v>
      </c>
      <c r="D13" s="127" t="s">
        <v>387</v>
      </c>
      <c r="E13" s="128" t="n">
        <v>45556</v>
      </c>
      <c r="F13" s="50" t="n">
        <v>45646</v>
      </c>
      <c r="G13" s="108" t="n">
        <f aca="false">F13-E13+1</f>
        <v>91</v>
      </c>
      <c r="H13" s="129" t="s">
        <v>385</v>
      </c>
      <c r="I13" s="53" t="n">
        <v>0.04</v>
      </c>
      <c r="J13" s="54" t="n">
        <f aca="false">C13*10000*I13/360*G13</f>
        <v>2022.22222222222</v>
      </c>
      <c r="K13" s="53" t="n">
        <f aca="false">S13-I13</f>
        <v>0.0195</v>
      </c>
      <c r="L13" s="54" t="n">
        <f aca="false">C13*10000*K13/360*G13</f>
        <v>985.833333333334</v>
      </c>
      <c r="M13" s="130" t="n">
        <v>45187</v>
      </c>
      <c r="N13" s="130" t="n">
        <v>45918</v>
      </c>
      <c r="O13" s="131" t="s">
        <v>23</v>
      </c>
      <c r="P13" s="47" t="s">
        <v>386</v>
      </c>
      <c r="Q13" s="139"/>
      <c r="R13" s="132" t="s">
        <v>388</v>
      </c>
      <c r="S13" s="133" t="n">
        <v>0.0595</v>
      </c>
    </row>
    <row r="14" s="134" customFormat="true" ht="22" hidden="false" customHeight="true" outlineLevel="0" collapsed="false">
      <c r="A14" s="47" t="n">
        <f aca="false">ROW()-4</f>
        <v>10</v>
      </c>
      <c r="B14" s="47" t="s">
        <v>389</v>
      </c>
      <c r="C14" s="138" t="n">
        <v>20</v>
      </c>
      <c r="D14" s="127" t="s">
        <v>390</v>
      </c>
      <c r="E14" s="128" t="n">
        <v>45556</v>
      </c>
      <c r="F14" s="50" t="n">
        <v>45646</v>
      </c>
      <c r="G14" s="108" t="n">
        <f aca="false">F14-E14+1</f>
        <v>91</v>
      </c>
      <c r="H14" s="129" t="s">
        <v>391</v>
      </c>
      <c r="I14" s="53" t="n">
        <v>0.0305</v>
      </c>
      <c r="J14" s="54" t="n">
        <f aca="false">C14*10000*I14/360*G14</f>
        <v>1541.94444444444</v>
      </c>
      <c r="K14" s="53" t="n">
        <f aca="false">S14-I14</f>
        <v>0.0195</v>
      </c>
      <c r="L14" s="54" t="n">
        <f aca="false">C14*10000*K14/360*G14</f>
        <v>985.833333333334</v>
      </c>
      <c r="M14" s="130" t="n">
        <v>45195</v>
      </c>
      <c r="N14" s="130" t="n">
        <v>45926</v>
      </c>
      <c r="O14" s="131" t="s">
        <v>23</v>
      </c>
      <c r="P14" s="47" t="s">
        <v>389</v>
      </c>
      <c r="Q14" s="139"/>
      <c r="R14" s="132" t="s">
        <v>366</v>
      </c>
      <c r="S14" s="133" t="n">
        <v>0.05</v>
      </c>
    </row>
    <row r="15" s="134" customFormat="true" ht="22" hidden="false" customHeight="true" outlineLevel="0" collapsed="false">
      <c r="A15" s="47" t="n">
        <f aca="false">ROW()-4</f>
        <v>11</v>
      </c>
      <c r="B15" s="47" t="s">
        <v>392</v>
      </c>
      <c r="C15" s="138" t="n">
        <v>11</v>
      </c>
      <c r="D15" s="127" t="s">
        <v>393</v>
      </c>
      <c r="E15" s="128" t="n">
        <v>45556</v>
      </c>
      <c r="F15" s="50" t="n">
        <v>45646</v>
      </c>
      <c r="G15" s="108" t="n">
        <f aca="false">F15-E15+1</f>
        <v>91</v>
      </c>
      <c r="H15" s="129" t="s">
        <v>385</v>
      </c>
      <c r="I15" s="53" t="n">
        <v>0.04</v>
      </c>
      <c r="J15" s="54" t="n">
        <f aca="false">C15*10000*I15/360*G15</f>
        <v>1112.22222222222</v>
      </c>
      <c r="K15" s="53" t="n">
        <f aca="false">S15-I15</f>
        <v>0.0195</v>
      </c>
      <c r="L15" s="54" t="n">
        <f aca="false">C15*10000*K15/360*G15</f>
        <v>542.208333333334</v>
      </c>
      <c r="M15" s="130" t="n">
        <v>45195</v>
      </c>
      <c r="N15" s="130" t="n">
        <v>45926</v>
      </c>
      <c r="O15" s="131" t="s">
        <v>23</v>
      </c>
      <c r="P15" s="47" t="s">
        <v>392</v>
      </c>
      <c r="Q15" s="139"/>
      <c r="R15" s="132" t="s">
        <v>376</v>
      </c>
      <c r="S15" s="133" t="n">
        <v>0.0595</v>
      </c>
    </row>
    <row r="16" s="134" customFormat="true" ht="22" hidden="false" customHeight="true" outlineLevel="0" collapsed="false">
      <c r="A16" s="47" t="n">
        <f aca="false">ROW()-4</f>
        <v>12</v>
      </c>
      <c r="B16" s="47" t="s">
        <v>394</v>
      </c>
      <c r="C16" s="138" t="n">
        <v>16.5</v>
      </c>
      <c r="D16" s="127" t="s">
        <v>395</v>
      </c>
      <c r="E16" s="128" t="n">
        <v>45556</v>
      </c>
      <c r="F16" s="50" t="n">
        <v>45646</v>
      </c>
      <c r="G16" s="108" t="n">
        <f aca="false">F16-E16+1</f>
        <v>91</v>
      </c>
      <c r="H16" s="129" t="s">
        <v>385</v>
      </c>
      <c r="I16" s="53" t="n">
        <v>0.04</v>
      </c>
      <c r="J16" s="54" t="n">
        <f aca="false">C16*10000*I16/360*G16</f>
        <v>1668.33333333333</v>
      </c>
      <c r="K16" s="53" t="n">
        <f aca="false">S16-I16</f>
        <v>0.0195</v>
      </c>
      <c r="L16" s="54" t="n">
        <f aca="false">C16*10000*K16/360*G16</f>
        <v>813.3125</v>
      </c>
      <c r="M16" s="130" t="n">
        <v>45196</v>
      </c>
      <c r="N16" s="130" t="n">
        <v>45927</v>
      </c>
      <c r="O16" s="131" t="s">
        <v>23</v>
      </c>
      <c r="P16" s="47" t="s">
        <v>394</v>
      </c>
      <c r="Q16" s="139"/>
      <c r="R16" s="132" t="s">
        <v>388</v>
      </c>
      <c r="S16" s="133" t="n">
        <v>0.0595</v>
      </c>
    </row>
    <row r="17" s="134" customFormat="true" ht="22" hidden="false" customHeight="true" outlineLevel="0" collapsed="false">
      <c r="A17" s="47" t="n">
        <f aca="false">ROW()-4</f>
        <v>13</v>
      </c>
      <c r="B17" s="47" t="s">
        <v>396</v>
      </c>
      <c r="C17" s="138" t="n">
        <v>30</v>
      </c>
      <c r="D17" s="127" t="s">
        <v>397</v>
      </c>
      <c r="E17" s="128" t="n">
        <v>45556</v>
      </c>
      <c r="F17" s="50" t="n">
        <v>45646</v>
      </c>
      <c r="G17" s="108" t="n">
        <f aca="false">F17-E17+1</f>
        <v>91</v>
      </c>
      <c r="H17" s="129" t="s">
        <v>398</v>
      </c>
      <c r="I17" s="140" t="n">
        <v>0.02625</v>
      </c>
      <c r="J17" s="54" t="n">
        <f aca="false">C17*10000*I17/360*G17</f>
        <v>1990.625</v>
      </c>
      <c r="K17" s="53" t="n">
        <f aca="false">S17-I17</f>
        <v>0.02625</v>
      </c>
      <c r="L17" s="54" t="n">
        <f aca="false">C17*10000*K17/360*G17</f>
        <v>1990.625</v>
      </c>
      <c r="M17" s="130" t="n">
        <v>45216</v>
      </c>
      <c r="N17" s="130" t="n">
        <v>45947</v>
      </c>
      <c r="O17" s="131" t="s">
        <v>23</v>
      </c>
      <c r="P17" s="47" t="s">
        <v>396</v>
      </c>
      <c r="Q17" s="139"/>
      <c r="R17" s="132" t="s">
        <v>366</v>
      </c>
      <c r="S17" s="133" t="n">
        <v>0.0525</v>
      </c>
    </row>
    <row r="18" s="134" customFormat="true" ht="22" hidden="false" customHeight="true" outlineLevel="0" collapsed="false">
      <c r="A18" s="47" t="n">
        <f aca="false">ROW()-4</f>
        <v>14</v>
      </c>
      <c r="B18" s="47" t="s">
        <v>399</v>
      </c>
      <c r="C18" s="138" t="n">
        <v>30</v>
      </c>
      <c r="D18" s="127" t="s">
        <v>400</v>
      </c>
      <c r="E18" s="128" t="n">
        <v>45556</v>
      </c>
      <c r="F18" s="50" t="n">
        <v>45646</v>
      </c>
      <c r="G18" s="108" t="n">
        <f aca="false">F18-E18+1</f>
        <v>91</v>
      </c>
      <c r="H18" s="129" t="s">
        <v>391</v>
      </c>
      <c r="I18" s="140" t="n">
        <v>0.025</v>
      </c>
      <c r="J18" s="54" t="n">
        <f aca="false">C18*10000*I18/360*G18</f>
        <v>1895.83333333333</v>
      </c>
      <c r="K18" s="53" t="n">
        <f aca="false">S18-I18</f>
        <v>0.025</v>
      </c>
      <c r="L18" s="54" t="n">
        <f aca="false">C18*10000*K18/360*G18</f>
        <v>1895.83333333333</v>
      </c>
      <c r="M18" s="130" t="n">
        <v>45238</v>
      </c>
      <c r="N18" s="130" t="n">
        <v>45969</v>
      </c>
      <c r="O18" s="131" t="s">
        <v>23</v>
      </c>
      <c r="P18" s="47" t="s">
        <v>399</v>
      </c>
      <c r="Q18" s="139"/>
      <c r="R18" s="132" t="s">
        <v>362</v>
      </c>
      <c r="S18" s="133" t="n">
        <v>0.05</v>
      </c>
    </row>
    <row r="19" s="134" customFormat="true" ht="22" hidden="false" customHeight="true" outlineLevel="0" collapsed="false">
      <c r="A19" s="47" t="n">
        <f aca="false">ROW()-4</f>
        <v>15</v>
      </c>
      <c r="B19" s="47" t="s">
        <v>401</v>
      </c>
      <c r="C19" s="138" t="n">
        <v>15</v>
      </c>
      <c r="D19" s="127" t="s">
        <v>402</v>
      </c>
      <c r="E19" s="128" t="n">
        <v>45556</v>
      </c>
      <c r="F19" s="50" t="n">
        <v>45646</v>
      </c>
      <c r="G19" s="108" t="n">
        <f aca="false">F19-E19+1</f>
        <v>91</v>
      </c>
      <c r="H19" s="129" t="s">
        <v>403</v>
      </c>
      <c r="I19" s="140" t="n">
        <v>0.028</v>
      </c>
      <c r="J19" s="54" t="n">
        <f aca="false">C19*10000*I19/360*G19</f>
        <v>1061.66666666667</v>
      </c>
      <c r="K19" s="53" t="n">
        <f aca="false">S19-I19</f>
        <v>0.028</v>
      </c>
      <c r="L19" s="54" t="n">
        <f aca="false">C19*10000*K19/360*G19</f>
        <v>1061.66666666667</v>
      </c>
      <c r="M19" s="130" t="n">
        <v>45238</v>
      </c>
      <c r="N19" s="130" t="n">
        <v>45969</v>
      </c>
      <c r="O19" s="131" t="s">
        <v>23</v>
      </c>
      <c r="P19" s="47" t="s">
        <v>401</v>
      </c>
      <c r="Q19" s="139"/>
      <c r="R19" s="132" t="s">
        <v>362</v>
      </c>
      <c r="S19" s="133" t="n">
        <v>0.056</v>
      </c>
    </row>
    <row r="20" s="134" customFormat="true" ht="22" hidden="false" customHeight="true" outlineLevel="0" collapsed="false">
      <c r="A20" s="47" t="n">
        <f aca="false">ROW()-4</f>
        <v>16</v>
      </c>
      <c r="B20" s="47" t="s">
        <v>404</v>
      </c>
      <c r="C20" s="138" t="n">
        <v>20</v>
      </c>
      <c r="D20" s="127" t="s">
        <v>405</v>
      </c>
      <c r="E20" s="128" t="n">
        <v>45556</v>
      </c>
      <c r="F20" s="50" t="n">
        <v>45646</v>
      </c>
      <c r="G20" s="108" t="n">
        <f aca="false">F20-E20+1</f>
        <v>91</v>
      </c>
      <c r="H20" s="129" t="s">
        <v>385</v>
      </c>
      <c r="I20" s="140" t="n">
        <v>0.02975</v>
      </c>
      <c r="J20" s="54" t="n">
        <f aca="false">C20*10000*I20/360*G20</f>
        <v>1504.02777777778</v>
      </c>
      <c r="K20" s="53" t="n">
        <f aca="false">S20-I20</f>
        <v>0.02975</v>
      </c>
      <c r="L20" s="54" t="n">
        <f aca="false">C20*10000*K20/360*G20</f>
        <v>1504.02777777778</v>
      </c>
      <c r="M20" s="130" t="n">
        <v>45239</v>
      </c>
      <c r="N20" s="130" t="n">
        <v>45970</v>
      </c>
      <c r="O20" s="131" t="s">
        <v>23</v>
      </c>
      <c r="P20" s="47" t="s">
        <v>404</v>
      </c>
      <c r="Q20" s="139"/>
      <c r="R20" s="132" t="s">
        <v>388</v>
      </c>
      <c r="S20" s="133" t="n">
        <v>0.0595</v>
      </c>
    </row>
    <row r="21" s="125" customFormat="true" ht="22" hidden="false" customHeight="true" outlineLevel="0" collapsed="false">
      <c r="A21" s="47" t="n">
        <f aca="false">ROW()-4</f>
        <v>17</v>
      </c>
      <c r="B21" s="47" t="s">
        <v>406</v>
      </c>
      <c r="C21" s="138" t="n">
        <v>25</v>
      </c>
      <c r="D21" s="127" t="s">
        <v>407</v>
      </c>
      <c r="E21" s="128" t="n">
        <v>45556</v>
      </c>
      <c r="F21" s="50" t="n">
        <v>45646</v>
      </c>
      <c r="G21" s="108" t="n">
        <f aca="false">F21-E21+1</f>
        <v>91</v>
      </c>
      <c r="H21" s="129" t="s">
        <v>408</v>
      </c>
      <c r="I21" s="140" t="n">
        <v>0.0275</v>
      </c>
      <c r="J21" s="54" t="n">
        <f aca="false">C21*10000*I21/360*G21</f>
        <v>1737.84722222222</v>
      </c>
      <c r="K21" s="53" t="n">
        <f aca="false">S21-I21</f>
        <v>0.0275</v>
      </c>
      <c r="L21" s="54" t="n">
        <f aca="false">C21*10000*K21/360*G21</f>
        <v>1737.84722222222</v>
      </c>
      <c r="M21" s="130" t="n">
        <v>45251</v>
      </c>
      <c r="N21" s="130" t="n">
        <v>45982</v>
      </c>
      <c r="O21" s="131" t="s">
        <v>23</v>
      </c>
      <c r="P21" s="47" t="s">
        <v>406</v>
      </c>
      <c r="Q21" s="139"/>
      <c r="R21" s="132" t="s">
        <v>362</v>
      </c>
      <c r="S21" s="133" t="n">
        <v>0.055</v>
      </c>
    </row>
    <row r="22" s="152" customFormat="true" ht="22" hidden="false" customHeight="true" outlineLevel="0" collapsed="false">
      <c r="A22" s="141" t="n">
        <f aca="false">ROW()-4</f>
        <v>18</v>
      </c>
      <c r="B22" s="142" t="s">
        <v>409</v>
      </c>
      <c r="C22" s="143" t="n">
        <v>30</v>
      </c>
      <c r="D22" s="144" t="s">
        <v>410</v>
      </c>
      <c r="E22" s="128" t="n">
        <v>45556</v>
      </c>
      <c r="F22" s="50" t="n">
        <v>45646</v>
      </c>
      <c r="G22" s="142" t="n">
        <f aca="false">F22-E22+1</f>
        <v>91</v>
      </c>
      <c r="H22" s="145" t="s">
        <v>411</v>
      </c>
      <c r="I22" s="146" t="n">
        <f aca="false">S22/2</f>
        <v>0.025</v>
      </c>
      <c r="J22" s="147" t="n">
        <f aca="false">C22*10000*I22/360*G22</f>
        <v>1895.83333333333</v>
      </c>
      <c r="K22" s="148" t="n">
        <f aca="false">S22-I22</f>
        <v>0.025</v>
      </c>
      <c r="L22" s="147" t="n">
        <f aca="false">C22*10000*K22/360*G22</f>
        <v>1895.83333333333</v>
      </c>
      <c r="M22" s="149" t="n">
        <v>45310</v>
      </c>
      <c r="N22" s="149" t="n">
        <v>46041</v>
      </c>
      <c r="O22" s="150" t="s">
        <v>23</v>
      </c>
      <c r="P22" s="142" t="s">
        <v>409</v>
      </c>
      <c r="Q22" s="151"/>
      <c r="R22" s="132" t="s">
        <v>362</v>
      </c>
      <c r="S22" s="133" t="n">
        <v>0.05</v>
      </c>
    </row>
    <row r="23" s="152" customFormat="true" ht="22" hidden="false" customHeight="true" outlineLevel="0" collapsed="false">
      <c r="A23" s="142" t="n">
        <f aca="false">ROW()-4</f>
        <v>19</v>
      </c>
      <c r="B23" s="142" t="s">
        <v>412</v>
      </c>
      <c r="C23" s="143" t="n">
        <v>30</v>
      </c>
      <c r="D23" s="144" t="s">
        <v>413</v>
      </c>
      <c r="E23" s="128" t="n">
        <v>45556</v>
      </c>
      <c r="F23" s="50" t="n">
        <v>45646</v>
      </c>
      <c r="G23" s="142" t="n">
        <f aca="false">F23-E23+1</f>
        <v>91</v>
      </c>
      <c r="H23" s="145" t="s">
        <v>414</v>
      </c>
      <c r="I23" s="146" t="n">
        <f aca="false">S23/2</f>
        <v>0.02575</v>
      </c>
      <c r="J23" s="147" t="n">
        <f aca="false">C23*10000*I23/360*G23</f>
        <v>1952.70833333333</v>
      </c>
      <c r="K23" s="148" t="n">
        <f aca="false">S23-I23</f>
        <v>0.02575</v>
      </c>
      <c r="L23" s="147" t="n">
        <f aca="false">C23*10000*K23/360*G23</f>
        <v>1952.70833333333</v>
      </c>
      <c r="M23" s="149" t="n">
        <v>45317</v>
      </c>
      <c r="N23" s="153" t="n">
        <v>46048</v>
      </c>
      <c r="O23" s="150" t="s">
        <v>23</v>
      </c>
      <c r="P23" s="142" t="s">
        <v>412</v>
      </c>
      <c r="Q23" s="151"/>
      <c r="R23" s="132" t="s">
        <v>366</v>
      </c>
      <c r="S23" s="133" t="n">
        <v>0.0515</v>
      </c>
    </row>
    <row r="24" s="134" customFormat="true" ht="22" hidden="false" customHeight="true" outlineLevel="0" collapsed="false">
      <c r="A24" s="47" t="n">
        <f aca="false">ROW()-4</f>
        <v>20</v>
      </c>
      <c r="B24" s="47" t="s">
        <v>415</v>
      </c>
      <c r="C24" s="138" t="n">
        <v>16.5</v>
      </c>
      <c r="D24" s="127" t="s">
        <v>416</v>
      </c>
      <c r="E24" s="128" t="n">
        <v>45556</v>
      </c>
      <c r="F24" s="50" t="n">
        <v>45646</v>
      </c>
      <c r="G24" s="108" t="n">
        <f aca="false">F24-E24+1</f>
        <v>91</v>
      </c>
      <c r="H24" s="129" t="s">
        <v>417</v>
      </c>
      <c r="I24" s="140" t="n">
        <f aca="false">S24/2</f>
        <v>0.02725</v>
      </c>
      <c r="J24" s="54" t="n">
        <f aca="false">C24*10000*I24/360*G24</f>
        <v>1136.55208333333</v>
      </c>
      <c r="K24" s="140" t="n">
        <v>0.02725</v>
      </c>
      <c r="L24" s="54" t="n">
        <f aca="false">C24*10000*K24/360*G24</f>
        <v>1136.55208333333</v>
      </c>
      <c r="M24" s="130" t="n">
        <v>45326</v>
      </c>
      <c r="N24" s="154" t="n">
        <v>45873</v>
      </c>
      <c r="O24" s="57" t="s">
        <v>23</v>
      </c>
      <c r="P24" s="47" t="s">
        <v>415</v>
      </c>
      <c r="Q24" s="139"/>
      <c r="R24" s="132" t="s">
        <v>366</v>
      </c>
      <c r="S24" s="133" t="n">
        <v>0.0545</v>
      </c>
    </row>
    <row r="25" s="134" customFormat="true" ht="22" hidden="false" customHeight="true" outlineLevel="0" collapsed="false">
      <c r="A25" s="47" t="n">
        <f aca="false">ROW()-4</f>
        <v>21</v>
      </c>
      <c r="B25" s="47" t="s">
        <v>418</v>
      </c>
      <c r="C25" s="138" t="n">
        <v>30</v>
      </c>
      <c r="D25" s="127" t="s">
        <v>419</v>
      </c>
      <c r="E25" s="128" t="n">
        <v>45556</v>
      </c>
      <c r="F25" s="50" t="n">
        <v>45646</v>
      </c>
      <c r="G25" s="108" t="n">
        <f aca="false">F25-E25+1</f>
        <v>91</v>
      </c>
      <c r="H25" s="129" t="s">
        <v>391</v>
      </c>
      <c r="I25" s="140" t="n">
        <f aca="false">S25/2</f>
        <v>0.025</v>
      </c>
      <c r="J25" s="54" t="n">
        <f aca="false">C25*10000*I25/360*G25</f>
        <v>1895.83333333333</v>
      </c>
      <c r="K25" s="53" t="n">
        <f aca="false">S25-I25</f>
        <v>0.025</v>
      </c>
      <c r="L25" s="54" t="n">
        <f aca="false">C25*10000*K25/360*G25</f>
        <v>1895.83333333333</v>
      </c>
      <c r="M25" s="130" t="n">
        <v>45366</v>
      </c>
      <c r="N25" s="154" t="n">
        <v>45731</v>
      </c>
      <c r="O25" s="57" t="s">
        <v>23</v>
      </c>
      <c r="P25" s="47" t="s">
        <v>418</v>
      </c>
      <c r="Q25" s="139"/>
      <c r="R25" s="132" t="s">
        <v>362</v>
      </c>
      <c r="S25" s="133" t="n">
        <v>0.05</v>
      </c>
    </row>
    <row r="26" s="159" customFormat="true" ht="22" hidden="false" customHeight="true" outlineLevel="0" collapsed="false">
      <c r="A26" s="47" t="n">
        <f aca="false">ROW()-4</f>
        <v>22</v>
      </c>
      <c r="B26" s="47" t="s">
        <v>420</v>
      </c>
      <c r="C26" s="126" t="n">
        <v>9.8</v>
      </c>
      <c r="D26" s="155" t="s">
        <v>421</v>
      </c>
      <c r="E26" s="128" t="n">
        <v>45556</v>
      </c>
      <c r="F26" s="50" t="n">
        <v>45646</v>
      </c>
      <c r="G26" s="156" t="n">
        <f aca="false">F26-E26+1</f>
        <v>91</v>
      </c>
      <c r="H26" s="129" t="s">
        <v>417</v>
      </c>
      <c r="I26" s="140" t="n">
        <v>0.02725</v>
      </c>
      <c r="J26" s="157" t="n">
        <f aca="false">C26*10000*I26/360*G26</f>
        <v>675.043055555556</v>
      </c>
      <c r="K26" s="140" t="n">
        <v>0.02725</v>
      </c>
      <c r="L26" s="157" t="n">
        <f aca="false">C26*10000*K26/360*G26</f>
        <v>675.043055555556</v>
      </c>
      <c r="M26" s="158" t="n">
        <v>45450</v>
      </c>
      <c r="N26" s="130" t="n">
        <v>46180</v>
      </c>
      <c r="O26" s="131" t="s">
        <v>23</v>
      </c>
      <c r="P26" s="47" t="s">
        <v>420</v>
      </c>
      <c r="Q26" s="139"/>
      <c r="R26" s="132" t="s">
        <v>362</v>
      </c>
      <c r="S26" s="133" t="n">
        <v>0.0545</v>
      </c>
    </row>
    <row r="27" s="134" customFormat="true" ht="22" hidden="false" customHeight="true" outlineLevel="0" collapsed="false">
      <c r="A27" s="47" t="n">
        <f aca="false">ROW()-4</f>
        <v>23</v>
      </c>
      <c r="B27" s="160" t="s">
        <v>265</v>
      </c>
      <c r="C27" s="161" t="n">
        <v>20</v>
      </c>
      <c r="D27" s="162" t="s">
        <v>422</v>
      </c>
      <c r="E27" s="128" t="n">
        <v>45556</v>
      </c>
      <c r="F27" s="50" t="n">
        <v>45646</v>
      </c>
      <c r="G27" s="156" t="n">
        <f aca="false">F27-E27+1</f>
        <v>91</v>
      </c>
      <c r="H27" s="129" t="s">
        <v>417</v>
      </c>
      <c r="I27" s="140" t="n">
        <v>0.02725</v>
      </c>
      <c r="J27" s="157" t="n">
        <f aca="false">C27*10000*I27/360*G27</f>
        <v>1377.63888888889</v>
      </c>
      <c r="K27" s="140" t="n">
        <v>0.02725</v>
      </c>
      <c r="L27" s="157" t="n">
        <f aca="false">C27*10000*K27/360*G27</f>
        <v>1377.63888888889</v>
      </c>
      <c r="M27" s="158" t="n">
        <v>45427</v>
      </c>
      <c r="N27" s="154" t="n">
        <v>45976</v>
      </c>
      <c r="O27" s="131" t="s">
        <v>23</v>
      </c>
      <c r="P27" s="160" t="s">
        <v>265</v>
      </c>
      <c r="Q27" s="139"/>
      <c r="R27" s="132" t="s">
        <v>388</v>
      </c>
      <c r="S27" s="133" t="n">
        <v>0.0545</v>
      </c>
    </row>
    <row r="28" s="159" customFormat="true" ht="22" hidden="false" customHeight="true" outlineLevel="0" collapsed="false">
      <c r="A28" s="47" t="n">
        <f aca="false">ROW()-4</f>
        <v>24</v>
      </c>
      <c r="B28" s="57" t="s">
        <v>423</v>
      </c>
      <c r="C28" s="126" t="n">
        <v>15.6</v>
      </c>
      <c r="D28" s="155" t="s">
        <v>424</v>
      </c>
      <c r="E28" s="128" t="n">
        <v>45556</v>
      </c>
      <c r="F28" s="50" t="n">
        <v>45646</v>
      </c>
      <c r="G28" s="47" t="n">
        <f aca="false">F28-E28+1</f>
        <v>91</v>
      </c>
      <c r="H28" s="129" t="s">
        <v>417</v>
      </c>
      <c r="I28" s="140" t="n">
        <v>0.02725</v>
      </c>
      <c r="J28" s="54" t="n">
        <f aca="false">C28*10000*I28/360*G28</f>
        <v>1074.55833333333</v>
      </c>
      <c r="K28" s="140" t="n">
        <v>0.02725</v>
      </c>
      <c r="L28" s="54" t="n">
        <f aca="false">C28*10000*K28/360*G28</f>
        <v>1074.55833333333</v>
      </c>
      <c r="M28" s="130" t="n">
        <v>45460</v>
      </c>
      <c r="N28" s="130" t="n">
        <v>46190</v>
      </c>
      <c r="O28" s="131" t="s">
        <v>23</v>
      </c>
      <c r="P28" s="57" t="s">
        <v>423</v>
      </c>
      <c r="Q28" s="139"/>
      <c r="R28" s="132" t="s">
        <v>366</v>
      </c>
      <c r="S28" s="133" t="n">
        <v>0.0545</v>
      </c>
    </row>
    <row r="29" s="159" customFormat="true" ht="22" hidden="false" customHeight="true" outlineLevel="0" collapsed="false">
      <c r="A29" s="47" t="n">
        <f aca="false">ROW()-4</f>
        <v>25</v>
      </c>
      <c r="B29" s="57" t="s">
        <v>425</v>
      </c>
      <c r="C29" s="126" t="n">
        <v>30</v>
      </c>
      <c r="D29" s="155" t="s">
        <v>426</v>
      </c>
      <c r="E29" s="128" t="n">
        <v>45556</v>
      </c>
      <c r="F29" s="50" t="n">
        <v>45646</v>
      </c>
      <c r="G29" s="47" t="n">
        <f aca="false">F29-E29+1</f>
        <v>91</v>
      </c>
      <c r="H29" s="129" t="s">
        <v>427</v>
      </c>
      <c r="I29" s="140" t="n">
        <v>0.024</v>
      </c>
      <c r="J29" s="54" t="n">
        <f aca="false">C29*10000*I29/360*G29</f>
        <v>1820</v>
      </c>
      <c r="K29" s="140" t="n">
        <v>0.024</v>
      </c>
      <c r="L29" s="54" t="n">
        <f aca="false">C29*10000*K29/360*G29</f>
        <v>1820</v>
      </c>
      <c r="M29" s="130" t="n">
        <v>45378</v>
      </c>
      <c r="N29" s="130" t="n">
        <v>45927</v>
      </c>
      <c r="O29" s="131" t="s">
        <v>23</v>
      </c>
      <c r="P29" s="57" t="s">
        <v>425</v>
      </c>
      <c r="Q29" s="139"/>
      <c r="R29" s="163" t="s">
        <v>362</v>
      </c>
      <c r="S29" s="133" t="n">
        <v>0.0545</v>
      </c>
    </row>
    <row r="30" s="159" customFormat="true" ht="22" hidden="false" customHeight="true" outlineLevel="0" collapsed="false">
      <c r="A30" s="47" t="n">
        <f aca="false">ROW()-4</f>
        <v>26</v>
      </c>
      <c r="B30" s="57" t="s">
        <v>428</v>
      </c>
      <c r="C30" s="126" t="n">
        <v>30</v>
      </c>
      <c r="D30" s="155" t="s">
        <v>429</v>
      </c>
      <c r="E30" s="128" t="n">
        <v>45556</v>
      </c>
      <c r="F30" s="50" t="n">
        <v>45646</v>
      </c>
      <c r="G30" s="47" t="n">
        <f aca="false">F30-E30+1</f>
        <v>91</v>
      </c>
      <c r="H30" s="129" t="s">
        <v>398</v>
      </c>
      <c r="I30" s="140" t="n">
        <v>0.02625</v>
      </c>
      <c r="J30" s="54" t="n">
        <f aca="false">C30*10000*I30/360*G30</f>
        <v>1990.625</v>
      </c>
      <c r="K30" s="140" t="n">
        <v>0.02625</v>
      </c>
      <c r="L30" s="54" t="n">
        <f aca="false">C30*10000*K30/360*G30</f>
        <v>1990.625</v>
      </c>
      <c r="M30" s="130" t="n">
        <v>45379</v>
      </c>
      <c r="N30" s="130" t="n">
        <v>46109</v>
      </c>
      <c r="O30" s="131" t="s">
        <v>23</v>
      </c>
      <c r="P30" s="57" t="s">
        <v>428</v>
      </c>
      <c r="Q30" s="139"/>
      <c r="R30" s="163" t="s">
        <v>366</v>
      </c>
      <c r="S30" s="133" t="n">
        <v>0.0545</v>
      </c>
    </row>
    <row r="31" s="159" customFormat="true" ht="22" hidden="false" customHeight="true" outlineLevel="0" collapsed="false">
      <c r="A31" s="47" t="n">
        <f aca="false">ROW()-4</f>
        <v>27</v>
      </c>
      <c r="B31" s="57" t="s">
        <v>430</v>
      </c>
      <c r="C31" s="126" t="n">
        <v>30</v>
      </c>
      <c r="D31" s="155" t="s">
        <v>431</v>
      </c>
      <c r="E31" s="128" t="n">
        <v>45556</v>
      </c>
      <c r="F31" s="50" t="n">
        <v>45646</v>
      </c>
      <c r="G31" s="47" t="n">
        <f aca="false">F31-E31+1</f>
        <v>91</v>
      </c>
      <c r="H31" s="129" t="s">
        <v>391</v>
      </c>
      <c r="I31" s="140" t="n">
        <v>0.025</v>
      </c>
      <c r="J31" s="54" t="n">
        <f aca="false">C31*10000*I31/360*G31</f>
        <v>1895.83333333333</v>
      </c>
      <c r="K31" s="140" t="n">
        <v>0.025</v>
      </c>
      <c r="L31" s="54" t="n">
        <f aca="false">C31*10000*K31/360*G31</f>
        <v>1895.83333333333</v>
      </c>
      <c r="M31" s="130" t="n">
        <v>45384</v>
      </c>
      <c r="N31" s="130" t="n">
        <v>46114</v>
      </c>
      <c r="O31" s="131" t="s">
        <v>23</v>
      </c>
      <c r="P31" s="57" t="s">
        <v>430</v>
      </c>
      <c r="Q31" s="139"/>
      <c r="R31" s="163" t="s">
        <v>362</v>
      </c>
      <c r="S31" s="133" t="n">
        <v>0.0545</v>
      </c>
    </row>
    <row r="32" s="168" customFormat="true" ht="22" hidden="false" customHeight="true" outlineLevel="0" collapsed="false">
      <c r="A32" s="80" t="n">
        <f aca="false">ROW()-4</f>
        <v>28</v>
      </c>
      <c r="B32" s="88" t="s">
        <v>432</v>
      </c>
      <c r="C32" s="135" t="n">
        <v>20</v>
      </c>
      <c r="D32" s="164" t="s">
        <v>433</v>
      </c>
      <c r="E32" s="128" t="n">
        <v>45556</v>
      </c>
      <c r="F32" s="50" t="n">
        <v>45646</v>
      </c>
      <c r="G32" s="80" t="n">
        <f aca="false">F32-E32+1</f>
        <v>91</v>
      </c>
      <c r="H32" s="136" t="s">
        <v>434</v>
      </c>
      <c r="I32" s="165" t="n">
        <v>0.02725</v>
      </c>
      <c r="J32" s="87" t="n">
        <f aca="false">C32*10000*I32/360*G32</f>
        <v>1377.63888888889</v>
      </c>
      <c r="K32" s="165" t="n">
        <v>0.02725</v>
      </c>
      <c r="L32" s="87" t="n">
        <f aca="false">C32*10000*K32/360*G32</f>
        <v>1377.63888888889</v>
      </c>
      <c r="M32" s="128" t="n">
        <v>45468</v>
      </c>
      <c r="N32" s="128" t="n">
        <v>46198</v>
      </c>
      <c r="O32" s="166" t="s">
        <v>23</v>
      </c>
      <c r="P32" s="88" t="s">
        <v>432</v>
      </c>
      <c r="Q32" s="167"/>
      <c r="R32" s="163" t="s">
        <v>362</v>
      </c>
      <c r="S32" s="133" t="n">
        <v>0.0545</v>
      </c>
    </row>
    <row r="33" s="168" customFormat="true" ht="22" hidden="false" customHeight="true" outlineLevel="0" collapsed="false">
      <c r="A33" s="80" t="n">
        <f aca="false">ROW()-4</f>
        <v>29</v>
      </c>
      <c r="B33" s="88" t="s">
        <v>435</v>
      </c>
      <c r="C33" s="135" t="n">
        <v>20</v>
      </c>
      <c r="D33" s="164" t="s">
        <v>436</v>
      </c>
      <c r="E33" s="128" t="n">
        <v>45556</v>
      </c>
      <c r="F33" s="50" t="n">
        <v>45646</v>
      </c>
      <c r="G33" s="80" t="n">
        <f aca="false">F33-E33+1</f>
        <v>91</v>
      </c>
      <c r="H33" s="136" t="s">
        <v>434</v>
      </c>
      <c r="I33" s="165" t="n">
        <v>0.02725</v>
      </c>
      <c r="J33" s="87" t="n">
        <f aca="false">C33*10000*I33/360*G33</f>
        <v>1377.63888888889</v>
      </c>
      <c r="K33" s="165" t="n">
        <v>0.02725</v>
      </c>
      <c r="L33" s="87" t="n">
        <f aca="false">C33*10000*K33/360*G33</f>
        <v>1377.63888888889</v>
      </c>
      <c r="M33" s="128" t="n">
        <v>45469</v>
      </c>
      <c r="N33" s="128" t="n">
        <v>46199</v>
      </c>
      <c r="O33" s="166" t="s">
        <v>23</v>
      </c>
      <c r="P33" s="88" t="s">
        <v>435</v>
      </c>
      <c r="Q33" s="167"/>
      <c r="R33" s="163" t="s">
        <v>362</v>
      </c>
      <c r="S33" s="133" t="n">
        <v>0.0545</v>
      </c>
    </row>
    <row r="34" s="168" customFormat="true" ht="22" hidden="false" customHeight="true" outlineLevel="0" collapsed="false">
      <c r="A34" s="80" t="n">
        <f aca="false">ROW()-4</f>
        <v>30</v>
      </c>
      <c r="B34" s="88" t="s">
        <v>437</v>
      </c>
      <c r="C34" s="135" t="n">
        <v>20</v>
      </c>
      <c r="D34" s="164" t="s">
        <v>438</v>
      </c>
      <c r="E34" s="128" t="n">
        <v>45556</v>
      </c>
      <c r="F34" s="50" t="n">
        <v>45646</v>
      </c>
      <c r="G34" s="80" t="n">
        <f aca="false">F34-E34+1</f>
        <v>91</v>
      </c>
      <c r="H34" s="136" t="s">
        <v>434</v>
      </c>
      <c r="I34" s="165" t="n">
        <v>0.02725</v>
      </c>
      <c r="J34" s="87" t="n">
        <f aca="false">C34*10000*I34/360*G34</f>
        <v>1377.63888888889</v>
      </c>
      <c r="K34" s="165" t="n">
        <v>0.02725</v>
      </c>
      <c r="L34" s="87" t="n">
        <f aca="false">C34*10000*K34/360*G34</f>
        <v>1377.63888888889</v>
      </c>
      <c r="M34" s="128" t="n">
        <v>45477</v>
      </c>
      <c r="N34" s="128" t="n">
        <v>46207</v>
      </c>
      <c r="O34" s="166" t="s">
        <v>23</v>
      </c>
      <c r="P34" s="88" t="s">
        <v>437</v>
      </c>
      <c r="Q34" s="167"/>
      <c r="R34" s="163" t="s">
        <v>362</v>
      </c>
      <c r="S34" s="133" t="n">
        <v>0.0545</v>
      </c>
    </row>
    <row r="35" s="168" customFormat="true" ht="22" hidden="false" customHeight="true" outlineLevel="0" collapsed="false">
      <c r="A35" s="80" t="n">
        <f aca="false">ROW()-4</f>
        <v>31</v>
      </c>
      <c r="B35" s="88" t="s">
        <v>439</v>
      </c>
      <c r="C35" s="135" t="n">
        <v>23</v>
      </c>
      <c r="D35" s="164" t="s">
        <v>440</v>
      </c>
      <c r="E35" s="128" t="n">
        <v>45556</v>
      </c>
      <c r="F35" s="50" t="n">
        <v>45646</v>
      </c>
      <c r="G35" s="80" t="n">
        <f aca="false">F35-E35+1</f>
        <v>91</v>
      </c>
      <c r="H35" s="136" t="s">
        <v>309</v>
      </c>
      <c r="I35" s="165" t="n">
        <v>0.021</v>
      </c>
      <c r="J35" s="87" t="n">
        <f aca="false">C35*10000*I35/360*G35</f>
        <v>1220.91666666667</v>
      </c>
      <c r="K35" s="165" t="n">
        <v>0.02725</v>
      </c>
      <c r="L35" s="87" t="n">
        <f aca="false">C35*10000*K35/360*G35</f>
        <v>1584.28472222222</v>
      </c>
      <c r="M35" s="128" t="n">
        <v>45481</v>
      </c>
      <c r="N35" s="128" t="n">
        <v>45846</v>
      </c>
      <c r="O35" s="166" t="s">
        <v>23</v>
      </c>
      <c r="P35" s="88" t="s">
        <v>439</v>
      </c>
      <c r="Q35" s="167"/>
      <c r="R35" s="163" t="s">
        <v>376</v>
      </c>
      <c r="S35" s="133" t="n">
        <v>0.042</v>
      </c>
    </row>
    <row r="36" s="168" customFormat="true" ht="22" hidden="false" customHeight="true" outlineLevel="0" collapsed="false">
      <c r="A36" s="80" t="n">
        <f aca="false">ROW()-4</f>
        <v>32</v>
      </c>
      <c r="B36" s="88" t="s">
        <v>441</v>
      </c>
      <c r="C36" s="135" t="n">
        <v>30</v>
      </c>
      <c r="D36" s="164" t="s">
        <v>442</v>
      </c>
      <c r="E36" s="128" t="n">
        <v>45556</v>
      </c>
      <c r="F36" s="50" t="n">
        <v>45646</v>
      </c>
      <c r="G36" s="80" t="n">
        <f aca="false">F36-E36+1</f>
        <v>91</v>
      </c>
      <c r="H36" s="136" t="s">
        <v>443</v>
      </c>
      <c r="I36" s="165" t="n">
        <v>0.0225</v>
      </c>
      <c r="J36" s="87" t="n">
        <f aca="false">C36*10000*I36/360*G36</f>
        <v>1706.25</v>
      </c>
      <c r="K36" s="165" t="n">
        <v>0.0225</v>
      </c>
      <c r="L36" s="87" t="n">
        <f aca="false">C36*10000*K36/360*G36</f>
        <v>1706.25</v>
      </c>
      <c r="M36" s="128" t="n">
        <v>45482</v>
      </c>
      <c r="N36" s="128" t="n">
        <v>45847</v>
      </c>
      <c r="O36" s="166" t="s">
        <v>23</v>
      </c>
      <c r="P36" s="88" t="s">
        <v>441</v>
      </c>
      <c r="Q36" s="167"/>
      <c r="R36" s="163" t="s">
        <v>366</v>
      </c>
      <c r="S36" s="133" t="n">
        <v>0.045</v>
      </c>
    </row>
    <row r="37" s="168" customFormat="true" ht="22" hidden="false" customHeight="true" outlineLevel="0" collapsed="false">
      <c r="A37" s="80" t="n">
        <f aca="false">ROW()-4</f>
        <v>33</v>
      </c>
      <c r="B37" s="88" t="s">
        <v>444</v>
      </c>
      <c r="C37" s="135" t="n">
        <v>30</v>
      </c>
      <c r="D37" s="164" t="s">
        <v>445</v>
      </c>
      <c r="E37" s="128" t="n">
        <v>45556</v>
      </c>
      <c r="F37" s="50" t="n">
        <v>45646</v>
      </c>
      <c r="G37" s="80" t="n">
        <f aca="false">F37-E37+1</f>
        <v>91</v>
      </c>
      <c r="H37" s="136" t="s">
        <v>446</v>
      </c>
      <c r="I37" s="165" t="n">
        <v>0.02525</v>
      </c>
      <c r="J37" s="87" t="n">
        <f aca="false">C37*10000*I37/360*G37</f>
        <v>1914.79166666667</v>
      </c>
      <c r="K37" s="165" t="n">
        <v>0.02525</v>
      </c>
      <c r="L37" s="87" t="n">
        <f aca="false">C37*10000*K37/360*G37</f>
        <v>1914.79166666667</v>
      </c>
      <c r="M37" s="128" t="n">
        <v>45506</v>
      </c>
      <c r="N37" s="128" t="n">
        <v>45871</v>
      </c>
      <c r="O37" s="166" t="s">
        <v>23</v>
      </c>
      <c r="P37" s="88" t="s">
        <v>444</v>
      </c>
      <c r="Q37" s="167"/>
      <c r="R37" s="163" t="s">
        <v>366</v>
      </c>
      <c r="S37" s="133" t="n">
        <v>0.0505</v>
      </c>
    </row>
    <row r="38" s="113" customFormat="true" ht="15.6" hidden="false" customHeight="false" outlineLevel="0" collapsed="false">
      <c r="A38" s="66" t="n">
        <f aca="false">ROW()-4</f>
        <v>34</v>
      </c>
      <c r="B38" s="160" t="s">
        <v>357</v>
      </c>
      <c r="C38" s="160" t="n">
        <f aca="false">SUM(C5:C37)</f>
        <v>720.3</v>
      </c>
      <c r="G38" s="160"/>
      <c r="J38" s="169" t="n">
        <f aca="false">SUM(J5:J37)</f>
        <v>51653.1118055556</v>
      </c>
      <c r="L38" s="169" t="n">
        <f aca="false">SUM(L5:L37)</f>
        <v>44144.4743055556</v>
      </c>
      <c r="M38" s="160"/>
      <c r="N38" s="160"/>
    </row>
    <row r="39" s="113" customFormat="true" ht="15.6" hidden="false" customHeight="false" outlineLevel="0" collapsed="false">
      <c r="A39" s="66" t="n">
        <f aca="false">ROW()-4</f>
        <v>35</v>
      </c>
      <c r="B39" s="160"/>
      <c r="C39" s="160"/>
      <c r="G39" s="160"/>
      <c r="J39" s="169"/>
      <c r="L39" s="169"/>
      <c r="M39" s="160"/>
      <c r="N39" s="160"/>
    </row>
    <row r="40" s="113" customFormat="true" ht="15.6" hidden="false" customHeight="false" outlineLevel="0" collapsed="false">
      <c r="A40" s="66" t="n">
        <f aca="false">ROW()-4</f>
        <v>36</v>
      </c>
      <c r="B40" s="160"/>
      <c r="C40" s="160"/>
      <c r="G40" s="160"/>
      <c r="J40" s="169"/>
      <c r="L40" s="169"/>
      <c r="M40" s="160"/>
      <c r="N40" s="160"/>
    </row>
    <row r="41" customFormat="false" ht="20" hidden="false" customHeight="true" outlineLevel="0" collapsed="false">
      <c r="A41" s="170" t="n">
        <f aca="false">ROW()-4</f>
        <v>37</v>
      </c>
      <c r="B41" s="171"/>
      <c r="C41" s="171"/>
      <c r="D41" s="172"/>
      <c r="E41" s="172"/>
      <c r="F41" s="172"/>
      <c r="G41" s="171"/>
      <c r="H41" s="172"/>
      <c r="I41" s="172"/>
      <c r="J41" s="173"/>
      <c r="K41" s="172"/>
      <c r="L41" s="173"/>
      <c r="M41" s="171"/>
      <c r="N41" s="171"/>
      <c r="O41" s="172"/>
      <c r="P41" s="172"/>
      <c r="Q41" s="172"/>
      <c r="R41" s="172"/>
      <c r="S41" s="172"/>
    </row>
    <row r="42" customFormat="false" ht="20" hidden="false" customHeight="true" outlineLevel="0" collapsed="false">
      <c r="A42" s="66" t="n">
        <f aca="false">ROW()-4</f>
        <v>38</v>
      </c>
      <c r="B42" s="160"/>
      <c r="C42" s="160"/>
      <c r="D42" s="113"/>
      <c r="E42" s="113"/>
      <c r="F42" s="113"/>
      <c r="G42" s="160"/>
      <c r="H42" s="113"/>
      <c r="I42" s="113"/>
      <c r="J42" s="169"/>
      <c r="K42" s="113"/>
      <c r="L42" s="169"/>
      <c r="M42" s="160"/>
      <c r="N42" s="160"/>
      <c r="O42" s="113"/>
      <c r="P42" s="113"/>
      <c r="Q42" s="113"/>
      <c r="R42" s="113"/>
      <c r="S42" s="113"/>
    </row>
  </sheetData>
  <autoFilter ref="A4:S42"/>
  <mergeCells count="4">
    <mergeCell ref="A1:D1"/>
    <mergeCell ref="A2:Q2"/>
    <mergeCell ref="A3:J3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20.88"/>
    <col collapsed="false" customWidth="true" hidden="false" outlineLevel="0" max="3" min="3" style="0" width="10.37"/>
    <col collapsed="false" customWidth="true" hidden="false" outlineLevel="0" max="4" min="4" style="0" width="27.34"/>
    <col collapsed="false" customWidth="true" hidden="false" outlineLevel="0" max="5" min="5" style="0" width="12.34"/>
    <col collapsed="false" customWidth="true" hidden="false" outlineLevel="0" max="6" min="6" style="0" width="11.5"/>
    <col collapsed="false" customWidth="true" hidden="false" outlineLevel="0" max="7" min="7" style="0" width="9.62"/>
    <col collapsed="false" customWidth="true" hidden="false" outlineLevel="0" max="8" min="8" style="0" width="24.11"/>
    <col collapsed="false" customWidth="true" hidden="false" outlineLevel="0" max="9" min="9" style="0" width="9.99"/>
    <col collapsed="false" customWidth="true" hidden="false" outlineLevel="0" max="10" min="10" style="112" width="10.37"/>
    <col collapsed="false" customWidth="true" hidden="false" outlineLevel="0" max="11" min="11" style="0" width="13.12"/>
    <col collapsed="false" customWidth="true" hidden="false" outlineLevel="0" max="12" min="12" style="174" width="15.99"/>
    <col collapsed="false" customWidth="true" hidden="false" outlineLevel="0" max="13" min="13" style="0" width="14.11"/>
    <col collapsed="false" customWidth="true" hidden="false" outlineLevel="0" max="14" min="14" style="0" width="12.5"/>
    <col collapsed="false" customWidth="true" hidden="false" outlineLevel="0" max="15" min="15" style="0" width="14.25"/>
    <col collapsed="false" customWidth="false" hidden="false" outlineLevel="0" max="16" min="16" style="111" width="8.99"/>
    <col collapsed="false" customWidth="true" hidden="false" outlineLevel="0" max="17" min="17" style="0" width="20.29"/>
  </cols>
  <sheetData>
    <row r="1" customFormat="false" ht="15.6" hidden="false" customHeight="true" outlineLevel="0" collapsed="false">
      <c r="A1" s="8"/>
      <c r="B1" s="8"/>
      <c r="C1" s="8"/>
      <c r="D1" s="8"/>
      <c r="E1" s="2"/>
      <c r="F1" s="2"/>
      <c r="G1" s="1"/>
      <c r="H1" s="2"/>
      <c r="I1" s="1"/>
      <c r="J1" s="3"/>
      <c r="K1" s="1"/>
      <c r="L1" s="3"/>
      <c r="M1" s="5"/>
      <c r="N1" s="2"/>
      <c r="O1" s="2"/>
      <c r="P1" s="1"/>
      <c r="Q1" s="2"/>
    </row>
    <row r="2" customFormat="false" ht="29.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7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2</v>
      </c>
      <c r="L3" s="10"/>
      <c r="M3" s="10"/>
      <c r="N3" s="10"/>
      <c r="O3" s="10"/>
      <c r="P3" s="10"/>
      <c r="Q3" s="10"/>
    </row>
    <row r="4" customFormat="false" ht="4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1" t="s">
        <v>13</v>
      </c>
      <c r="L4" s="13" t="s">
        <v>14</v>
      </c>
      <c r="M4" s="13" t="s">
        <v>15</v>
      </c>
      <c r="N4" s="12" t="s">
        <v>16</v>
      </c>
      <c r="O4" s="12" t="s">
        <v>17</v>
      </c>
      <c r="P4" s="11" t="s">
        <v>18</v>
      </c>
      <c r="Q4" s="12" t="s">
        <v>19</v>
      </c>
      <c r="R4" s="113"/>
    </row>
    <row r="5" s="125" customFormat="true" ht="45" hidden="false" customHeight="true" outlineLevel="0" collapsed="false">
      <c r="A5" s="30" t="n">
        <f aca="false">ROW()-4</f>
        <v>1</v>
      </c>
      <c r="B5" s="175" t="s">
        <v>447</v>
      </c>
      <c r="C5" s="176" t="n">
        <v>85</v>
      </c>
      <c r="D5" s="175" t="s">
        <v>448</v>
      </c>
      <c r="E5" s="69" t="n">
        <v>45556</v>
      </c>
      <c r="F5" s="69" t="n">
        <v>45597</v>
      </c>
      <c r="G5" s="122" t="n">
        <f aca="false">F5-E5+1</f>
        <v>42</v>
      </c>
      <c r="H5" s="177" t="s">
        <v>449</v>
      </c>
      <c r="I5" s="120" t="n">
        <v>0.029</v>
      </c>
      <c r="J5" s="73" t="n">
        <f aca="false">C5*10000*I5/360*G5</f>
        <v>2875.83333333333</v>
      </c>
      <c r="K5" s="119" t="n">
        <f aca="false">R5-I5</f>
        <v>0.029</v>
      </c>
      <c r="L5" s="73" t="n">
        <f aca="false">C5*10000*K5/360*G5</f>
        <v>2875.83333333333</v>
      </c>
      <c r="M5" s="69" t="n">
        <v>45233</v>
      </c>
      <c r="N5" s="69" t="n">
        <v>45598</v>
      </c>
      <c r="O5" s="74" t="s">
        <v>23</v>
      </c>
      <c r="P5" s="178" t="s">
        <v>450</v>
      </c>
      <c r="Q5" s="179" t="s">
        <v>451</v>
      </c>
      <c r="R5" s="177" t="n">
        <v>0.058</v>
      </c>
    </row>
    <row r="6" s="125" customFormat="true" ht="45" hidden="false" customHeight="true" outlineLevel="0" collapsed="false">
      <c r="A6" s="30" t="n">
        <f aca="false">ROW()-4</f>
        <v>2</v>
      </c>
      <c r="B6" s="175" t="s">
        <v>452</v>
      </c>
      <c r="C6" s="176" t="n">
        <v>103</v>
      </c>
      <c r="D6" s="175" t="s">
        <v>453</v>
      </c>
      <c r="E6" s="69" t="n">
        <v>45556</v>
      </c>
      <c r="F6" s="69" t="n">
        <v>45583</v>
      </c>
      <c r="G6" s="122" t="n">
        <f aca="false">F6-E6+1</f>
        <v>28</v>
      </c>
      <c r="H6" s="177" t="s">
        <v>454</v>
      </c>
      <c r="I6" s="119" t="n">
        <f aca="false">R6/2</f>
        <v>0.02275</v>
      </c>
      <c r="J6" s="73" t="n">
        <f aca="false">C6*10000*I6/360*G6</f>
        <v>1822.52777777778</v>
      </c>
      <c r="K6" s="119" t="n">
        <f aca="false">R6-I6</f>
        <v>0.02275</v>
      </c>
      <c r="L6" s="73" t="n">
        <f aca="false">C6*10000*K6/360*G6</f>
        <v>1822.52777777778</v>
      </c>
      <c r="M6" s="69" t="n">
        <v>45226</v>
      </c>
      <c r="N6" s="69" t="n">
        <v>45591</v>
      </c>
      <c r="O6" s="74" t="s">
        <v>23</v>
      </c>
      <c r="P6" s="178" t="s">
        <v>455</v>
      </c>
      <c r="Q6" s="179" t="s">
        <v>456</v>
      </c>
      <c r="R6" s="177" t="n">
        <v>0.0455</v>
      </c>
    </row>
    <row r="7" s="125" customFormat="true" ht="45" hidden="false" customHeight="true" outlineLevel="0" collapsed="false">
      <c r="A7" s="30" t="n">
        <f aca="false">ROW()-4</f>
        <v>3</v>
      </c>
      <c r="B7" s="175" t="s">
        <v>457</v>
      </c>
      <c r="C7" s="176" t="n">
        <v>44</v>
      </c>
      <c r="D7" s="175" t="s">
        <v>458</v>
      </c>
      <c r="E7" s="69" t="n">
        <v>45556</v>
      </c>
      <c r="F7" s="69" t="n">
        <v>45616</v>
      </c>
      <c r="G7" s="122" t="n">
        <f aca="false">F7-E7+1</f>
        <v>61</v>
      </c>
      <c r="H7" s="177" t="s">
        <v>459</v>
      </c>
      <c r="I7" s="119" t="n">
        <f aca="false">R7/2</f>
        <v>0.0295</v>
      </c>
      <c r="J7" s="73" t="n">
        <f aca="false">C7*10000*I7/360*G7</f>
        <v>2199.38888888889</v>
      </c>
      <c r="K7" s="119" t="n">
        <f aca="false">R7-I7</f>
        <v>0.0295</v>
      </c>
      <c r="L7" s="73" t="n">
        <f aca="false">C7*10000*K7/360*G7</f>
        <v>2199.38888888889</v>
      </c>
      <c r="M7" s="69" t="n">
        <v>45258</v>
      </c>
      <c r="N7" s="69" t="n">
        <v>45623</v>
      </c>
      <c r="O7" s="74" t="s">
        <v>23</v>
      </c>
      <c r="P7" s="180" t="s">
        <v>460</v>
      </c>
      <c r="Q7" s="179" t="s">
        <v>461</v>
      </c>
      <c r="R7" s="177" t="n">
        <v>0.059</v>
      </c>
    </row>
    <row r="8" s="187" customFormat="true" ht="44" hidden="false" customHeight="true" outlineLevel="0" collapsed="false">
      <c r="A8" s="181" t="n">
        <f aca="false">ROW()-4</f>
        <v>4</v>
      </c>
      <c r="B8" s="182" t="s">
        <v>462</v>
      </c>
      <c r="C8" s="183" t="n">
        <v>350</v>
      </c>
      <c r="D8" s="182" t="s">
        <v>463</v>
      </c>
      <c r="E8" s="83" t="n">
        <v>45556</v>
      </c>
      <c r="F8" s="83" t="n">
        <v>45646</v>
      </c>
      <c r="G8" s="167" t="n">
        <f aca="false">F8-E8+1</f>
        <v>91</v>
      </c>
      <c r="H8" s="184" t="s">
        <v>464</v>
      </c>
      <c r="I8" s="165" t="n">
        <f aca="false">R8/2</f>
        <v>0.02275</v>
      </c>
      <c r="J8" s="87" t="n">
        <f aca="false">C8*10000*I8/360*G8</f>
        <v>20127.4305555556</v>
      </c>
      <c r="K8" s="165" t="n">
        <f aca="false">R8-I8</f>
        <v>0.02275</v>
      </c>
      <c r="L8" s="87" t="n">
        <f aca="false">C8*10000*K8/360*G8</f>
        <v>20127.4305555556</v>
      </c>
      <c r="M8" s="185" t="n">
        <v>45372</v>
      </c>
      <c r="N8" s="185" t="n">
        <v>45737</v>
      </c>
      <c r="O8" s="88" t="s">
        <v>23</v>
      </c>
      <c r="P8" s="186" t="s">
        <v>201</v>
      </c>
      <c r="Q8" s="167"/>
      <c r="R8" s="184" t="n">
        <v>0.0455</v>
      </c>
    </row>
    <row r="9" customFormat="false" ht="44" hidden="false" customHeight="true" outlineLevel="0" collapsed="false">
      <c r="A9" s="181" t="n">
        <f aca="false">ROW()-4</f>
        <v>5</v>
      </c>
      <c r="B9" s="188" t="s">
        <v>357</v>
      </c>
      <c r="C9" s="176" t="n">
        <f aca="false">SUM(C5:C8)</f>
        <v>582</v>
      </c>
      <c r="D9" s="113"/>
      <c r="E9" s="113"/>
      <c r="F9" s="113"/>
      <c r="G9" s="113"/>
      <c r="H9" s="113"/>
      <c r="I9" s="113"/>
      <c r="J9" s="169" t="n">
        <f aca="false">SUM(J5:J8)</f>
        <v>27025.1805555556</v>
      </c>
      <c r="K9" s="113"/>
      <c r="L9" s="189" t="n">
        <f aca="false">SUM(L5:L8)</f>
        <v>27025.1805555556</v>
      </c>
      <c r="M9" s="50"/>
      <c r="N9" s="50"/>
      <c r="O9" s="57"/>
      <c r="P9" s="160"/>
      <c r="Q9" s="113"/>
      <c r="R9" s="113"/>
    </row>
  </sheetData>
  <autoFilter ref="A1:Q9"/>
  <mergeCells count="4">
    <mergeCell ref="A1:D1"/>
    <mergeCell ref="A2:Q2"/>
    <mergeCell ref="A3:J3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6" zeroHeight="false" outlineLevelRow="0" outlineLevelCol="0"/>
  <cols>
    <col collapsed="false" customWidth="true" hidden="false" outlineLevel="0" max="6" min="5" style="0" width="11.5"/>
    <col collapsed="false" customWidth="true" hidden="false" outlineLevel="0" max="8" min="8" style="0" width="19.87"/>
    <col collapsed="false" customWidth="true" hidden="false" outlineLevel="0" max="10" min="10" style="190" width="11.12"/>
    <col collapsed="false" customWidth="false" hidden="false" outlineLevel="0" max="11" min="11" style="112" width="8.99"/>
    <col collapsed="false" customWidth="true" hidden="false" outlineLevel="0" max="12" min="12" style="112" width="10.87"/>
    <col collapsed="false" customWidth="true" hidden="false" outlineLevel="0" max="14" min="13" style="0" width="11.5"/>
    <col collapsed="false" customWidth="true" hidden="false" outlineLevel="0" max="17" min="17" style="0" width="24.75"/>
  </cols>
  <sheetData>
    <row r="1" customFormat="false" ht="29.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7.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 t="s">
        <v>2</v>
      </c>
      <c r="L2" s="10"/>
      <c r="M2" s="10"/>
      <c r="N2" s="10"/>
      <c r="O2" s="10"/>
      <c r="P2" s="10"/>
      <c r="Q2" s="10"/>
    </row>
    <row r="3" customFormat="false" ht="62.4" hidden="false" customHeight="fals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2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91" t="s">
        <v>12</v>
      </c>
      <c r="K3" s="13" t="s">
        <v>13</v>
      </c>
      <c r="L3" s="13" t="s">
        <v>14</v>
      </c>
      <c r="M3" s="13" t="s">
        <v>15</v>
      </c>
      <c r="N3" s="11" t="s">
        <v>16</v>
      </c>
      <c r="O3" s="12" t="s">
        <v>17</v>
      </c>
      <c r="P3" s="11" t="s">
        <v>18</v>
      </c>
      <c r="Q3" s="12" t="s">
        <v>19</v>
      </c>
    </row>
    <row r="4" s="199" customFormat="true" ht="25" hidden="false" customHeight="true" outlineLevel="0" collapsed="false">
      <c r="A4" s="92" t="n">
        <v>1</v>
      </c>
      <c r="B4" s="192" t="s">
        <v>465</v>
      </c>
      <c r="C4" s="193" t="n">
        <v>20</v>
      </c>
      <c r="D4" s="192" t="s">
        <v>466</v>
      </c>
      <c r="E4" s="95" t="n">
        <v>44876</v>
      </c>
      <c r="F4" s="95" t="n">
        <v>44915</v>
      </c>
      <c r="G4" s="96" t="n">
        <f aca="false">F4-E4+1</f>
        <v>40</v>
      </c>
      <c r="H4" s="194" t="s">
        <v>36</v>
      </c>
      <c r="I4" s="195" t="n">
        <v>0.04</v>
      </c>
      <c r="J4" s="37" t="n">
        <f aca="false">C4*10000*I4/360*G4</f>
        <v>888.888888888889</v>
      </c>
      <c r="K4" s="196" t="n">
        <v>0.0235</v>
      </c>
      <c r="L4" s="99" t="n">
        <f aca="false">C4*10000*K4/360*G4</f>
        <v>522.222222222222</v>
      </c>
      <c r="M4" s="197" t="n">
        <v>44510</v>
      </c>
      <c r="N4" s="197" t="n">
        <v>45606</v>
      </c>
      <c r="O4" s="100" t="s">
        <v>23</v>
      </c>
      <c r="P4" s="192" t="s">
        <v>465</v>
      </c>
      <c r="Q4" s="198" t="s">
        <v>467</v>
      </c>
    </row>
    <row r="5" s="199" customFormat="true" ht="25" hidden="false" customHeight="true" outlineLevel="0" collapsed="false">
      <c r="A5" s="92" t="n">
        <v>2</v>
      </c>
      <c r="B5" s="192" t="s">
        <v>465</v>
      </c>
      <c r="C5" s="193" t="n">
        <v>20</v>
      </c>
      <c r="D5" s="192" t="s">
        <v>466</v>
      </c>
      <c r="E5" s="95" t="n">
        <v>44916</v>
      </c>
      <c r="F5" s="95" t="n">
        <v>45555</v>
      </c>
      <c r="G5" s="96" t="n">
        <f aca="false">F5-E5+1</f>
        <v>640</v>
      </c>
      <c r="H5" s="194" t="s">
        <v>36</v>
      </c>
      <c r="I5" s="195" t="n">
        <v>0.04</v>
      </c>
      <c r="J5" s="37" t="n">
        <f aca="false">C5*10000*I5/360*G5</f>
        <v>14222.2222222222</v>
      </c>
      <c r="K5" s="196" t="n">
        <v>0.0235</v>
      </c>
      <c r="L5" s="99" t="n">
        <f aca="false">C5*10000*K5/360*G5</f>
        <v>8355.55555555556</v>
      </c>
      <c r="M5" s="197" t="n">
        <v>44510</v>
      </c>
      <c r="N5" s="197" t="n">
        <v>45606</v>
      </c>
      <c r="O5" s="100" t="s">
        <v>23</v>
      </c>
      <c r="P5" s="192" t="s">
        <v>465</v>
      </c>
      <c r="Q5" s="198"/>
    </row>
    <row r="6" s="125" customFormat="true" ht="27" hidden="false" customHeight="true" outlineLevel="0" collapsed="false">
      <c r="A6" s="179" t="s">
        <v>357</v>
      </c>
      <c r="B6" s="122"/>
      <c r="C6" s="180" t="n">
        <v>20</v>
      </c>
      <c r="D6" s="122"/>
      <c r="E6" s="122"/>
      <c r="F6" s="122"/>
      <c r="G6" s="180" t="n">
        <f aca="false">SUM(G4:G5)</f>
        <v>680</v>
      </c>
      <c r="H6" s="122"/>
      <c r="I6" s="122"/>
      <c r="J6" s="200" t="n">
        <f aca="false">SUM(J4:J5)</f>
        <v>15111.1111111111</v>
      </c>
      <c r="K6" s="201"/>
      <c r="L6" s="201" t="n">
        <f aca="false">SUM(L4:L5)</f>
        <v>8877.77777777778</v>
      </c>
      <c r="M6" s="122"/>
      <c r="N6" s="122"/>
      <c r="O6" s="122"/>
      <c r="P6" s="122"/>
      <c r="Q6" s="122"/>
    </row>
  </sheetData>
  <autoFilter ref="A3:Q6"/>
  <mergeCells count="4">
    <mergeCell ref="A1:Q1"/>
    <mergeCell ref="A2:J2"/>
    <mergeCell ref="K2:Q2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自白</cp:lastModifiedBy>
  <dcterms:modified xsi:type="dcterms:W3CDTF">2024-12-23T06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189B3E09C44B4BE5ACF59AA399A30_13</vt:lpwstr>
  </property>
  <property fmtid="{D5CDD505-2E9C-101B-9397-08002B2CF9AE}" pid="3" name="KSOProductBuildVer">
    <vt:lpwstr>2052-12.1.0.19302</vt:lpwstr>
  </property>
</Properties>
</file>