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反担保部分" sheetId="1" state="visible" r:id="rId2"/>
    <sheet name="只贴息不担保部分" sheetId="2" state="visible" r:id="rId3"/>
    <sheet name="小企业部分" sheetId="3" state="visible" r:id="rId4"/>
  </sheets>
  <definedNames>
    <definedName function="false" hidden="true" localSheetId="0" name="_xlnm._FilterDatabase" vbProcedure="false">反担保部分!$A$4:$S$212</definedName>
    <definedName function="false" hidden="true" localSheetId="1" name="_xlnm._FilterDatabase" vbProcedure="false">只贴息不担保部分!$A$4:$U$45</definedName>
    <definedName function="false" hidden="true" localSheetId="2" name="_xlnm._FilterDatabase" vbProcedure="false">小企业部分!$A$1:$R$17</definedName>
    <definedName function="false" hidden="false" localSheetId="0" name="Print_Titles" vbProcedure="false">反担保部分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1" uniqueCount="1060">
  <si>
    <r>
      <rPr>
        <sz val="22"/>
        <rFont val="Noto Sans"/>
        <family val="2"/>
      </rPr>
      <t xml:space="preserve">湘西州永顺县</t>
    </r>
    <r>
      <rPr>
        <sz val="22"/>
        <rFont val="方正小标宋简体"/>
        <family val="4"/>
        <charset val="134"/>
      </rPr>
      <t xml:space="preserve">2024</t>
    </r>
    <r>
      <rPr>
        <sz val="22"/>
        <rFont val="Noto Sans"/>
        <family val="2"/>
      </rPr>
      <t xml:space="preserve">年第二季度创业担保贷款贴息申请明细表</t>
    </r>
  </si>
  <si>
    <t xml:space="preserve">填报单位（盖章）：中国邮政储蓄银行永顺县支行</t>
  </si>
  <si>
    <r>
      <rPr>
        <sz val="14"/>
        <rFont val="Noto Sans"/>
        <family val="2"/>
      </rPr>
      <t xml:space="preserve">填报人：张潇        填报时间：</t>
    </r>
    <r>
      <rPr>
        <sz val="14"/>
        <rFont val="宋体"/>
        <family val="0"/>
        <charset val="134"/>
      </rPr>
      <t xml:space="preserve">2024-6-20</t>
    </r>
  </si>
  <si>
    <t xml:space="preserve">序号</t>
  </si>
  <si>
    <r>
      <rPr>
        <b val="true"/>
        <sz val="12"/>
        <rFont val="Noto Sans"/>
        <family val="2"/>
      </rPr>
      <t xml:space="preserve">姓名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企业名称</t>
    </r>
  </si>
  <si>
    <t xml:space="preserve">贷款金额（万元）</t>
  </si>
  <si>
    <t xml:space="preserve">经营项目及地址</t>
  </si>
  <si>
    <t xml:space="preserve">起息日期</t>
  </si>
  <si>
    <t xml:space="preserve">结息日期</t>
  </si>
  <si>
    <t xml:space="preserve">贴息天数</t>
  </si>
  <si>
    <r>
      <rPr>
        <b val="true"/>
        <sz val="12"/>
        <rFont val="Noto Sans"/>
        <family val="2"/>
      </rPr>
      <t xml:space="preserve">贷款执行利率（</t>
    </r>
    <r>
      <rPr>
        <b val="true"/>
        <sz val="12"/>
        <rFont val="宋体"/>
        <family val="0"/>
        <charset val="134"/>
      </rPr>
      <t xml:space="preserve">%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贴息利率（</t>
    </r>
    <r>
      <rPr>
        <b val="true"/>
        <sz val="12"/>
        <rFont val="宋体"/>
        <family val="0"/>
        <charset val="134"/>
      </rPr>
      <t xml:space="preserve">%</t>
    </r>
    <r>
      <rPr>
        <b val="true"/>
        <sz val="12"/>
        <rFont val="Noto Sans"/>
        <family val="2"/>
      </rPr>
      <t xml:space="preserve">）</t>
    </r>
  </si>
  <si>
    <t xml:space="preserve">贴息金额（元）</t>
  </si>
  <si>
    <r>
      <rPr>
        <b val="true"/>
        <sz val="12"/>
        <rFont val="Noto Sans"/>
        <family val="2"/>
      </rPr>
      <t xml:space="preserve">借款对象承担利率（</t>
    </r>
    <r>
      <rPr>
        <b val="true"/>
        <sz val="12"/>
        <rFont val="宋体"/>
        <family val="0"/>
        <charset val="134"/>
      </rPr>
      <t xml:space="preserve">%</t>
    </r>
    <r>
      <rPr>
        <b val="true"/>
        <sz val="12"/>
        <rFont val="Noto Sans"/>
        <family val="2"/>
      </rPr>
      <t xml:space="preserve">）</t>
    </r>
  </si>
  <si>
    <t xml:space="preserve">借款对象承担利息金额（元）</t>
  </si>
  <si>
    <t xml:space="preserve">贷款起时间</t>
  </si>
  <si>
    <t xml:space="preserve">贷款止时间</t>
  </si>
  <si>
    <t xml:space="preserve">承办银行</t>
  </si>
  <si>
    <t xml:space="preserve">联系人</t>
  </si>
  <si>
    <t xml:space="preserve">联系电话</t>
  </si>
  <si>
    <t xml:space="preserve">备注</t>
  </si>
  <si>
    <t xml:space="preserve">还款账号</t>
  </si>
  <si>
    <t xml:space="preserve">彭立顺</t>
  </si>
  <si>
    <t xml:space="preserve">种植猕猴桃
塔卧镇仓坪村</t>
  </si>
  <si>
    <r>
      <rPr>
        <sz val="12"/>
        <rFont val="宋体"/>
        <family val="0"/>
        <charset val="134"/>
      </rPr>
      <t xml:space="preserve">6.35%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LPR3.85%+250BP</t>
    </r>
    <r>
      <rPr>
        <sz val="12"/>
        <rFont val="Noto Sans"/>
        <family val="2"/>
      </rPr>
      <t xml:space="preserve">）</t>
    </r>
  </si>
  <si>
    <t xml:space="preserve">永顺县支行</t>
  </si>
  <si>
    <t xml:space="preserve">134****1152</t>
  </si>
  <si>
    <t xml:space="preserve">62218******00318825</t>
  </si>
  <si>
    <t xml:space="preserve">石明安</t>
  </si>
  <si>
    <t xml:space="preserve">种养合作社
灵溪镇溪河村</t>
  </si>
  <si>
    <t xml:space="preserve">189****7698</t>
  </si>
  <si>
    <t xml:space="preserve">62179******06982879</t>
  </si>
  <si>
    <t xml:space="preserve">张艺</t>
  </si>
  <si>
    <t xml:space="preserve">种植油茶
盐井乡岩门村</t>
  </si>
  <si>
    <t xml:space="preserve">193****1479</t>
  </si>
  <si>
    <t xml:space="preserve">62179******10349164</t>
  </si>
  <si>
    <t xml:space="preserve">谢根旺</t>
  </si>
  <si>
    <t xml:space="preserve">种养合作社
颗砂乡颗砂村</t>
  </si>
  <si>
    <r>
      <rPr>
        <sz val="12"/>
        <color rgb="FFFF0000"/>
        <rFont val="宋体"/>
        <family val="0"/>
        <charset val="134"/>
      </rPr>
      <t xml:space="preserve">6.35%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宋体"/>
        <family val="0"/>
        <charset val="134"/>
      </rPr>
      <t xml:space="preserve">LPR3.85%+250BP</t>
    </r>
    <r>
      <rPr>
        <sz val="12"/>
        <color rgb="FFFF0000"/>
        <rFont val="Noto Sans"/>
        <family val="2"/>
      </rPr>
      <t xml:space="preserve">）</t>
    </r>
  </si>
  <si>
    <t xml:space="preserve">158****3666</t>
  </si>
  <si>
    <r>
      <rPr>
        <sz val="12"/>
        <color rgb="FFFF0000"/>
        <rFont val="宋体"/>
        <family val="0"/>
        <charset val="134"/>
      </rPr>
      <t xml:space="preserve">2024/04/02</t>
    </r>
    <r>
      <rPr>
        <sz val="12"/>
        <color rgb="FFFF0000"/>
        <rFont val="Noto Sans"/>
        <family val="2"/>
      </rPr>
      <t xml:space="preserve">提前结清</t>
    </r>
  </si>
  <si>
    <t xml:space="preserve">62179******10356128</t>
  </si>
  <si>
    <t xml:space="preserve">张莎</t>
  </si>
  <si>
    <t xml:space="preserve">种植油茶
两岔乡两岔村</t>
  </si>
  <si>
    <t xml:space="preserve">150****3308</t>
  </si>
  <si>
    <t xml:space="preserve">62179******10356722</t>
  </si>
  <si>
    <t xml:space="preserve">鲁邦松</t>
  </si>
  <si>
    <t xml:space="preserve">种植猕猴桃
高坪乡三角岩村</t>
  </si>
  <si>
    <t xml:space="preserve">132****6840</t>
  </si>
  <si>
    <t xml:space="preserve">62179******06612666</t>
  </si>
  <si>
    <t xml:space="preserve">李根生</t>
  </si>
  <si>
    <t xml:space="preserve">种植油茶
灵溪镇凤栖村</t>
  </si>
  <si>
    <t xml:space="preserve">193****7177</t>
  </si>
  <si>
    <r>
      <rPr>
        <sz val="12"/>
        <color rgb="FFFF0000"/>
        <rFont val="宋体"/>
        <family val="0"/>
        <charset val="134"/>
      </rPr>
      <t xml:space="preserve">2024/04/18</t>
    </r>
    <r>
      <rPr>
        <sz val="12"/>
        <color rgb="FFFF0000"/>
        <rFont val="Noto Sans"/>
        <family val="2"/>
      </rPr>
      <t xml:space="preserve">提前结清</t>
    </r>
  </si>
  <si>
    <t xml:space="preserve">62179******10356771</t>
  </si>
  <si>
    <t xml:space="preserve">田仁柱</t>
  </si>
  <si>
    <t xml:space="preserve">莓茶合作社
万坪镇和平村</t>
  </si>
  <si>
    <t xml:space="preserve">134****3007</t>
  </si>
  <si>
    <r>
      <rPr>
        <sz val="12"/>
        <color rgb="FFFF0000"/>
        <rFont val="宋体"/>
        <family val="0"/>
        <charset val="134"/>
      </rPr>
      <t xml:space="preserve">2024/04/09</t>
    </r>
    <r>
      <rPr>
        <sz val="12"/>
        <color rgb="FFFF0000"/>
        <rFont val="Noto Sans"/>
        <family val="2"/>
      </rPr>
      <t xml:space="preserve">提前结清</t>
    </r>
  </si>
  <si>
    <t xml:space="preserve">62218******00318775</t>
  </si>
  <si>
    <t xml:space="preserve">刘坤</t>
  </si>
  <si>
    <t xml:space="preserve">种养合作社
石堤镇大利村</t>
  </si>
  <si>
    <t xml:space="preserve">134****3516</t>
  </si>
  <si>
    <t xml:space="preserve">62179******01580520</t>
  </si>
  <si>
    <t xml:space="preserve">徐能成</t>
  </si>
  <si>
    <t xml:space="preserve">种植莓茶
毛坝乡毛坝村</t>
  </si>
  <si>
    <t xml:space="preserve">139****3618</t>
  </si>
  <si>
    <t xml:space="preserve">62218******00327842</t>
  </si>
  <si>
    <t xml:space="preserve">彭雨</t>
  </si>
  <si>
    <t xml:space="preserve">山羊养殖
灵溪镇山河村</t>
  </si>
  <si>
    <t xml:space="preserve">132****2282</t>
  </si>
  <si>
    <r>
      <rPr>
        <sz val="12"/>
        <color rgb="FFFF0000"/>
        <rFont val="宋体"/>
        <family val="0"/>
        <charset val="134"/>
      </rPr>
      <t xml:space="preserve">2024/04/22</t>
    </r>
    <r>
      <rPr>
        <sz val="12"/>
        <color rgb="FFFF0000"/>
        <rFont val="Noto Sans"/>
        <family val="2"/>
      </rPr>
      <t xml:space="preserve">提前结清</t>
    </r>
  </si>
  <si>
    <t xml:space="preserve">62218******00327818</t>
  </si>
  <si>
    <t xml:space="preserve">符坚</t>
  </si>
  <si>
    <t xml:space="preserve">种植果木
石堤镇九官坪村</t>
  </si>
  <si>
    <t xml:space="preserve">185****2916</t>
  </si>
  <si>
    <t xml:space="preserve">62218******00327917</t>
  </si>
  <si>
    <t xml:space="preserve">李亮</t>
  </si>
  <si>
    <t xml:space="preserve">种植猕猴桃
芙蓉镇保坪村</t>
  </si>
  <si>
    <t xml:space="preserve">159****5559</t>
  </si>
  <si>
    <t xml:space="preserve">62218******00327966</t>
  </si>
  <si>
    <t xml:space="preserve">庹喜友</t>
  </si>
  <si>
    <t xml:space="preserve">130****2898</t>
  </si>
  <si>
    <t xml:space="preserve">62218******03671809</t>
  </si>
  <si>
    <t xml:space="preserve">刘洋</t>
  </si>
  <si>
    <t xml:space="preserve">农机合作社
塔卧镇三家田村</t>
  </si>
  <si>
    <t xml:space="preserve">134****9222</t>
  </si>
  <si>
    <t xml:space="preserve">62218******00328022</t>
  </si>
  <si>
    <t xml:space="preserve">田逢海</t>
  </si>
  <si>
    <t xml:space="preserve">188****8613</t>
  </si>
  <si>
    <t xml:space="preserve">62218******00328030</t>
  </si>
  <si>
    <t xml:space="preserve">王道信</t>
  </si>
  <si>
    <t xml:space="preserve">种植合作社
石堤镇青龙村</t>
  </si>
  <si>
    <t xml:space="preserve">177****9959</t>
  </si>
  <si>
    <t xml:space="preserve">62218******00328113</t>
  </si>
  <si>
    <t xml:space="preserve">李泽福</t>
  </si>
  <si>
    <t xml:space="preserve">种植猕猴桃
石堤镇四联村</t>
  </si>
  <si>
    <t xml:space="preserve">177****8799</t>
  </si>
  <si>
    <t xml:space="preserve">62218******00328147</t>
  </si>
  <si>
    <t xml:space="preserve">谢深乔</t>
  </si>
  <si>
    <t xml:space="preserve">种植猕猴桃
松柏镇龙头村</t>
  </si>
  <si>
    <t xml:space="preserve">193****0743</t>
  </si>
  <si>
    <t xml:space="preserve">62179******10805348</t>
  </si>
  <si>
    <t xml:space="preserve">符丛菊</t>
  </si>
  <si>
    <t xml:space="preserve">服装厂
灵溪镇果园社区</t>
  </si>
  <si>
    <t xml:space="preserve">182****1000</t>
  </si>
  <si>
    <t xml:space="preserve">62218******00553645</t>
  </si>
  <si>
    <t xml:space="preserve">揭逢周</t>
  </si>
  <si>
    <t xml:space="preserve">黄桃种植
灵溪镇新农村</t>
  </si>
  <si>
    <t xml:space="preserve">189****7117</t>
  </si>
  <si>
    <t xml:space="preserve">62179******06197627</t>
  </si>
  <si>
    <t xml:space="preserve">彭英生</t>
  </si>
  <si>
    <t xml:space="preserve">62179******10805405</t>
  </si>
  <si>
    <t xml:space="preserve">黄军</t>
  </si>
  <si>
    <t xml:space="preserve">种植莓茶
石堤镇九官坪村</t>
  </si>
  <si>
    <t xml:space="preserve">137****3917</t>
  </si>
  <si>
    <t xml:space="preserve">62218******00328394</t>
  </si>
  <si>
    <t xml:space="preserve">全家来</t>
  </si>
  <si>
    <t xml:space="preserve">种植油茶
首车镇龙珠村</t>
  </si>
  <si>
    <t xml:space="preserve">180****2379</t>
  </si>
  <si>
    <t xml:space="preserve">62218******00328436</t>
  </si>
  <si>
    <t xml:space="preserve">全家云</t>
  </si>
  <si>
    <t xml:space="preserve">150****3830</t>
  </si>
  <si>
    <t xml:space="preserve">62218******00328444</t>
  </si>
  <si>
    <t xml:space="preserve">向娇</t>
  </si>
  <si>
    <t xml:space="preserve">种植柑桔
灵溪镇果园村</t>
  </si>
  <si>
    <t xml:space="preserve">198****8268</t>
  </si>
  <si>
    <t xml:space="preserve">62218******00328428</t>
  </si>
  <si>
    <t xml:space="preserve">全身洋</t>
  </si>
  <si>
    <t xml:space="preserve">166****1838</t>
  </si>
  <si>
    <t xml:space="preserve">62218******00327883</t>
  </si>
  <si>
    <t xml:space="preserve">张泽仲</t>
  </si>
  <si>
    <t xml:space="preserve">大棚蔬菜
灵溪镇吊井村</t>
  </si>
  <si>
    <t xml:space="preserve">151****5727</t>
  </si>
  <si>
    <t xml:space="preserve">62179******10804952</t>
  </si>
  <si>
    <t xml:space="preserve">彭剑波</t>
  </si>
  <si>
    <t xml:space="preserve">种植果树
灵溪镇司城村</t>
  </si>
  <si>
    <t xml:space="preserve">186****0345</t>
  </si>
  <si>
    <t xml:space="preserve">62218******00328626</t>
  </si>
  <si>
    <t xml:space="preserve">孟玄</t>
  </si>
  <si>
    <t xml:space="preserve">牲猪养殖
灵溪镇艾坪社区</t>
  </si>
  <si>
    <t xml:space="preserve">177****2387</t>
  </si>
  <si>
    <t xml:space="preserve">62218******00328576</t>
  </si>
  <si>
    <t xml:space="preserve">徐正星</t>
  </si>
  <si>
    <t xml:space="preserve">种植莓茶
毛坝乡团结村</t>
  </si>
  <si>
    <t xml:space="preserve">153****9598</t>
  </si>
  <si>
    <r>
      <rPr>
        <sz val="12"/>
        <color rgb="FFFF0000"/>
        <rFont val="宋体"/>
        <family val="0"/>
        <charset val="134"/>
      </rPr>
      <t xml:space="preserve">2024/05/24</t>
    </r>
    <r>
      <rPr>
        <sz val="12"/>
        <color rgb="FFFF0000"/>
        <rFont val="Noto Sans"/>
        <family val="2"/>
      </rPr>
      <t xml:space="preserve">提前结清</t>
    </r>
  </si>
  <si>
    <t xml:space="preserve">62179******06311327</t>
  </si>
  <si>
    <t xml:space="preserve">田军</t>
  </si>
  <si>
    <t xml:space="preserve">种植黄金茶
石堤镇九官坪村</t>
  </si>
  <si>
    <t xml:space="preserve">158****3977</t>
  </si>
  <si>
    <r>
      <rPr>
        <sz val="12"/>
        <color rgb="FFFF0000"/>
        <rFont val="宋体"/>
        <family val="0"/>
        <charset val="134"/>
      </rPr>
      <t xml:space="preserve">2024/05/07</t>
    </r>
    <r>
      <rPr>
        <sz val="12"/>
        <color rgb="FFFF0000"/>
        <rFont val="Noto Sans"/>
        <family val="2"/>
      </rPr>
      <t xml:space="preserve">提前结清</t>
    </r>
  </si>
  <si>
    <t xml:space="preserve">62218******00990111</t>
  </si>
  <si>
    <t xml:space="preserve">王杰</t>
  </si>
  <si>
    <t xml:space="preserve">种植黄金茶
石堤镇兴隆社区</t>
  </si>
  <si>
    <t xml:space="preserve">153****8886</t>
  </si>
  <si>
    <t xml:space="preserve">62218******00328667</t>
  </si>
  <si>
    <t xml:space="preserve">向仕慧</t>
  </si>
  <si>
    <t xml:space="preserve">种植黄桃
青坪镇洞坎河村</t>
  </si>
  <si>
    <t xml:space="preserve">185****6509</t>
  </si>
  <si>
    <t xml:space="preserve">62179******03478855</t>
  </si>
  <si>
    <t xml:space="preserve">龙霞</t>
  </si>
  <si>
    <t xml:space="preserve">种植柑桔
灵溪镇艾坪社区</t>
  </si>
  <si>
    <t xml:space="preserve">139****3914</t>
  </si>
  <si>
    <r>
      <rPr>
        <sz val="12"/>
        <color rgb="FFFF0000"/>
        <rFont val="宋体"/>
        <family val="0"/>
        <charset val="134"/>
      </rPr>
      <t xml:space="preserve">2024/05/21</t>
    </r>
    <r>
      <rPr>
        <sz val="12"/>
        <color rgb="FFFF0000"/>
        <rFont val="Noto Sans"/>
        <family val="2"/>
      </rPr>
      <t xml:space="preserve">提前结清</t>
    </r>
  </si>
  <si>
    <t xml:space="preserve">62218******00329707</t>
  </si>
  <si>
    <t xml:space="preserve">罗秀林</t>
  </si>
  <si>
    <t xml:space="preserve">种植狝猴桃
石堤镇九官坪村</t>
  </si>
  <si>
    <t xml:space="preserve">155****5604</t>
  </si>
  <si>
    <t xml:space="preserve">62218******00328055</t>
  </si>
  <si>
    <t xml:space="preserve">彭晓芳</t>
  </si>
  <si>
    <t xml:space="preserve">种植猕猴桃
石堤镇九官坪村</t>
  </si>
  <si>
    <t xml:space="preserve">155****3080</t>
  </si>
  <si>
    <t xml:space="preserve">62179******06660814</t>
  </si>
  <si>
    <t xml:space="preserve">田昌盾</t>
  </si>
  <si>
    <t xml:space="preserve">150****2263</t>
  </si>
  <si>
    <t xml:space="preserve">62218******00328683</t>
  </si>
  <si>
    <t xml:space="preserve">米承兵</t>
  </si>
  <si>
    <t xml:space="preserve">种植油茶
首车镇伴湖村</t>
  </si>
  <si>
    <t xml:space="preserve">150****5533</t>
  </si>
  <si>
    <t xml:space="preserve">62218******00329301</t>
  </si>
  <si>
    <t xml:space="preserve">楚洪江</t>
  </si>
  <si>
    <t xml:space="preserve">养猪
石堤镇大明村</t>
  </si>
  <si>
    <t xml:space="preserve">137****7052</t>
  </si>
  <si>
    <t xml:space="preserve">62179******06290364</t>
  </si>
  <si>
    <t xml:space="preserve">彭新朋</t>
  </si>
  <si>
    <t xml:space="preserve">种植莓茶
砂坝镇爱民村</t>
  </si>
  <si>
    <t xml:space="preserve">186****1189</t>
  </si>
  <si>
    <t xml:space="preserve">62218******00329582</t>
  </si>
  <si>
    <t xml:space="preserve">何爱民</t>
  </si>
  <si>
    <t xml:space="preserve">181****7151</t>
  </si>
  <si>
    <t xml:space="preserve">62218******00329418</t>
  </si>
  <si>
    <t xml:space="preserve">毛兵</t>
  </si>
  <si>
    <t xml:space="preserve">176****8870</t>
  </si>
  <si>
    <t xml:space="preserve">62179******06975543</t>
  </si>
  <si>
    <t xml:space="preserve">肖富刚</t>
  </si>
  <si>
    <t xml:space="preserve">种植黄金茶
车坪乡新湖村</t>
  </si>
  <si>
    <t xml:space="preserve">133****1157</t>
  </si>
  <si>
    <t xml:space="preserve">62179******09611798</t>
  </si>
  <si>
    <t xml:space="preserve">方金伟</t>
  </si>
  <si>
    <t xml:space="preserve">173****8868</t>
  </si>
  <si>
    <t xml:space="preserve">62218******00329319</t>
  </si>
  <si>
    <t xml:space="preserve">彭万奇</t>
  </si>
  <si>
    <t xml:space="preserve">185****3117</t>
  </si>
  <si>
    <t xml:space="preserve">62179******06975550</t>
  </si>
  <si>
    <t xml:space="preserve">彭南华</t>
  </si>
  <si>
    <t xml:space="preserve">199****8705</t>
  </si>
  <si>
    <t xml:space="preserve">62218******00529116</t>
  </si>
  <si>
    <t xml:space="preserve">何万海</t>
  </si>
  <si>
    <t xml:space="preserve">种植冬枣
首车镇伴湖村</t>
  </si>
  <si>
    <t xml:space="preserve">189****9168</t>
  </si>
  <si>
    <t xml:space="preserve">62218******00329269</t>
  </si>
  <si>
    <t xml:space="preserve">何丽</t>
  </si>
  <si>
    <t xml:space="preserve">133****5729</t>
  </si>
  <si>
    <t xml:space="preserve">62218******00529512</t>
  </si>
  <si>
    <t xml:space="preserve">刘明清</t>
  </si>
  <si>
    <t xml:space="preserve">水果种植合作社
高坪乡高坪村</t>
  </si>
  <si>
    <t xml:space="preserve">152****7803</t>
  </si>
  <si>
    <t xml:space="preserve">62218******00529710</t>
  </si>
  <si>
    <t xml:space="preserve">廖建</t>
  </si>
  <si>
    <t xml:space="preserve">兴旺家庭农场对山乡宝石村</t>
  </si>
  <si>
    <t xml:space="preserve">185****1218</t>
  </si>
  <si>
    <t xml:space="preserve">62218******00589193</t>
  </si>
  <si>
    <t xml:space="preserve">谢月冬</t>
  </si>
  <si>
    <t xml:space="preserve">种植葡萄砂坝镇爱民村</t>
  </si>
  <si>
    <t xml:space="preserve">183****3229</t>
  </si>
  <si>
    <t xml:space="preserve">62179******06984248</t>
  </si>
  <si>
    <t xml:space="preserve">黄彦军</t>
  </si>
  <si>
    <t xml:space="preserve">种植猕猴桃松柏镇仙仁村</t>
  </si>
  <si>
    <t xml:space="preserve">135****5977</t>
  </si>
  <si>
    <t xml:space="preserve">62179******10806031</t>
  </si>
  <si>
    <t xml:space="preserve">肖和芝</t>
  </si>
  <si>
    <t xml:space="preserve">种植猕猴桃松柏镇松柏居委会</t>
  </si>
  <si>
    <t xml:space="preserve">159****2998</t>
  </si>
  <si>
    <t xml:space="preserve">62218******00589581</t>
  </si>
  <si>
    <t xml:space="preserve">张云斌</t>
  </si>
  <si>
    <t xml:space="preserve">蔬菜种植合作社塔卧镇惹坝村</t>
  </si>
  <si>
    <t xml:space="preserve">158****3704</t>
  </si>
  <si>
    <t xml:space="preserve">62179******10806098</t>
  </si>
  <si>
    <t xml:space="preserve">宋新飞</t>
  </si>
  <si>
    <t xml:space="preserve">种植黄金茶车坪乡新湖村</t>
  </si>
  <si>
    <t xml:space="preserve">188****1668</t>
  </si>
  <si>
    <t xml:space="preserve">62218******00590415</t>
  </si>
  <si>
    <t xml:space="preserve">李自飞</t>
  </si>
  <si>
    <t xml:space="preserve">种植葡萄石堤镇四联村</t>
  </si>
  <si>
    <t xml:space="preserve">181****9289</t>
  </si>
  <si>
    <t xml:space="preserve">62218******00329327</t>
  </si>
  <si>
    <t xml:space="preserve">彭武洪</t>
  </si>
  <si>
    <t xml:space="preserve">种植莓茶芙蓉镇友和村</t>
  </si>
  <si>
    <t xml:space="preserve">137****3713</t>
  </si>
  <si>
    <t xml:space="preserve">62218******00590308</t>
  </si>
  <si>
    <t xml:space="preserve">田克渊</t>
  </si>
  <si>
    <t xml:space="preserve">种植莓茶润雅乡柯溪村</t>
  </si>
  <si>
    <t xml:space="preserve">166****6320</t>
  </si>
  <si>
    <t xml:space="preserve">62218******00589839</t>
  </si>
  <si>
    <t xml:space="preserve">符治云</t>
  </si>
  <si>
    <t xml:space="preserve">种植油茶首车镇伴湖村</t>
  </si>
  <si>
    <t xml:space="preserve">137****4983</t>
  </si>
  <si>
    <t xml:space="preserve">62218******00591538</t>
  </si>
  <si>
    <t xml:space="preserve">高翔</t>
  </si>
  <si>
    <t xml:space="preserve">种植桂花首车镇龙珠村</t>
  </si>
  <si>
    <t xml:space="preserve">137****5533</t>
  </si>
  <si>
    <t xml:space="preserve">62218******00591561</t>
  </si>
  <si>
    <t xml:space="preserve">向明</t>
  </si>
  <si>
    <t xml:space="preserve">养殖合作社西歧乡西龙村</t>
  </si>
  <si>
    <t xml:space="preserve">189****6109</t>
  </si>
  <si>
    <t xml:space="preserve">62218******00591884</t>
  </si>
  <si>
    <t xml:space="preserve">胡艳红</t>
  </si>
  <si>
    <t xml:space="preserve">山羊养殖灵溪镇毛坪村</t>
  </si>
  <si>
    <t xml:space="preserve">188****3087</t>
  </si>
  <si>
    <t xml:space="preserve">62218******00592023</t>
  </si>
  <si>
    <t xml:space="preserve">潘启益</t>
  </si>
  <si>
    <t xml:space="preserve">种植猕猴桃松柏镇坝溶村</t>
  </si>
  <si>
    <t xml:space="preserve">158****7490</t>
  </si>
  <si>
    <t xml:space="preserve">62218******00592080</t>
  </si>
  <si>
    <t xml:space="preserve">周玉平</t>
  </si>
  <si>
    <t xml:space="preserve">种植猕猴桃石堤镇落叶洞村</t>
  </si>
  <si>
    <t xml:space="preserve">152****1304</t>
  </si>
  <si>
    <t xml:space="preserve">62218******00591710</t>
  </si>
  <si>
    <t xml:space="preserve">宋维七</t>
  </si>
  <si>
    <t xml:space="preserve">种植猕猴桃松柏镇坝古村</t>
  </si>
  <si>
    <t xml:space="preserve">147****0222</t>
  </si>
  <si>
    <t xml:space="preserve">62158******00010537</t>
  </si>
  <si>
    <t xml:space="preserve">田润友</t>
  </si>
  <si>
    <t xml:space="preserve">水果种植灵溪镇高峰村</t>
  </si>
  <si>
    <t xml:space="preserve">188****0175</t>
  </si>
  <si>
    <t xml:space="preserve">62158******00011378</t>
  </si>
  <si>
    <t xml:space="preserve">彭绍麟</t>
  </si>
  <si>
    <t xml:space="preserve">养猪灵溪镇金星村</t>
  </si>
  <si>
    <t xml:space="preserve">155****1113</t>
  </si>
  <si>
    <t xml:space="preserve">62158******00011303</t>
  </si>
  <si>
    <t xml:space="preserve">肖安武</t>
  </si>
  <si>
    <t xml:space="preserve">养蜂两岔乡朵砂村</t>
  </si>
  <si>
    <t xml:space="preserve">183****7813</t>
  </si>
  <si>
    <t xml:space="preserve">62179******05283592</t>
  </si>
  <si>
    <t xml:space="preserve">杨军</t>
  </si>
  <si>
    <t xml:space="preserve">种植青钱柳朗溪乡黄洞村</t>
  </si>
  <si>
    <t xml:space="preserve">188****0345</t>
  </si>
  <si>
    <t xml:space="preserve">62179******08766312</t>
  </si>
  <si>
    <t xml:space="preserve">揭金萍</t>
  </si>
  <si>
    <t xml:space="preserve">山羊养殖灵溪镇山河村</t>
  </si>
  <si>
    <t xml:space="preserve">185****7760</t>
  </si>
  <si>
    <t xml:space="preserve">62158******00016062</t>
  </si>
  <si>
    <t xml:space="preserve">杨玉霞</t>
  </si>
  <si>
    <t xml:space="preserve">种植猕猴桃芙蓉镇发树村</t>
  </si>
  <si>
    <t xml:space="preserve">187****3796</t>
  </si>
  <si>
    <t xml:space="preserve">62179******10531944</t>
  </si>
  <si>
    <t xml:space="preserve">刘景跃</t>
  </si>
  <si>
    <t xml:space="preserve">柑桔合作社灵溪镇富坪村</t>
  </si>
  <si>
    <t xml:space="preserve">139****3777</t>
  </si>
  <si>
    <t xml:space="preserve">62179******06875289</t>
  </si>
  <si>
    <t xml:space="preserve">李仕林</t>
  </si>
  <si>
    <t xml:space="preserve">养猪灵溪镇雨联村</t>
  </si>
  <si>
    <t xml:space="preserve">133****9253</t>
  </si>
  <si>
    <t xml:space="preserve">62158******00016153</t>
  </si>
  <si>
    <t xml:space="preserve">田小林</t>
  </si>
  <si>
    <t xml:space="preserve">种植白皮柚泽家镇若西村</t>
  </si>
  <si>
    <t xml:space="preserve">183****9951</t>
  </si>
  <si>
    <t xml:space="preserve">62158******00017391</t>
  </si>
  <si>
    <t xml:space="preserve">全身东</t>
  </si>
  <si>
    <t xml:space="preserve">种植黄桃灵溪镇鲁纳村</t>
  </si>
  <si>
    <t xml:space="preserve">195****6263</t>
  </si>
  <si>
    <t xml:space="preserve">62158******00016104</t>
  </si>
  <si>
    <t xml:space="preserve">高宏跃</t>
  </si>
  <si>
    <t xml:space="preserve">养蜂首车镇龙珠村</t>
  </si>
  <si>
    <t xml:space="preserve">150****9550</t>
  </si>
  <si>
    <t xml:space="preserve">62158******00017425</t>
  </si>
  <si>
    <t xml:space="preserve">张春桃</t>
  </si>
  <si>
    <t xml:space="preserve">晨阳水漆灵溪镇河西街</t>
  </si>
  <si>
    <t xml:space="preserve">151****1340</t>
  </si>
  <si>
    <t xml:space="preserve">62179******10809662</t>
  </si>
  <si>
    <t xml:space="preserve">向名扬</t>
  </si>
  <si>
    <t xml:space="preserve">蔬菜种植小溪镇羊毛村</t>
  </si>
  <si>
    <t xml:space="preserve">136****4512</t>
  </si>
  <si>
    <t xml:space="preserve">62158******00017441</t>
  </si>
  <si>
    <t xml:space="preserve">王佳鑫</t>
  </si>
  <si>
    <t xml:space="preserve">养猪芙蓉镇新元村</t>
  </si>
  <si>
    <t xml:space="preserve">159****2615</t>
  </si>
  <si>
    <t xml:space="preserve">62158******00017557</t>
  </si>
  <si>
    <t xml:space="preserve">文三霞</t>
  </si>
  <si>
    <t xml:space="preserve">养猪芙蓉镇克必村</t>
  </si>
  <si>
    <t xml:space="preserve">189****7297</t>
  </si>
  <si>
    <t xml:space="preserve">62158******00017565</t>
  </si>
  <si>
    <t xml:space="preserve">孙帆</t>
  </si>
  <si>
    <t xml:space="preserve">种植莓茶石堤镇九官坪村</t>
  </si>
  <si>
    <t xml:space="preserve">151****3870</t>
  </si>
  <si>
    <t xml:space="preserve">62158******00017599</t>
  </si>
  <si>
    <t xml:space="preserve">彭太星</t>
  </si>
  <si>
    <t xml:space="preserve">种植油茶灵溪镇金星村</t>
  </si>
  <si>
    <t xml:space="preserve">139****3905</t>
  </si>
  <si>
    <t xml:space="preserve">62158******00017490</t>
  </si>
  <si>
    <t xml:space="preserve">刘和伍</t>
  </si>
  <si>
    <t xml:space="preserve">种植猕猴桃松柏龙桥居委会</t>
  </si>
  <si>
    <t xml:space="preserve">185****6135</t>
  </si>
  <si>
    <t xml:space="preserve">62158******00017813</t>
  </si>
  <si>
    <t xml:space="preserve">王承松</t>
  </si>
  <si>
    <t xml:space="preserve">种养合作社灵溪镇虎洛村</t>
  </si>
  <si>
    <t xml:space="preserve">133****3970</t>
  </si>
  <si>
    <t xml:space="preserve">62158******00017474</t>
  </si>
  <si>
    <t xml:space="preserve">田进</t>
  </si>
  <si>
    <t xml:space="preserve">诚信榨油坊中心市场</t>
  </si>
  <si>
    <r>
      <rPr>
        <sz val="12"/>
        <rFont val="宋体"/>
        <family val="0"/>
        <charset val="134"/>
      </rPr>
      <t xml:space="preserve">6.30%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LPR3.80%+250BP</t>
    </r>
    <r>
      <rPr>
        <sz val="12"/>
        <rFont val="Noto Sans"/>
        <family val="2"/>
      </rPr>
      <t xml:space="preserve">）</t>
    </r>
  </si>
  <si>
    <t xml:space="preserve">185****7512</t>
  </si>
  <si>
    <t xml:space="preserve">62179******10814597</t>
  </si>
  <si>
    <t xml:space="preserve">王兵</t>
  </si>
  <si>
    <t xml:space="preserve">种植猕猴桃高坪乡高坪村</t>
  </si>
  <si>
    <t xml:space="preserve">133****8323</t>
  </si>
  <si>
    <t xml:space="preserve">62215******00898058</t>
  </si>
  <si>
    <t xml:space="preserve">赵方</t>
  </si>
  <si>
    <t xml:space="preserve">186****1837</t>
  </si>
  <si>
    <t xml:space="preserve">62218******00615501</t>
  </si>
  <si>
    <t xml:space="preserve">郑涛</t>
  </si>
  <si>
    <t xml:space="preserve">永顺县国涛种养专业合作社首车镇伴湖村</t>
  </si>
  <si>
    <t xml:space="preserve">188****1787</t>
  </si>
  <si>
    <t xml:space="preserve">62218******00590324</t>
  </si>
  <si>
    <t xml:space="preserve">鲁小晶</t>
  </si>
  <si>
    <t xml:space="preserve">种植油茶车坪乡白腊村</t>
  </si>
  <si>
    <t xml:space="preserve">193****7879</t>
  </si>
  <si>
    <t xml:space="preserve">62179******07479842</t>
  </si>
  <si>
    <t xml:space="preserve">田海武</t>
  </si>
  <si>
    <t xml:space="preserve">种植金秋梨塔卧镇隆华居委会</t>
  </si>
  <si>
    <t xml:space="preserve">151****1360</t>
  </si>
  <si>
    <t xml:space="preserve">62158******00019173</t>
  </si>
  <si>
    <t xml:space="preserve">彭耀贤</t>
  </si>
  <si>
    <t xml:space="preserve">养猪万坪镇白岩村</t>
  </si>
  <si>
    <t xml:space="preserve">137****3559</t>
  </si>
  <si>
    <t xml:space="preserve">62179******03513214</t>
  </si>
  <si>
    <t xml:space="preserve">田逢军</t>
  </si>
  <si>
    <t xml:space="preserve">种植猕猴桃石堤镇九官坪村</t>
  </si>
  <si>
    <t xml:space="preserve">173****1139</t>
  </si>
  <si>
    <t xml:space="preserve">62158******00019322</t>
  </si>
  <si>
    <t xml:space="preserve">王小艺</t>
  </si>
  <si>
    <t xml:space="preserve">种植桂花灵溪镇金星村</t>
  </si>
  <si>
    <t xml:space="preserve">159****5486</t>
  </si>
  <si>
    <t xml:space="preserve">62179******08468414</t>
  </si>
  <si>
    <t xml:space="preserve">顾继亮</t>
  </si>
  <si>
    <t xml:space="preserve">种植桂花灵溪镇溪河村</t>
  </si>
  <si>
    <t xml:space="preserve">152****7337</t>
  </si>
  <si>
    <t xml:space="preserve">62158******00019090</t>
  </si>
  <si>
    <t xml:space="preserve">田燕来</t>
  </si>
  <si>
    <t xml:space="preserve">种植莓茶石堤镇西湖社区</t>
  </si>
  <si>
    <t xml:space="preserve">134****3506</t>
  </si>
  <si>
    <t xml:space="preserve">62179******03928867</t>
  </si>
  <si>
    <t xml:space="preserve">樊世藩</t>
  </si>
  <si>
    <t xml:space="preserve">种植桃树灵溪镇吊井村</t>
  </si>
  <si>
    <t xml:space="preserve">185****7495</t>
  </si>
  <si>
    <t xml:space="preserve">62158******00019561</t>
  </si>
  <si>
    <t xml:space="preserve">黎邦贵</t>
  </si>
  <si>
    <t xml:space="preserve">种植莓茶万民乡西库村</t>
  </si>
  <si>
    <t xml:space="preserve">181****1989</t>
  </si>
  <si>
    <t xml:space="preserve">62179******10808870</t>
  </si>
  <si>
    <t xml:space="preserve">何彭</t>
  </si>
  <si>
    <t xml:space="preserve">种植柑桔灵溪镇艾坪村</t>
  </si>
  <si>
    <t xml:space="preserve">155****6711</t>
  </si>
  <si>
    <t xml:space="preserve">62158******00019900</t>
  </si>
  <si>
    <t xml:space="preserve">赵勇</t>
  </si>
  <si>
    <t xml:space="preserve">种植柑桔芙蓉镇列夕村</t>
  </si>
  <si>
    <t xml:space="preserve">183****3345</t>
  </si>
  <si>
    <t xml:space="preserve">62158******00020064</t>
  </si>
  <si>
    <t xml:space="preserve">李太琪</t>
  </si>
  <si>
    <t xml:space="preserve">种植柑橘灵溪镇富坪村</t>
  </si>
  <si>
    <t xml:space="preserve">137****3298</t>
  </si>
  <si>
    <t xml:space="preserve">62158******00020072</t>
  </si>
  <si>
    <t xml:space="preserve">赵军</t>
  </si>
  <si>
    <r>
      <rPr>
        <sz val="12"/>
        <rFont val="宋体"/>
        <family val="0"/>
        <charset val="134"/>
      </rPr>
      <t xml:space="preserve">6.20%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LPR3.70%+250BP</t>
    </r>
    <r>
      <rPr>
        <sz val="12"/>
        <rFont val="Noto Sans"/>
        <family val="2"/>
      </rPr>
      <t xml:space="preserve">）</t>
    </r>
  </si>
  <si>
    <t xml:space="preserve">182****0019</t>
  </si>
  <si>
    <t xml:space="preserve">62158******00020163</t>
  </si>
  <si>
    <t xml:space="preserve">彭发</t>
  </si>
  <si>
    <t xml:space="preserve">蜜柚种植合作社泽家镇若西村</t>
  </si>
  <si>
    <t xml:space="preserve">180****4759</t>
  </si>
  <si>
    <t xml:space="preserve">62158******00020098</t>
  </si>
  <si>
    <t xml:space="preserve">欧阳安辉</t>
  </si>
  <si>
    <t xml:space="preserve">种植桂花车坪乡咱河村</t>
  </si>
  <si>
    <t xml:space="preserve">185****6189</t>
  </si>
  <si>
    <t xml:space="preserve">62158******00020080</t>
  </si>
  <si>
    <t xml:space="preserve">彭世海</t>
  </si>
  <si>
    <t xml:space="preserve">猕猴桃专业合作社高坪乡场坪村</t>
  </si>
  <si>
    <t xml:space="preserve">135****6089</t>
  </si>
  <si>
    <t xml:space="preserve">62179******00795335</t>
  </si>
  <si>
    <t xml:space="preserve">李才新</t>
  </si>
  <si>
    <t xml:space="preserve">种植猕猴桃颗砂乡新寨村</t>
  </si>
  <si>
    <t xml:space="preserve">152****3215</t>
  </si>
  <si>
    <t xml:space="preserve">62218******00738329</t>
  </si>
  <si>
    <t xml:space="preserve">尹端忠</t>
  </si>
  <si>
    <t xml:space="preserve">种植油茶塔卧镇科甲村</t>
  </si>
  <si>
    <t xml:space="preserve">173****4069</t>
  </si>
  <si>
    <t xml:space="preserve">62218******00738519</t>
  </si>
  <si>
    <t xml:space="preserve">张新华</t>
  </si>
  <si>
    <t xml:space="preserve">种植猕猴桃灵溪镇雨联村</t>
  </si>
  <si>
    <t xml:space="preserve">150****6666</t>
  </si>
  <si>
    <t xml:space="preserve">62218******00743782</t>
  </si>
  <si>
    <t xml:space="preserve">彭书涛</t>
  </si>
  <si>
    <t xml:space="preserve">养殖水牛对山乡宝石村</t>
  </si>
  <si>
    <t xml:space="preserve">195****7888</t>
  </si>
  <si>
    <t xml:space="preserve">62218******00743659</t>
  </si>
  <si>
    <t xml:space="preserve">唐海峰</t>
  </si>
  <si>
    <t xml:space="preserve">种植草莓石堤镇九官坪村</t>
  </si>
  <si>
    <t xml:space="preserve">152****0930</t>
  </si>
  <si>
    <t xml:space="preserve">62218******00743816</t>
  </si>
  <si>
    <t xml:space="preserve">杨丛滨</t>
  </si>
  <si>
    <t xml:space="preserve">种植猕猴桃芙蓉镇雨龙村</t>
  </si>
  <si>
    <t xml:space="preserve">188****0123</t>
  </si>
  <si>
    <t xml:space="preserve">62218******03158856</t>
  </si>
  <si>
    <t xml:space="preserve">杨大庆</t>
  </si>
  <si>
    <t xml:space="preserve">种植柑桔芙蓉镇芙蓉社区</t>
  </si>
  <si>
    <t xml:space="preserve">150****3335</t>
  </si>
  <si>
    <t xml:space="preserve">62218******00743725</t>
  </si>
  <si>
    <t xml:space="preserve">张向文</t>
  </si>
  <si>
    <t xml:space="preserve">黄牛养殖石堤镇新华村</t>
  </si>
  <si>
    <t xml:space="preserve">173****9259</t>
  </si>
  <si>
    <t xml:space="preserve">62218******00743972</t>
  </si>
  <si>
    <t xml:space="preserve">向玉涛</t>
  </si>
  <si>
    <t xml:space="preserve">养猪两岔乡团结村</t>
  </si>
  <si>
    <t xml:space="preserve">139****4156</t>
  </si>
  <si>
    <t xml:space="preserve">62218******00744004</t>
  </si>
  <si>
    <t xml:space="preserve">彭伟</t>
  </si>
  <si>
    <t xml:space="preserve">132****0111</t>
  </si>
  <si>
    <t xml:space="preserve">62218******00744020</t>
  </si>
  <si>
    <t xml:space="preserve">涂启勇</t>
  </si>
  <si>
    <t xml:space="preserve">种植黄桃万坪镇河西社区</t>
  </si>
  <si>
    <t xml:space="preserve">187****8860</t>
  </si>
  <si>
    <t xml:space="preserve">62179******06189897</t>
  </si>
  <si>
    <t xml:space="preserve">谭昌全</t>
  </si>
  <si>
    <t xml:space="preserve">永顺县真汇种养专业合作社万民乡新农村</t>
  </si>
  <si>
    <t xml:space="preserve">189****5375</t>
  </si>
  <si>
    <t xml:space="preserve">62218******00743824</t>
  </si>
  <si>
    <t xml:space="preserve">申兆求</t>
  </si>
  <si>
    <t xml:space="preserve">兆求猪场灵溪镇马鞍山村</t>
  </si>
  <si>
    <t xml:space="preserve">187****3700</t>
  </si>
  <si>
    <t xml:space="preserve">62218******05040144</t>
  </si>
  <si>
    <t xml:space="preserve">刘军</t>
  </si>
  <si>
    <t xml:space="preserve">山羊养殖灵溪镇猛晓村</t>
  </si>
  <si>
    <t xml:space="preserve">136****9301</t>
  </si>
  <si>
    <t xml:space="preserve">62218******00745183</t>
  </si>
  <si>
    <t xml:space="preserve">宿远梅</t>
  </si>
  <si>
    <t xml:space="preserve">种植猕猴桃松柏镇福建村</t>
  </si>
  <si>
    <t xml:space="preserve">137****3183</t>
  </si>
  <si>
    <t xml:space="preserve">62179******07504623</t>
  </si>
  <si>
    <t xml:space="preserve">谢根望</t>
  </si>
  <si>
    <t xml:space="preserve">173****9678</t>
  </si>
  <si>
    <t xml:space="preserve">62218******00744855</t>
  </si>
  <si>
    <t xml:space="preserve">熊绍云</t>
  </si>
  <si>
    <t xml:space="preserve">养鱼万坪镇杉木河管理所</t>
  </si>
  <si>
    <t xml:space="preserve">135****3852</t>
  </si>
  <si>
    <t xml:space="preserve">62179******04959671</t>
  </si>
  <si>
    <t xml:space="preserve">彭南海</t>
  </si>
  <si>
    <t xml:space="preserve">种植苗木灵溪镇玉屏村</t>
  </si>
  <si>
    <t xml:space="preserve">159****7060</t>
  </si>
  <si>
    <t xml:space="preserve">62179******10814779</t>
  </si>
  <si>
    <t xml:space="preserve">易法江</t>
  </si>
  <si>
    <t xml:space="preserve">猕猴桃合作社松柏镇松柏居委会</t>
  </si>
  <si>
    <t xml:space="preserve">173****1097</t>
  </si>
  <si>
    <t xml:space="preserve">62179******08688292</t>
  </si>
  <si>
    <t xml:space="preserve">向圣斌</t>
  </si>
  <si>
    <t xml:space="preserve">种植猕猴桃高坪乡场坪村</t>
  </si>
  <si>
    <t xml:space="preserve">151****9809</t>
  </si>
  <si>
    <t xml:space="preserve">62179******09464123</t>
  </si>
  <si>
    <t xml:space="preserve">彭润莲</t>
  </si>
  <si>
    <t xml:space="preserve">种植莓茶毛坝乡东山村</t>
  </si>
  <si>
    <t xml:space="preserve">188****3263</t>
  </si>
  <si>
    <t xml:space="preserve">62218******00745886</t>
  </si>
  <si>
    <t xml:space="preserve">田丝丝</t>
  </si>
  <si>
    <t xml:space="preserve">139****8671</t>
  </si>
  <si>
    <t xml:space="preserve">62218******00745837</t>
  </si>
  <si>
    <t xml:space="preserve">张心元</t>
  </si>
  <si>
    <t xml:space="preserve">177****8297</t>
  </si>
  <si>
    <t xml:space="preserve">62218******00745969</t>
  </si>
  <si>
    <t xml:space="preserve">向岩银</t>
  </si>
  <si>
    <t xml:space="preserve">种植猕猴桃芙蓉镇雨龙</t>
  </si>
  <si>
    <t xml:space="preserve">177****5822</t>
  </si>
  <si>
    <t xml:space="preserve">62179******06612344</t>
  </si>
  <si>
    <t xml:space="preserve">彭继辉</t>
  </si>
  <si>
    <t xml:space="preserve">137****6205</t>
  </si>
  <si>
    <t xml:space="preserve">62218******00781972</t>
  </si>
  <si>
    <t xml:space="preserve">黄增海</t>
  </si>
  <si>
    <t xml:space="preserve">养殖专业合作社万民乡海角村</t>
  </si>
  <si>
    <t xml:space="preserve">181****0736</t>
  </si>
  <si>
    <t xml:space="preserve">62179******08693987</t>
  </si>
  <si>
    <t xml:space="preserve">田雪</t>
  </si>
  <si>
    <t xml:space="preserve">养猪车坪乡里仁村</t>
  </si>
  <si>
    <t xml:space="preserve">177****0039</t>
  </si>
  <si>
    <t xml:space="preserve">62218******00783226</t>
  </si>
  <si>
    <t xml:space="preserve">方祥</t>
  </si>
  <si>
    <t xml:space="preserve">种植油菜茶石堤镇狮子村</t>
  </si>
  <si>
    <t xml:space="preserve">139****7258</t>
  </si>
  <si>
    <t xml:space="preserve">62218******00783291</t>
  </si>
  <si>
    <t xml:space="preserve">刘生学</t>
  </si>
  <si>
    <t xml:space="preserve">蛋鸡养殖石堤镇牌楼村</t>
  </si>
  <si>
    <t xml:space="preserve">152****9890</t>
  </si>
  <si>
    <t xml:space="preserve">62109******03005968</t>
  </si>
  <si>
    <t xml:space="preserve">柳友权</t>
  </si>
  <si>
    <t xml:space="preserve">180****7167</t>
  </si>
  <si>
    <t xml:space="preserve">62218******00784018</t>
  </si>
  <si>
    <t xml:space="preserve">田文军</t>
  </si>
  <si>
    <t xml:space="preserve">丰旺果树种植专业合作社青坪镇洞坎河村</t>
  </si>
  <si>
    <t xml:space="preserve">177****6205</t>
  </si>
  <si>
    <t xml:space="preserve">62179******08690959</t>
  </si>
  <si>
    <t xml:space="preserve">肖自军</t>
  </si>
  <si>
    <t xml:space="preserve">种植猕猴桃石堤镇羊峰村</t>
  </si>
  <si>
    <t xml:space="preserve">137****0115</t>
  </si>
  <si>
    <t xml:space="preserve">62179******01807618</t>
  </si>
  <si>
    <t xml:space="preserve">李四英</t>
  </si>
  <si>
    <t xml:space="preserve">137****3172</t>
  </si>
  <si>
    <t xml:space="preserve">62218******00784521</t>
  </si>
  <si>
    <t xml:space="preserve">彭武侠</t>
  </si>
  <si>
    <r>
      <rPr>
        <sz val="12"/>
        <rFont val="宋体"/>
        <family val="0"/>
        <charset val="134"/>
      </rPr>
      <t xml:space="preserve">5.15%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LPR3.65%+150BP</t>
    </r>
    <r>
      <rPr>
        <sz val="12"/>
        <rFont val="Noto Sans"/>
        <family val="2"/>
      </rPr>
      <t xml:space="preserve">）</t>
    </r>
  </si>
  <si>
    <t xml:space="preserve">176****0237</t>
  </si>
  <si>
    <t xml:space="preserve">62218******00784455</t>
  </si>
  <si>
    <t xml:space="preserve">田彭井</t>
  </si>
  <si>
    <t xml:space="preserve">永顺县云锦水产养殖场灵溪镇大坝乡</t>
  </si>
  <si>
    <t xml:space="preserve">139****0423</t>
  </si>
  <si>
    <t xml:space="preserve">62179******07104846</t>
  </si>
  <si>
    <t xml:space="preserve">肖善权</t>
  </si>
  <si>
    <t xml:space="preserve">130****7555</t>
  </si>
  <si>
    <t xml:space="preserve">62218******00784612</t>
  </si>
  <si>
    <t xml:space="preserve">刘春谷</t>
  </si>
  <si>
    <t xml:space="preserve">永顺县春民种养专业合作社石堤镇兴隆社区</t>
  </si>
  <si>
    <t xml:space="preserve">150****3339</t>
  </si>
  <si>
    <t xml:space="preserve">62218******00783929</t>
  </si>
  <si>
    <t xml:space="preserve">孔军</t>
  </si>
  <si>
    <t xml:space="preserve">油茶合作社芙蓉镇孔坪村</t>
  </si>
  <si>
    <t xml:space="preserve">137****0975</t>
  </si>
  <si>
    <t xml:space="preserve">62179******10636057</t>
  </si>
  <si>
    <t xml:space="preserve">郑爱民</t>
  </si>
  <si>
    <t xml:space="preserve">185****3355</t>
  </si>
  <si>
    <t xml:space="preserve">62179******10520988</t>
  </si>
  <si>
    <t xml:space="preserve">彭秀姿</t>
  </si>
  <si>
    <t xml:space="preserve">种植吴茱萸对山乡托家他布村</t>
  </si>
  <si>
    <t xml:space="preserve">137****8308</t>
  </si>
  <si>
    <t xml:space="preserve">62218******00784661</t>
  </si>
  <si>
    <t xml:space="preserve">瞿正午</t>
  </si>
  <si>
    <t xml:space="preserve">177****8005</t>
  </si>
  <si>
    <t xml:space="preserve">62218******00784505</t>
  </si>
  <si>
    <t xml:space="preserve">宋杰</t>
  </si>
  <si>
    <r>
      <rPr>
        <sz val="12"/>
        <rFont val="Noto Sans"/>
        <family val="2"/>
      </rPr>
      <t xml:space="preserve">酒店用品销售芙蓉镇王者之村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栋</t>
    </r>
  </si>
  <si>
    <t xml:space="preserve">133****0262</t>
  </si>
  <si>
    <t xml:space="preserve">62179******08697897</t>
  </si>
  <si>
    <t xml:space="preserve">覃小华</t>
  </si>
  <si>
    <t xml:space="preserve">种植霉茶砂坝镇官坝居委会</t>
  </si>
  <si>
    <t xml:space="preserve">180****7368</t>
  </si>
  <si>
    <t xml:space="preserve">62179******10815396</t>
  </si>
  <si>
    <t xml:space="preserve">谢根顺</t>
  </si>
  <si>
    <t xml:space="preserve">种植油茶朗溪乡黄洞村</t>
  </si>
  <si>
    <t xml:space="preserve">185****5507</t>
  </si>
  <si>
    <t xml:space="preserve">62179******10817004</t>
  </si>
  <si>
    <t xml:space="preserve">向辉</t>
  </si>
  <si>
    <t xml:space="preserve">永顺县阿谷车种养家庭农场塔卧镇塔卧社区</t>
  </si>
  <si>
    <t xml:space="preserve">177****1175</t>
  </si>
  <si>
    <t xml:space="preserve">62218******00784596</t>
  </si>
  <si>
    <t xml:space="preserve">王连松</t>
  </si>
  <si>
    <t xml:space="preserve">油茶种植石堤镇大利村</t>
  </si>
  <si>
    <t xml:space="preserve">187****3785</t>
  </si>
  <si>
    <t xml:space="preserve">62179******08689910</t>
  </si>
  <si>
    <t xml:space="preserve">鲁成文</t>
  </si>
  <si>
    <t xml:space="preserve">种植柑橘芙蓉镇杨木村</t>
  </si>
  <si>
    <t xml:space="preserve">151****8678</t>
  </si>
  <si>
    <t xml:space="preserve">62218******00786856</t>
  </si>
  <si>
    <t xml:space="preserve">肖路</t>
  </si>
  <si>
    <t xml:space="preserve">种植柑橘灵溪镇司城村</t>
  </si>
  <si>
    <t xml:space="preserve">133****3393</t>
  </si>
  <si>
    <t xml:space="preserve">62218******00786914</t>
  </si>
  <si>
    <t xml:space="preserve">杜向阳</t>
  </si>
  <si>
    <t xml:space="preserve">种植脐橙两岔乡团结村</t>
  </si>
  <si>
    <t xml:space="preserve">177****4309</t>
  </si>
  <si>
    <t xml:space="preserve">62218******00787334</t>
  </si>
  <si>
    <t xml:space="preserve">陈初健</t>
  </si>
  <si>
    <t xml:space="preserve">139****3223</t>
  </si>
  <si>
    <t xml:space="preserve">62218******00787862</t>
  </si>
  <si>
    <t xml:space="preserve">符波</t>
  </si>
  <si>
    <t xml:space="preserve">桂花树种植车坪乡车坪村</t>
  </si>
  <si>
    <t xml:space="preserve">189****0912</t>
  </si>
  <si>
    <t xml:space="preserve">62179******03192332</t>
  </si>
  <si>
    <t xml:space="preserve">田逢朋</t>
  </si>
  <si>
    <t xml:space="preserve">花椒树种植石堤镇九官坪村</t>
  </si>
  <si>
    <t xml:space="preserve">130****3565</t>
  </si>
  <si>
    <t xml:space="preserve">62179******04125828</t>
  </si>
  <si>
    <t xml:space="preserve">涂孝顺</t>
  </si>
  <si>
    <t xml:space="preserve">养猪首车镇中坝村</t>
  </si>
  <si>
    <t xml:space="preserve">176****6168</t>
  </si>
  <si>
    <t xml:space="preserve">62218******00788092</t>
  </si>
  <si>
    <t xml:space="preserve">彭召平</t>
  </si>
  <si>
    <t xml:space="preserve">顺洁洗涤厂芙蓉镇雨龙村</t>
  </si>
  <si>
    <t xml:space="preserve">159****3483</t>
  </si>
  <si>
    <t xml:space="preserve">62218******00788118</t>
  </si>
  <si>
    <t xml:space="preserve">鲁选情</t>
  </si>
  <si>
    <t xml:space="preserve">种植油茶
车坪乡白腊村</t>
  </si>
  <si>
    <t xml:space="preserve">173****4141</t>
  </si>
  <si>
    <t xml:space="preserve">62218******00065228</t>
  </si>
  <si>
    <t xml:space="preserve">彭炜</t>
  </si>
  <si>
    <t xml:space="preserve">牲猪养殖
万坪镇白岩村</t>
  </si>
  <si>
    <t xml:space="preserve">186****7197</t>
  </si>
  <si>
    <t xml:space="preserve">62218******00843772</t>
  </si>
  <si>
    <t xml:space="preserve">樊仕芬</t>
  </si>
  <si>
    <t xml:space="preserve">种植柑桔
芙蓉镇新城社区</t>
  </si>
  <si>
    <t xml:space="preserve">186****0486</t>
  </si>
  <si>
    <t xml:space="preserve">62218******00065186</t>
  </si>
  <si>
    <t xml:space="preserve">吴自群</t>
  </si>
  <si>
    <t xml:space="preserve">种植猕猴桃
松柏镇仙仁村</t>
  </si>
  <si>
    <t xml:space="preserve">135****3727</t>
  </si>
  <si>
    <t xml:space="preserve">62179******06322407</t>
  </si>
  <si>
    <t xml:space="preserve">杨祖力</t>
  </si>
  <si>
    <t xml:space="preserve">养牛
松柏镇仙仁村</t>
  </si>
  <si>
    <t xml:space="preserve">177****6858</t>
  </si>
  <si>
    <t xml:space="preserve">62179******06882608</t>
  </si>
  <si>
    <t xml:space="preserve">毛海波</t>
  </si>
  <si>
    <t xml:space="preserve">农业开发有限公司
高坪乡懂坪村</t>
  </si>
  <si>
    <t xml:space="preserve">176****5128</t>
  </si>
  <si>
    <t xml:space="preserve">62179******06745052</t>
  </si>
  <si>
    <t xml:space="preserve">张宇</t>
  </si>
  <si>
    <t xml:space="preserve">畜牧合作社
车坪乡里仁村</t>
  </si>
  <si>
    <t xml:space="preserve">185****9525</t>
  </si>
  <si>
    <t xml:space="preserve">62218******00844333</t>
  </si>
  <si>
    <t xml:space="preserve">黄呈进</t>
  </si>
  <si>
    <t xml:space="preserve">188****0502</t>
  </si>
  <si>
    <t xml:space="preserve">62218******00844507</t>
  </si>
  <si>
    <t xml:space="preserve">杨三英</t>
  </si>
  <si>
    <t xml:space="preserve">种植猕猴桃
灵溪镇马鞍山村</t>
  </si>
  <si>
    <t xml:space="preserve">137****6313</t>
  </si>
  <si>
    <t xml:space="preserve">62218******00684549</t>
  </si>
  <si>
    <t xml:space="preserve">覃泽坤</t>
  </si>
  <si>
    <t xml:space="preserve">种植合作社
石堤镇四联村</t>
  </si>
  <si>
    <t xml:space="preserve">181****1173</t>
  </si>
  <si>
    <t xml:space="preserve">62162******02289316</t>
  </si>
  <si>
    <t xml:space="preserve">覃白灵</t>
  </si>
  <si>
    <t xml:space="preserve">种植药材
砂坝镇砂坝村</t>
  </si>
  <si>
    <t xml:space="preserve">137****2489</t>
  </si>
  <si>
    <t xml:space="preserve">62218******00686833</t>
  </si>
  <si>
    <t xml:space="preserve">刘开军</t>
  </si>
  <si>
    <t xml:space="preserve">种植猕猴桃
松柏镇松柏社区</t>
  </si>
  <si>
    <t xml:space="preserve">150****1698</t>
  </si>
  <si>
    <t xml:space="preserve">62218******00685611</t>
  </si>
  <si>
    <t xml:space="preserve">向少文</t>
  </si>
  <si>
    <t xml:space="preserve">种植猕猴桃
芙蓉镇雨龙村</t>
  </si>
  <si>
    <t xml:space="preserve">155****4355</t>
  </si>
  <si>
    <t xml:space="preserve">62179******04286430</t>
  </si>
  <si>
    <t xml:space="preserve">陈龙</t>
  </si>
  <si>
    <t xml:space="preserve">134****9008</t>
  </si>
  <si>
    <t xml:space="preserve">62179******05499339</t>
  </si>
  <si>
    <t xml:space="preserve">向圣广</t>
  </si>
  <si>
    <t xml:space="preserve">种养合作社
石堤镇九官坪村</t>
  </si>
  <si>
    <t xml:space="preserve">185****8766</t>
  </si>
  <si>
    <t xml:space="preserve">62158******00153626</t>
  </si>
  <si>
    <t xml:space="preserve">史纯杰</t>
  </si>
  <si>
    <t xml:space="preserve">种植柑桔
芙蓉镇芙蓉社区</t>
  </si>
  <si>
    <t xml:space="preserve">189****9285</t>
  </si>
  <si>
    <t xml:space="preserve">62218******00687112</t>
  </si>
  <si>
    <t xml:space="preserve">石腊珍</t>
  </si>
  <si>
    <t xml:space="preserve">醉美土家餐饮店
芙蓉镇河畔社区</t>
  </si>
  <si>
    <t xml:space="preserve">133****5921</t>
  </si>
  <si>
    <t xml:space="preserve">62179******08412461</t>
  </si>
  <si>
    <t xml:space="preserve">黄美艳</t>
  </si>
  <si>
    <t xml:space="preserve">制衣厂
灵溪镇河西街</t>
  </si>
  <si>
    <t xml:space="preserve">151****3668</t>
  </si>
  <si>
    <t xml:space="preserve">62179******10804754</t>
  </si>
  <si>
    <t xml:space="preserve">符彪</t>
  </si>
  <si>
    <t xml:space="preserve">种植猕猴桃
松柏镇农桥社区</t>
  </si>
  <si>
    <t xml:space="preserve">185****5498</t>
  </si>
  <si>
    <t xml:space="preserve">62218******00979121</t>
  </si>
  <si>
    <t xml:space="preserve">彭召辉</t>
  </si>
  <si>
    <t xml:space="preserve">173****9499</t>
  </si>
  <si>
    <t xml:space="preserve">62218******00686114</t>
  </si>
  <si>
    <t xml:space="preserve">向正法</t>
  </si>
  <si>
    <t xml:space="preserve">合作社
松柏镇龙头村</t>
  </si>
  <si>
    <r>
      <rPr>
        <sz val="12"/>
        <rFont val="宋体"/>
        <family val="0"/>
        <charset val="134"/>
      </rPr>
      <t xml:space="preserve">5.15%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LPR3.55%+160BP</t>
    </r>
    <r>
      <rPr>
        <sz val="12"/>
        <rFont val="Noto Sans"/>
        <family val="2"/>
      </rPr>
      <t xml:space="preserve">）</t>
    </r>
  </si>
  <si>
    <t xml:space="preserve">177****9189</t>
  </si>
  <si>
    <t xml:space="preserve">62179******09603357</t>
  </si>
  <si>
    <t xml:space="preserve">王本家</t>
  </si>
  <si>
    <t xml:space="preserve">汽车销售灵溪镇虎洛村</t>
  </si>
  <si>
    <r>
      <rPr>
        <sz val="12"/>
        <rFont val="宋体"/>
        <family val="0"/>
        <charset val="134"/>
      </rPr>
      <t xml:space="preserve">5.05%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LPR3.55%+150BP</t>
    </r>
    <r>
      <rPr>
        <sz val="12"/>
        <rFont val="Noto Sans"/>
        <family val="2"/>
      </rPr>
      <t xml:space="preserve">）</t>
    </r>
  </si>
  <si>
    <t xml:space="preserve">173****3831</t>
  </si>
  <si>
    <t xml:space="preserve">62179******05281018</t>
  </si>
  <si>
    <t xml:space="preserve">刘国成</t>
  </si>
  <si>
    <t xml:space="preserve">莓茶种植
万坪镇兴隆社区</t>
  </si>
  <si>
    <r>
      <rPr>
        <sz val="12"/>
        <rFont val="宋体"/>
        <family val="0"/>
        <charset val="134"/>
      </rPr>
      <t xml:space="preserve">4.95%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LPR3.45%+150BP</t>
    </r>
    <r>
      <rPr>
        <sz val="12"/>
        <rFont val="Noto Sans"/>
        <family val="2"/>
      </rPr>
      <t xml:space="preserve">）</t>
    </r>
  </si>
  <si>
    <t xml:space="preserve">158****0007</t>
  </si>
  <si>
    <t xml:space="preserve">62179******01061612</t>
  </si>
  <si>
    <t xml:space="preserve">向真妮</t>
  </si>
  <si>
    <t xml:space="preserve">莓茶种植
润雅乡署科村</t>
  </si>
  <si>
    <t xml:space="preserve">176****2718</t>
  </si>
  <si>
    <t xml:space="preserve">62218******00979170</t>
  </si>
  <si>
    <t xml:space="preserve">徐加海</t>
  </si>
  <si>
    <t xml:space="preserve">猕猴桃种植
高坪乡场坪村</t>
  </si>
  <si>
    <t xml:space="preserve">2.475%</t>
  </si>
  <si>
    <t xml:space="preserve">184****3881</t>
  </si>
  <si>
    <t xml:space="preserve">62179******09890871</t>
  </si>
  <si>
    <t xml:space="preserve">周丰波</t>
  </si>
  <si>
    <t xml:space="preserve">猕猴桃种植
高坪村场坪村</t>
  </si>
  <si>
    <t xml:space="preserve">185****0853</t>
  </si>
  <si>
    <t xml:space="preserve">62218******00821927</t>
  </si>
  <si>
    <t xml:space="preserve">何重久</t>
  </si>
  <si>
    <t xml:space="preserve">莓茶种植
石堤镇四联村</t>
  </si>
  <si>
    <t xml:space="preserve">137****3600</t>
  </si>
  <si>
    <t xml:space="preserve">62218******01176750</t>
  </si>
  <si>
    <t xml:space="preserve">田春艳</t>
  </si>
  <si>
    <t xml:space="preserve">莓茶种植
石堤镇兴隆社区</t>
  </si>
  <si>
    <t xml:space="preserve">135****3839</t>
  </si>
  <si>
    <t xml:space="preserve">62179******00794054</t>
  </si>
  <si>
    <t xml:space="preserve">向敏</t>
  </si>
  <si>
    <t xml:space="preserve">种植柑桔
塔卧镇塔卧居委会</t>
  </si>
  <si>
    <t xml:space="preserve">137****3648</t>
  </si>
  <si>
    <t xml:space="preserve">62218******00156597</t>
  </si>
  <si>
    <t xml:space="preserve">汽车销售芙蓉镇商合社区居委会</t>
  </si>
  <si>
    <t xml:space="preserve">137****3771</t>
  </si>
  <si>
    <t xml:space="preserve">62179******04411327</t>
  </si>
  <si>
    <t xml:space="preserve">周静</t>
  </si>
  <si>
    <t xml:space="preserve">种植灵溪镇城中社区居委会</t>
  </si>
  <si>
    <t xml:space="preserve">188****5131</t>
  </si>
  <si>
    <t xml:space="preserve">62158******00152594</t>
  </si>
  <si>
    <t xml:space="preserve">向大忠</t>
  </si>
  <si>
    <t xml:space="preserve">种植永顺县毛坝乡毛坝村</t>
  </si>
  <si>
    <t xml:space="preserve">188****3783</t>
  </si>
  <si>
    <t xml:space="preserve">62158******00154095</t>
  </si>
  <si>
    <t xml:space="preserve">魏小</t>
  </si>
  <si>
    <t xml:space="preserve">种植桂花树灵溪镇天堂村</t>
  </si>
  <si>
    <r>
      <rPr>
        <sz val="12"/>
        <color rgb="FFFF0000"/>
        <rFont val="宋体"/>
        <family val="0"/>
        <charset val="134"/>
      </rPr>
      <t xml:space="preserve">4.2%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宋体"/>
        <family val="0"/>
        <charset val="134"/>
      </rPr>
      <t xml:space="preserve">LPR3.45%+75BP</t>
    </r>
    <r>
      <rPr>
        <sz val="12"/>
        <color rgb="FFFF0000"/>
        <rFont val="Noto Sans"/>
        <family val="2"/>
      </rPr>
      <t xml:space="preserve">）</t>
    </r>
  </si>
  <si>
    <t xml:space="preserve">2.1%</t>
  </si>
  <si>
    <t xml:space="preserve">186****8073</t>
  </si>
  <si>
    <t xml:space="preserve">新增</t>
  </si>
  <si>
    <t xml:space="preserve">62179******06547029</t>
  </si>
  <si>
    <t xml:space="preserve">周国耀</t>
  </si>
  <si>
    <t xml:space="preserve">种植霉茶永顺县砂坝镇</t>
  </si>
  <si>
    <t xml:space="preserve">191****7823</t>
  </si>
  <si>
    <t xml:space="preserve">62179******03408126</t>
  </si>
  <si>
    <t xml:space="preserve">田宏左</t>
  </si>
  <si>
    <t xml:space="preserve">种植莓茶永顺县石堤镇九官坪村</t>
  </si>
  <si>
    <t xml:space="preserve">153****1075</t>
  </si>
  <si>
    <t xml:space="preserve">62179******09848705</t>
  </si>
  <si>
    <t xml:space="preserve">田宏莲</t>
  </si>
  <si>
    <t xml:space="preserve">种植莓茶里砂坝镇爱民村</t>
  </si>
  <si>
    <t xml:space="preserve">137****3518</t>
  </si>
  <si>
    <t xml:space="preserve">62158******00171552</t>
  </si>
  <si>
    <t xml:space="preserve">彭英振</t>
  </si>
  <si>
    <t xml:space="preserve">种植莓茶永顺县车坪乡新湖村</t>
  </si>
  <si>
    <t xml:space="preserve">137****2666</t>
  </si>
  <si>
    <t xml:space="preserve">62218******00156480</t>
  </si>
  <si>
    <t xml:space="preserve">田黎</t>
  </si>
  <si>
    <r>
      <rPr>
        <sz val="12"/>
        <color rgb="FFFF0000"/>
        <rFont val="Noto Sans"/>
        <family val="2"/>
      </rPr>
      <t xml:space="preserve">生活美容永顺县财富金街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楼</t>
    </r>
  </si>
  <si>
    <t xml:space="preserve">151****3139</t>
  </si>
  <si>
    <t xml:space="preserve">62179******10360617</t>
  </si>
  <si>
    <t xml:space="preserve">155****1512</t>
  </si>
  <si>
    <t xml:space="preserve">种植霉茶永顺县万坪镇和平村</t>
  </si>
  <si>
    <r>
      <rPr>
        <sz val="10"/>
        <color rgb="FFFF0000"/>
        <rFont val="Noto Sans"/>
        <family val="2"/>
      </rPr>
      <t xml:space="preserve">新增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只能贴息至</t>
    </r>
    <r>
      <rPr>
        <sz val="10"/>
        <color rgb="FFFF0000"/>
        <rFont val="宋体"/>
        <family val="0"/>
        <charset val="134"/>
      </rPr>
      <t xml:space="preserve">2027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14</t>
    </r>
    <r>
      <rPr>
        <sz val="10"/>
        <color rgb="FFFF0000"/>
        <rFont val="Noto Sans"/>
        <family val="2"/>
      </rPr>
      <t xml:space="preserve">日，年龄超龄</t>
    </r>
    <r>
      <rPr>
        <sz val="10"/>
        <color rgb="FFFF0000"/>
        <rFont val="宋体"/>
        <family val="0"/>
        <charset val="134"/>
      </rPr>
      <t xml:space="preserve">)</t>
    </r>
  </si>
  <si>
    <t xml:space="preserve">杨保锦</t>
  </si>
  <si>
    <t xml:space="preserve">种植霉茶</t>
  </si>
  <si>
    <t xml:space="preserve">189****3179</t>
  </si>
  <si>
    <t xml:space="preserve"> </t>
  </si>
  <si>
    <t xml:space="preserve">62158******00172212</t>
  </si>
  <si>
    <t xml:space="preserve">张敏</t>
  </si>
  <si>
    <t xml:space="preserve">种植猕猴桃永顺县石堤镇羊峰村</t>
  </si>
  <si>
    <t xml:space="preserve">151****8580</t>
  </si>
  <si>
    <t xml:space="preserve">62218******00152356</t>
  </si>
  <si>
    <t xml:space="preserve">邬笑</t>
  </si>
  <si>
    <t xml:space="preserve">永顺县官坝唐四妹百货店</t>
  </si>
  <si>
    <t xml:space="preserve">195****0804</t>
  </si>
  <si>
    <t xml:space="preserve">62158******00172436</t>
  </si>
  <si>
    <t xml:space="preserve">张林</t>
  </si>
  <si>
    <t xml:space="preserve">种植油茶灵溪镇七合村</t>
  </si>
  <si>
    <t xml:space="preserve">156****2973</t>
  </si>
  <si>
    <t xml:space="preserve">62218******00255050</t>
  </si>
  <si>
    <t xml:space="preserve">种植水稻永顺县塔卧镇三家田村</t>
  </si>
  <si>
    <t xml:space="preserve">杜江丽</t>
  </si>
  <si>
    <t xml:space="preserve">种植油茶灵溪镇连洞岗</t>
  </si>
  <si>
    <t xml:space="preserve">151****3222</t>
  </si>
  <si>
    <t xml:space="preserve">62109******00981245</t>
  </si>
  <si>
    <t xml:space="preserve">向胜浪</t>
  </si>
  <si>
    <t xml:space="preserve">种植猕猴桃永顺县石堤镇硕乐村</t>
  </si>
  <si>
    <t xml:space="preserve">135****3445</t>
  </si>
  <si>
    <t xml:space="preserve">62158******00172410</t>
  </si>
  <si>
    <t xml:space="preserve">石林</t>
  </si>
  <si>
    <r>
      <rPr>
        <sz val="11"/>
        <color rgb="FFFF0000"/>
        <rFont val="Noto Sans"/>
        <family val="2"/>
      </rPr>
      <t xml:space="preserve">种植桃树永顺县灵溪镇溪河村三组</t>
    </r>
    <r>
      <rPr>
        <sz val="11"/>
        <color rgb="FFFF0000"/>
        <rFont val="宋体"/>
        <family val="0"/>
        <charset val="134"/>
      </rPr>
      <t xml:space="preserve">202</t>
    </r>
    <r>
      <rPr>
        <sz val="11"/>
        <color rgb="FFFF0000"/>
        <rFont val="Noto Sans"/>
        <family val="2"/>
      </rPr>
      <t xml:space="preserve">号</t>
    </r>
  </si>
  <si>
    <t xml:space="preserve">158****2075</t>
  </si>
  <si>
    <t xml:space="preserve">62158******00172618</t>
  </si>
  <si>
    <t xml:space="preserve">合计</t>
  </si>
  <si>
    <t xml:space="preserve">向春燕</t>
  </si>
  <si>
    <r>
      <rPr>
        <sz val="12"/>
        <rFont val="Noto Sans"/>
        <family val="2"/>
      </rPr>
      <t xml:space="preserve">牲猪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牛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羊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养殖
芙蓉镇发树村</t>
    </r>
  </si>
  <si>
    <r>
      <rPr>
        <sz val="12"/>
        <rFont val="宋体"/>
        <family val="0"/>
        <charset val="134"/>
      </rPr>
      <t xml:space="preserve">6.15%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LPR3.65%+250BP</t>
    </r>
    <r>
      <rPr>
        <sz val="12"/>
        <rFont val="Noto Sans"/>
        <family val="2"/>
      </rPr>
      <t xml:space="preserve">）</t>
    </r>
  </si>
  <si>
    <t xml:space="preserve">178****4779</t>
  </si>
  <si>
    <t xml:space="preserve">正常结清</t>
  </si>
  <si>
    <t xml:space="preserve">62218******00687294</t>
  </si>
  <si>
    <t xml:space="preserve">邹绍明</t>
  </si>
  <si>
    <t xml:space="preserve">田文金</t>
  </si>
  <si>
    <t xml:space="preserve">青坪中旺农资经营店
青坪镇青坪居委会</t>
  </si>
  <si>
    <t xml:space="preserve">186****1028</t>
  </si>
  <si>
    <t xml:space="preserve">62218******00438300</t>
  </si>
  <si>
    <t xml:space="preserve">向帆</t>
  </si>
  <si>
    <t xml:space="preserve">宋长法</t>
  </si>
  <si>
    <t xml:space="preserve">永顺县祥发种养专业合作社
芙蓉镇发树村</t>
  </si>
  <si>
    <t xml:space="preserve">139****5451</t>
  </si>
  <si>
    <t xml:space="preserve">62179******10668076</t>
  </si>
  <si>
    <t xml:space="preserve">彭玉花</t>
  </si>
  <si>
    <t xml:space="preserve">黄牛养殖
灵溪镇猛晓村</t>
  </si>
  <si>
    <t xml:space="preserve">139****0871</t>
  </si>
  <si>
    <r>
      <rPr>
        <sz val="12"/>
        <color rgb="FFFF0000"/>
        <rFont val="宋体"/>
        <family val="0"/>
        <charset val="134"/>
      </rPr>
      <t xml:space="preserve">2024/06/13</t>
    </r>
    <r>
      <rPr>
        <sz val="12"/>
        <color rgb="FFFF0000"/>
        <rFont val="Noto Sans"/>
        <family val="2"/>
      </rPr>
      <t xml:space="preserve">提前结清</t>
    </r>
  </si>
  <si>
    <t xml:space="preserve">62218******00438169</t>
  </si>
  <si>
    <t xml:space="preserve">彭秀菊</t>
  </si>
  <si>
    <t xml:space="preserve">黄牛养殖</t>
  </si>
  <si>
    <r>
      <rPr>
        <sz val="12"/>
        <color rgb="FF000000"/>
        <rFont val="宋体"/>
        <family val="0"/>
        <charset val="134"/>
      </rPr>
      <t xml:space="preserve">6.05%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LPR3.55%+250BP</t>
    </r>
    <r>
      <rPr>
        <sz val="12"/>
        <color rgb="FF000000"/>
        <rFont val="Noto Sans"/>
        <family val="2"/>
      </rPr>
      <t xml:space="preserve">）</t>
    </r>
  </si>
  <si>
    <t xml:space="preserve">151****3110</t>
  </si>
  <si>
    <r>
      <rPr>
        <sz val="12"/>
        <color rgb="FFFF0000"/>
        <rFont val="宋体"/>
        <family val="0"/>
        <charset val="134"/>
      </rPr>
      <t xml:space="preserve">2024/05/6</t>
    </r>
    <r>
      <rPr>
        <sz val="12"/>
        <color rgb="FFFF0000"/>
        <rFont val="Noto Sans"/>
        <family val="2"/>
      </rPr>
      <t xml:space="preserve">提前结清</t>
    </r>
  </si>
  <si>
    <t xml:space="preserve">62218******00687500</t>
  </si>
  <si>
    <t xml:space="preserve">彭玉凤</t>
  </si>
  <si>
    <r>
      <rPr>
        <sz val="12"/>
        <rFont val="宋体"/>
        <family val="0"/>
        <charset val="134"/>
      </rPr>
      <t xml:space="preserve">6.05%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LPR3.55%+250BP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FF0000"/>
        <rFont val="宋体"/>
        <family val="0"/>
        <charset val="134"/>
      </rPr>
      <t xml:space="preserve">2024/05/11</t>
    </r>
    <r>
      <rPr>
        <sz val="12"/>
        <color rgb="FFFF0000"/>
        <rFont val="Noto Sans"/>
        <family val="2"/>
      </rPr>
      <t xml:space="preserve">提前结清</t>
    </r>
  </si>
  <si>
    <t xml:space="preserve">62179******08484999</t>
  </si>
  <si>
    <t xml:space="preserve">李姗</t>
  </si>
  <si>
    <t xml:space="preserve">生活服务馆
石堤镇兴隆社区</t>
  </si>
  <si>
    <r>
      <rPr>
        <sz val="12"/>
        <rFont val="宋体"/>
        <family val="0"/>
        <charset val="134"/>
      </rPr>
      <t xml:space="preserve">5.6%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LPR3.45%+215BP</t>
    </r>
    <r>
      <rPr>
        <sz val="12"/>
        <rFont val="Noto Sans"/>
        <family val="2"/>
      </rPr>
      <t xml:space="preserve">）</t>
    </r>
  </si>
  <si>
    <t xml:space="preserve">185****3822</t>
  </si>
  <si>
    <r>
      <rPr>
        <sz val="12"/>
        <color rgb="FFFF0000"/>
        <rFont val="宋体"/>
        <family val="0"/>
        <charset val="134"/>
      </rPr>
      <t xml:space="preserve">2024/05/06</t>
    </r>
    <r>
      <rPr>
        <sz val="12"/>
        <color rgb="FFFF0000"/>
        <rFont val="Noto Sans"/>
        <family val="2"/>
      </rPr>
      <t xml:space="preserve">提前结清</t>
    </r>
  </si>
  <si>
    <t xml:space="preserve">62218******00925629</t>
  </si>
  <si>
    <t xml:space="preserve">向发金</t>
  </si>
  <si>
    <t xml:space="preserve">种植吴茱萸
灵溪镇猛晓村</t>
  </si>
  <si>
    <t xml:space="preserve">155****9906</t>
  </si>
  <si>
    <t xml:space="preserve">62218******00978925</t>
  </si>
  <si>
    <t xml:space="preserve">向言涛</t>
  </si>
  <si>
    <t xml:space="preserve">种植猕猴桃</t>
  </si>
  <si>
    <r>
      <rPr>
        <sz val="12"/>
        <rFont val="宋体"/>
        <family val="0"/>
        <charset val="134"/>
      </rPr>
      <t xml:space="preserve">6.05%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LPR3.55%+250BP</t>
    </r>
    <r>
      <rPr>
        <sz val="12"/>
        <rFont val="Noto Sans"/>
        <family val="2"/>
      </rPr>
      <t xml:space="preserve">）</t>
    </r>
  </si>
  <si>
    <t xml:space="preserve">137****3751</t>
  </si>
  <si>
    <t xml:space="preserve">62179******08093972</t>
  </si>
  <si>
    <t xml:space="preserve">彭媛</t>
  </si>
  <si>
    <t xml:space="preserve">申美华</t>
  </si>
  <si>
    <t xml:space="preserve">种植吴茱萸</t>
  </si>
  <si>
    <t xml:space="preserve">187****3798</t>
  </si>
  <si>
    <t xml:space="preserve">62218******00687476</t>
  </si>
  <si>
    <t xml:space="preserve">黄金辉</t>
  </si>
  <si>
    <t xml:space="preserve">农作物栽培
青坪镇青坪居委会</t>
  </si>
  <si>
    <r>
      <rPr>
        <sz val="12"/>
        <rFont val="宋体"/>
        <family val="0"/>
        <charset val="134"/>
      </rPr>
      <t xml:space="preserve">5.95%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LPR3.45%+250BP</t>
    </r>
    <r>
      <rPr>
        <sz val="12"/>
        <rFont val="Noto Sans"/>
        <family val="2"/>
      </rPr>
      <t xml:space="preserve">）</t>
    </r>
  </si>
  <si>
    <t xml:space="preserve">131****3353</t>
  </si>
  <si>
    <t xml:space="preserve">62218******00788134</t>
  </si>
  <si>
    <t xml:space="preserve">印情花</t>
  </si>
  <si>
    <t xml:space="preserve">家具销售
塔卧镇</t>
  </si>
  <si>
    <t xml:space="preserve">189****7829</t>
  </si>
  <si>
    <t xml:space="preserve">62179******09898320</t>
  </si>
  <si>
    <t xml:space="preserve">严纯洁</t>
  </si>
  <si>
    <t xml:space="preserve">卤菜加工
塔卧镇</t>
  </si>
  <si>
    <t xml:space="preserve">153****0802</t>
  </si>
  <si>
    <t xml:space="preserve">62179******06746639</t>
  </si>
  <si>
    <t xml:space="preserve">余朝琪</t>
  </si>
  <si>
    <t xml:space="preserve">莓茶种植</t>
  </si>
  <si>
    <t xml:space="preserve">182****0276</t>
  </si>
  <si>
    <t xml:space="preserve">62179******10670619</t>
  </si>
  <si>
    <t xml:space="preserve">李艳</t>
  </si>
  <si>
    <t xml:space="preserve">面馆
石堤镇兴隆社区</t>
  </si>
  <si>
    <t xml:space="preserve">150****8458</t>
  </si>
  <si>
    <t xml:space="preserve">62179******00342486</t>
  </si>
  <si>
    <t xml:space="preserve">陈建红</t>
  </si>
  <si>
    <t xml:space="preserve">永顺县塔卧镇百货店</t>
  </si>
  <si>
    <r>
      <rPr>
        <sz val="12"/>
        <color rgb="FF000000"/>
        <rFont val="宋体"/>
        <family val="0"/>
        <charset val="134"/>
      </rPr>
      <t xml:space="preserve">5%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LPR3.45%+155BP</t>
    </r>
    <r>
      <rPr>
        <sz val="12"/>
        <color rgb="FF000000"/>
        <rFont val="Noto Sans"/>
        <family val="2"/>
      </rPr>
      <t xml:space="preserve">）</t>
    </r>
  </si>
  <si>
    <t xml:space="preserve">189****0080</t>
  </si>
  <si>
    <t xml:space="preserve">62179******04034442</t>
  </si>
  <si>
    <t xml:space="preserve">邓岩水</t>
  </si>
  <si>
    <t xml:space="preserve">裕家饰材装饰店
灵溪镇南山社区</t>
  </si>
  <si>
    <r>
      <rPr>
        <sz val="12"/>
        <rFont val="宋体"/>
        <family val="0"/>
        <charset val="134"/>
      </rPr>
      <t xml:space="preserve">5.6%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LPR3.65%+195BP</t>
    </r>
    <r>
      <rPr>
        <sz val="12"/>
        <rFont val="Noto Sans"/>
        <family val="2"/>
      </rPr>
      <t xml:space="preserve">）</t>
    </r>
  </si>
  <si>
    <t xml:space="preserve">137****4978</t>
  </si>
  <si>
    <t xml:space="preserve">62218******00846148</t>
  </si>
  <si>
    <t xml:space="preserve">杨斌</t>
  </si>
  <si>
    <t xml:space="preserve">合作社
石堤镇大明村</t>
  </si>
  <si>
    <r>
      <rPr>
        <sz val="12"/>
        <rFont val="宋体"/>
        <family val="0"/>
        <charset val="134"/>
      </rPr>
      <t xml:space="preserve">5.22%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LPR3.65%+157BP</t>
    </r>
    <r>
      <rPr>
        <sz val="12"/>
        <rFont val="Noto Sans"/>
        <family val="2"/>
      </rPr>
      <t xml:space="preserve">）</t>
    </r>
  </si>
  <si>
    <t xml:space="preserve">135****1929</t>
  </si>
  <si>
    <t xml:space="preserve">62179******00292432</t>
  </si>
  <si>
    <t xml:space="preserve">向选武</t>
  </si>
  <si>
    <t xml:space="preserve">万民加油站</t>
  </si>
  <si>
    <r>
      <rPr>
        <sz val="12"/>
        <rFont val="宋体"/>
        <family val="0"/>
        <charset val="134"/>
      </rPr>
      <t xml:space="preserve">5%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LPR3.65%+135BP</t>
    </r>
    <r>
      <rPr>
        <sz val="12"/>
        <rFont val="Noto Sans"/>
        <family val="2"/>
      </rPr>
      <t xml:space="preserve">）</t>
    </r>
  </si>
  <si>
    <t xml:space="preserve">134****3758</t>
  </si>
  <si>
    <t xml:space="preserve">62179******07482770</t>
  </si>
  <si>
    <t xml:space="preserve">黄秋梅</t>
  </si>
  <si>
    <t xml:space="preserve">五金销售</t>
  </si>
  <si>
    <r>
      <rPr>
        <sz val="12"/>
        <rFont val="宋体"/>
        <family val="0"/>
        <charset val="134"/>
      </rPr>
      <t xml:space="preserve">4.9%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LPR3.45%+145BP</t>
    </r>
    <r>
      <rPr>
        <sz val="12"/>
        <rFont val="Noto Sans"/>
        <family val="2"/>
      </rPr>
      <t xml:space="preserve">）</t>
    </r>
  </si>
  <si>
    <t xml:space="preserve">187****7745</t>
  </si>
  <si>
    <r>
      <rPr>
        <sz val="11"/>
        <rFont val="Noto Sans"/>
        <family val="2"/>
      </rPr>
      <t xml:space="preserve">年龄大只能借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半</t>
    </r>
  </si>
  <si>
    <t xml:space="preserve">62179******00793405</t>
  </si>
  <si>
    <t xml:space="preserve">杨新明</t>
  </si>
  <si>
    <t xml:space="preserve">山羊养殖
朗溪乡云盘村</t>
  </si>
  <si>
    <t xml:space="preserve">199****2139</t>
  </si>
  <si>
    <t xml:space="preserve">62218******00687245</t>
  </si>
  <si>
    <t xml:space="preserve">鲁春成</t>
  </si>
  <si>
    <t xml:space="preserve">牲猪养殖
芙蓉镇发树村</t>
  </si>
  <si>
    <t xml:space="preserve">137****8106</t>
  </si>
  <si>
    <t xml:space="preserve">62218******00687302</t>
  </si>
  <si>
    <t xml:space="preserve">彭国林</t>
  </si>
  <si>
    <t xml:space="preserve">永顺县芙蓉镇老彭甲鱼馆</t>
  </si>
  <si>
    <r>
      <rPr>
        <sz val="12"/>
        <color rgb="FF000000"/>
        <rFont val="宋体"/>
        <family val="0"/>
        <charset val="134"/>
      </rPr>
      <t xml:space="preserve">5.45%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LPR3.45%+200BP</t>
    </r>
    <r>
      <rPr>
        <sz val="12"/>
        <color rgb="FF000000"/>
        <rFont val="Noto Sans"/>
        <family val="2"/>
      </rPr>
      <t xml:space="preserve">）</t>
    </r>
  </si>
  <si>
    <t xml:space="preserve">186****6477</t>
  </si>
  <si>
    <t xml:space="preserve">62179******09717876</t>
  </si>
  <si>
    <t xml:space="preserve">高美艳</t>
  </si>
  <si>
    <t xml:space="preserve">花卉种植</t>
  </si>
  <si>
    <r>
      <rPr>
        <sz val="12"/>
        <color rgb="FF000000"/>
        <rFont val="宋体"/>
        <family val="0"/>
        <charset val="134"/>
      </rPr>
      <t xml:space="preserve">5.95%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LPR3.45%+250BP</t>
    </r>
    <r>
      <rPr>
        <sz val="12"/>
        <color rgb="FF000000"/>
        <rFont val="Noto Sans"/>
        <family val="2"/>
      </rPr>
      <t xml:space="preserve">）</t>
    </r>
  </si>
  <si>
    <t xml:space="preserve">151****3099</t>
  </si>
  <si>
    <t xml:space="preserve">62218******00179243</t>
  </si>
  <si>
    <t xml:space="preserve">黄渊鑫</t>
  </si>
  <si>
    <t xml:space="preserve">牛羊养殖</t>
  </si>
  <si>
    <t xml:space="preserve">133****0739</t>
  </si>
  <si>
    <t xml:space="preserve">62179******05635221</t>
  </si>
  <si>
    <t xml:space="preserve">谢生兵</t>
  </si>
  <si>
    <t xml:space="preserve">62179******09611863</t>
  </si>
  <si>
    <t xml:space="preserve">覃钰</t>
  </si>
  <si>
    <t xml:space="preserve">永高人服装店
灵溪镇步行街</t>
  </si>
  <si>
    <r>
      <rPr>
        <sz val="12"/>
        <rFont val="宋体"/>
        <family val="0"/>
        <charset val="134"/>
      </rPr>
      <t xml:space="preserve">5%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LPR3.45%+155BP</t>
    </r>
    <r>
      <rPr>
        <sz val="12"/>
        <rFont val="Noto Sans"/>
        <family val="2"/>
      </rPr>
      <t xml:space="preserve">）</t>
    </r>
  </si>
  <si>
    <t xml:space="preserve">199****5573</t>
  </si>
  <si>
    <t xml:space="preserve">62158******00015742</t>
  </si>
  <si>
    <t xml:space="preserve">王本芝</t>
  </si>
  <si>
    <t xml:space="preserve">人力资源有限公司
灵溪镇两河街</t>
  </si>
  <si>
    <t xml:space="preserve">199****2357</t>
  </si>
  <si>
    <t xml:space="preserve">62218******00438409</t>
  </si>
  <si>
    <t xml:space="preserve">张勇</t>
  </si>
  <si>
    <t xml:space="preserve">家庭农场
芙蓉镇列夕村</t>
  </si>
  <si>
    <t xml:space="preserve">158****3195</t>
  </si>
  <si>
    <t xml:space="preserve">62179******08782673</t>
  </si>
  <si>
    <t xml:space="preserve">陈德志</t>
  </si>
  <si>
    <t xml:space="preserve">永顺万城鞋业有限公司
灵溪镇沐洛村</t>
  </si>
  <si>
    <t xml:space="preserve">151****9175</t>
  </si>
  <si>
    <t xml:space="preserve">62218******00151101</t>
  </si>
  <si>
    <t xml:space="preserve">付艳娥</t>
  </si>
  <si>
    <t xml:space="preserve">销售生活用品
宝塔干桥旁</t>
  </si>
  <si>
    <r>
      <rPr>
        <sz val="12"/>
        <rFont val="宋体"/>
        <family val="0"/>
        <charset val="134"/>
      </rPr>
      <t xml:space="preserve">5.25%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LPR3.45%+180BP</t>
    </r>
    <r>
      <rPr>
        <sz val="12"/>
        <rFont val="Noto Sans"/>
        <family val="2"/>
      </rPr>
      <t xml:space="preserve">）</t>
    </r>
  </si>
  <si>
    <t xml:space="preserve">150****3448</t>
  </si>
  <si>
    <t xml:space="preserve">62218******00822503</t>
  </si>
  <si>
    <t xml:space="preserve">徐世全</t>
  </si>
  <si>
    <t xml:space="preserve">石堤超市
石堤镇石堤社区</t>
  </si>
  <si>
    <t xml:space="preserve">182****3468</t>
  </si>
  <si>
    <t xml:space="preserve">62179******10640042</t>
  </si>
  <si>
    <t xml:space="preserve">向志文</t>
  </si>
  <si>
    <t xml:space="preserve">洋洋副食店
高坪乡场所坪村</t>
  </si>
  <si>
    <t xml:space="preserve">132****6105</t>
  </si>
  <si>
    <t xml:space="preserve">62218******00437146</t>
  </si>
  <si>
    <t xml:space="preserve">彭辉</t>
  </si>
  <si>
    <t xml:space="preserve">合作社
灵溪镇山河村</t>
  </si>
  <si>
    <t xml:space="preserve">152****3301</t>
  </si>
  <si>
    <t xml:space="preserve">62179******08584749</t>
  </si>
  <si>
    <t xml:space="preserve">向柏林</t>
  </si>
  <si>
    <t xml:space="preserve">建材店
高坪乡场坪村</t>
  </si>
  <si>
    <r>
      <rPr>
        <sz val="12"/>
        <rFont val="宋体"/>
        <family val="0"/>
        <charset val="134"/>
      </rPr>
      <t xml:space="preserve">5.5%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LPR3.45%+205BP</t>
    </r>
    <r>
      <rPr>
        <sz val="12"/>
        <rFont val="Noto Sans"/>
        <family val="2"/>
      </rPr>
      <t xml:space="preserve">）</t>
    </r>
  </si>
  <si>
    <t xml:space="preserve">134****5155</t>
  </si>
  <si>
    <t xml:space="preserve">62109******02085466</t>
  </si>
  <si>
    <t xml:space="preserve">肖琴</t>
  </si>
  <si>
    <t xml:space="preserve">永顺县制衣厂</t>
  </si>
  <si>
    <t xml:space="preserve">187****8343</t>
  </si>
  <si>
    <t xml:space="preserve">62179******01672236</t>
  </si>
  <si>
    <t xml:space="preserve">向琴</t>
  </si>
  <si>
    <t xml:space="preserve">永顺县和天宾馆</t>
  </si>
  <si>
    <r>
      <rPr>
        <sz val="12"/>
        <color rgb="FF000000"/>
        <rFont val="宋体"/>
        <family val="0"/>
        <charset val="134"/>
      </rPr>
      <t xml:space="preserve">5.15%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LPR3.45%+170BP</t>
    </r>
    <r>
      <rPr>
        <sz val="12"/>
        <color rgb="FF000000"/>
        <rFont val="Noto Sans"/>
        <family val="2"/>
      </rPr>
      <t xml:space="preserve">）</t>
    </r>
  </si>
  <si>
    <t xml:space="preserve">185****0098</t>
  </si>
  <si>
    <t xml:space="preserve">62158******00168798</t>
  </si>
  <si>
    <r>
      <rPr>
        <sz val="12"/>
        <color rgb="FFFF0000"/>
        <rFont val="宋体"/>
        <family val="0"/>
        <charset val="134"/>
      </rPr>
      <t xml:space="preserve">5.45%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宋体"/>
        <family val="0"/>
        <charset val="134"/>
      </rPr>
      <t xml:space="preserve">LPR3.45%+200BP</t>
    </r>
    <r>
      <rPr>
        <sz val="12"/>
        <color rgb="FFFF0000"/>
        <rFont val="Noto Sans"/>
        <family val="2"/>
      </rPr>
      <t xml:space="preserve">）</t>
    </r>
  </si>
  <si>
    <r>
      <rPr>
        <sz val="12"/>
        <color rgb="FFFF0000"/>
        <rFont val="Noto Sans"/>
        <family val="2"/>
      </rPr>
      <t xml:space="preserve">牛的饲养永顺县灵溪镇山河村洒枯组</t>
    </r>
    <r>
      <rPr>
        <sz val="12"/>
        <color rgb="FFFF0000"/>
        <rFont val="宋体"/>
        <family val="0"/>
        <charset val="134"/>
      </rPr>
      <t xml:space="preserve">152</t>
    </r>
    <r>
      <rPr>
        <sz val="12"/>
        <color rgb="FFFF0000"/>
        <rFont val="Noto Sans"/>
        <family val="2"/>
      </rPr>
      <t xml:space="preserve">号</t>
    </r>
  </si>
  <si>
    <t xml:space="preserve">62179******05447148</t>
  </si>
  <si>
    <t xml:space="preserve">王渊</t>
  </si>
  <si>
    <t xml:space="preserve">湘西自治州新城暖通设备工程有限公司</t>
  </si>
  <si>
    <t xml:space="preserve">湘西自治州新城暖通设备工程有限公司，永顺县灵溪镇</t>
  </si>
  <si>
    <r>
      <rPr>
        <sz val="12"/>
        <color rgb="FF000000"/>
        <rFont val="宋体"/>
        <family val="0"/>
        <charset val="134"/>
      </rPr>
      <t xml:space="preserve">4.55%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LPR3.65%+90BP</t>
    </r>
    <r>
      <rPr>
        <sz val="12"/>
        <color rgb="FF000000"/>
        <rFont val="Noto Sans"/>
        <family val="2"/>
      </rPr>
      <t xml:space="preserve">）</t>
    </r>
  </si>
  <si>
    <t xml:space="preserve">陈照丹</t>
  </si>
  <si>
    <t xml:space="preserve">135****3555</t>
  </si>
  <si>
    <r>
      <rPr>
        <sz val="12"/>
        <color rgb="FF000000"/>
        <rFont val="宋体"/>
        <family val="0"/>
        <charset val="134"/>
      </rPr>
      <t xml:space="preserve">2024/4/19</t>
    </r>
    <r>
      <rPr>
        <sz val="12"/>
        <color rgb="FF000000"/>
        <rFont val="Noto Sans"/>
        <family val="2"/>
      </rPr>
      <t xml:space="preserve">提前结清</t>
    </r>
  </si>
  <si>
    <t xml:space="preserve">943003******332617</t>
  </si>
  <si>
    <r>
      <rPr>
        <sz val="12"/>
        <color rgb="FF000000"/>
        <rFont val="宋体"/>
        <family val="0"/>
        <charset val="134"/>
      </rPr>
      <t xml:space="preserve">2024/4/18</t>
    </r>
    <r>
      <rPr>
        <sz val="12"/>
        <color rgb="FF000000"/>
        <rFont val="Noto Sans"/>
        <family val="2"/>
      </rPr>
      <t xml:space="preserve">提前结清</t>
    </r>
  </si>
  <si>
    <t xml:space="preserve">永顺辰兴农业有限责任公司</t>
  </si>
  <si>
    <t xml:space="preserve">永顺辰兴农业有限责任公司，永顺县首车镇</t>
  </si>
  <si>
    <r>
      <rPr>
        <sz val="12"/>
        <rFont val="宋体"/>
        <family val="0"/>
        <charset val="134"/>
      </rPr>
      <t xml:space="preserve">4.55%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LPR3.55%+100BP</t>
    </r>
    <r>
      <rPr>
        <sz val="12"/>
        <rFont val="Noto Sans"/>
        <family val="2"/>
      </rPr>
      <t xml:space="preserve">）</t>
    </r>
  </si>
  <si>
    <t xml:space="preserve">鲁洋辰</t>
  </si>
  <si>
    <t xml:space="preserve">176****2000</t>
  </si>
  <si>
    <t xml:space="preserve">943009******268892</t>
  </si>
  <si>
    <t xml:space="preserve">永顺县大丰生态农业开发有限公司</t>
  </si>
  <si>
    <t xml:space="preserve">永顺县大丰生态农业开发有限公司，永顺县芙蓉镇</t>
  </si>
  <si>
    <t xml:space="preserve">王少甫</t>
  </si>
  <si>
    <t xml:space="preserve">188****3404</t>
  </si>
  <si>
    <t xml:space="preserve">943002******588893</t>
  </si>
  <si>
    <t xml:space="preserve">永顺县双盈园林绿化有限公司</t>
  </si>
  <si>
    <t xml:space="preserve">永顺县双盈园林绿化有限公司，永顺县青坪镇</t>
  </si>
  <si>
    <r>
      <rPr>
        <sz val="12"/>
        <rFont val="宋体"/>
        <family val="0"/>
        <charset val="134"/>
      </rPr>
      <t xml:space="preserve">5.2%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LPR3.45%+175BP</t>
    </r>
    <r>
      <rPr>
        <sz val="12"/>
        <rFont val="Noto Sans"/>
        <family val="2"/>
      </rPr>
      <t xml:space="preserve">）</t>
    </r>
  </si>
  <si>
    <t xml:space="preserve">程伸云</t>
  </si>
  <si>
    <t xml:space="preserve">182****3298</t>
  </si>
  <si>
    <r>
      <rPr>
        <sz val="12"/>
        <rFont val="宋体"/>
        <family val="0"/>
        <charset val="134"/>
      </rPr>
      <t xml:space="preserve">2024/6/12</t>
    </r>
    <r>
      <rPr>
        <sz val="12"/>
        <rFont val="Noto Sans"/>
        <family val="2"/>
      </rPr>
      <t xml:space="preserve">提前结清</t>
    </r>
  </si>
  <si>
    <t xml:space="preserve">943009******781116</t>
  </si>
  <si>
    <t xml:space="preserve">永顺县美镜电子商务有限公司</t>
  </si>
  <si>
    <t xml:space="preserve">永顺县美镜电子商务有限公司，永顺县灵溪镇</t>
  </si>
  <si>
    <r>
      <rPr>
        <sz val="12"/>
        <rFont val="宋体"/>
        <family val="0"/>
        <charset val="134"/>
      </rPr>
      <t xml:space="preserve">5.8%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LPR3.45%+235BP</t>
    </r>
    <r>
      <rPr>
        <sz val="12"/>
        <rFont val="Noto Sans"/>
        <family val="2"/>
      </rPr>
      <t xml:space="preserve">）</t>
    </r>
  </si>
  <si>
    <t xml:space="preserve">符美园</t>
  </si>
  <si>
    <t xml:space="preserve">186****7989</t>
  </si>
  <si>
    <t xml:space="preserve">943006******498889</t>
  </si>
  <si>
    <t xml:space="preserve">湘西盛世御品农业股份有限公司</t>
  </si>
  <si>
    <t xml:space="preserve">湘西盛世御品农业股份有限公司，永顺县颗砂乡</t>
  </si>
  <si>
    <t xml:space="preserve">向先金</t>
  </si>
  <si>
    <t xml:space="preserve">180****6788</t>
  </si>
  <si>
    <t xml:space="preserve">943007******326671</t>
  </si>
  <si>
    <t xml:space="preserve">永顺县合鑫网络科技有限公司</t>
  </si>
  <si>
    <t xml:space="preserve">永顺县合鑫网络科技有限公司，永顺县灵溪镇</t>
  </si>
  <si>
    <r>
      <rPr>
        <sz val="12"/>
        <rFont val="宋体"/>
        <family val="0"/>
        <charset val="134"/>
      </rPr>
      <t xml:space="preserve">4.55%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LPR3.45%+110BP</t>
    </r>
    <r>
      <rPr>
        <sz val="12"/>
        <rFont val="Noto Sans"/>
        <family val="2"/>
      </rPr>
      <t xml:space="preserve">）</t>
    </r>
  </si>
  <si>
    <t xml:space="preserve">黄明贵</t>
  </si>
  <si>
    <t xml:space="preserve">152****3306</t>
  </si>
  <si>
    <t xml:space="preserve">943001******310000</t>
  </si>
  <si>
    <t xml:space="preserve">永顺县鑫创电子商务有限公司</t>
  </si>
  <si>
    <t xml:space="preserve">永顺县鑫创电子商务有限公司，永顺县灵溪镇</t>
  </si>
  <si>
    <r>
      <rPr>
        <sz val="12"/>
        <rFont val="宋体"/>
        <family val="0"/>
        <charset val="134"/>
      </rPr>
      <t xml:space="preserve">5.9%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LPR3.45%+245BP</t>
    </r>
    <r>
      <rPr>
        <sz val="12"/>
        <rFont val="Noto Sans"/>
        <family val="2"/>
      </rPr>
      <t xml:space="preserve">）</t>
    </r>
  </si>
  <si>
    <t xml:space="preserve">杨鹏</t>
  </si>
  <si>
    <t xml:space="preserve">943007******498896</t>
  </si>
  <si>
    <t xml:space="preserve">永顺县楷瑞钢化玻璃有限公司</t>
  </si>
  <si>
    <t xml:space="preserve">永顺县楷瑞钢化玻璃有限公司，永顺县灵溪镇</t>
  </si>
  <si>
    <r>
      <rPr>
        <sz val="12"/>
        <color rgb="FFFF0000"/>
        <rFont val="宋体"/>
        <family val="0"/>
        <charset val="134"/>
      </rPr>
      <t xml:space="preserve">4.55%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宋体"/>
        <family val="0"/>
        <charset val="134"/>
      </rPr>
      <t xml:space="preserve">LPR3.45%+110BP</t>
    </r>
    <r>
      <rPr>
        <sz val="12"/>
        <color rgb="FFFF0000"/>
        <rFont val="Noto Sans"/>
        <family val="2"/>
      </rPr>
      <t xml:space="preserve">）</t>
    </r>
  </si>
  <si>
    <t xml:space="preserve">135****3951</t>
  </si>
  <si>
    <t xml:space="preserve">943001******346693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_ "/>
    <numFmt numFmtId="166" formatCode="@"/>
    <numFmt numFmtId="167" formatCode="General"/>
    <numFmt numFmtId="168" formatCode="0_ "/>
    <numFmt numFmtId="169" formatCode="[$-409]m/d/yyyy"/>
    <numFmt numFmtId="170" formatCode="0.00%"/>
    <numFmt numFmtId="171" formatCode="yyyy/m/d;@"/>
    <numFmt numFmtId="172" formatCode="0.0_ "/>
    <numFmt numFmtId="173" formatCode="0.000%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黑体"/>
      <family val="3"/>
      <charset val="134"/>
    </font>
    <font>
      <sz val="22"/>
      <name val="Noto Sans"/>
      <family val="2"/>
    </font>
    <font>
      <sz val="22"/>
      <name val="方正小标宋简体"/>
      <family val="4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Andale WT"/>
      <family val="2"/>
    </font>
    <font>
      <sz val="10"/>
      <color rgb="FF000000"/>
      <name val="Andale WT"/>
      <family val="2"/>
    </font>
    <font>
      <sz val="12"/>
      <name val="Andale WT"/>
      <family val="2"/>
    </font>
    <font>
      <sz val="10"/>
      <name val="Andale WT"/>
      <family val="2"/>
    </font>
    <font>
      <sz val="10"/>
      <color rgb="FF000000"/>
      <name val="宋体"/>
      <family val="0"/>
      <charset val="134"/>
    </font>
    <font>
      <sz val="11"/>
      <color rgb="FF000000"/>
      <name val="Andale WT"/>
      <family val="2"/>
    </font>
    <font>
      <sz val="10"/>
      <color rgb="FFFF0000"/>
      <name val="Andale WT"/>
      <family val="2"/>
    </font>
    <font>
      <sz val="11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2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12"/>
  <sheetViews>
    <sheetView showFormulas="false" showGridLines="true" showRowColHeaders="true" showZeros="true" rightToLeft="false" tabSelected="false" showOutlineSymbols="true" defaultGridColor="true" view="normal" topLeftCell="J1" colorId="64" zoomScale="85" zoomScaleNormal="85" zoomScalePageLayoutView="100" workbookViewId="0">
      <pane xSplit="0" ySplit="4" topLeftCell="A201" activePane="bottomLeft" state="frozen"/>
      <selection pane="topLeft" activeCell="J1" activeCellId="0" sqref="J1"/>
      <selection pane="bottomLeft" activeCell="R9" activeCellId="0" sqref="R9"/>
    </sheetView>
  </sheetViews>
  <sheetFormatPr defaultColWidth="8.99609375" defaultRowHeight="14.4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10.72"/>
    <col collapsed="false" customWidth="true" hidden="false" outlineLevel="0" max="3" min="3" style="3" width="9.55"/>
    <col collapsed="false" customWidth="true" hidden="false" outlineLevel="0" max="4" min="4" style="4" width="33.66"/>
    <col collapsed="false" customWidth="true" hidden="false" outlineLevel="0" max="6" min="5" style="2" width="11.5"/>
    <col collapsed="false" customWidth="true" hidden="false" outlineLevel="0" max="7" min="7" style="1" width="6.99"/>
    <col collapsed="false" customWidth="true" hidden="false" outlineLevel="0" max="8" min="8" style="1" width="24.84"/>
    <col collapsed="false" customWidth="true" hidden="false" outlineLevel="0" max="9" min="9" style="1" width="9.26"/>
    <col collapsed="false" customWidth="true" hidden="false" outlineLevel="0" max="10" min="10" style="3" width="11.75"/>
    <col collapsed="false" customWidth="true" hidden="false" outlineLevel="0" max="11" min="11" style="1" width="10.43"/>
    <col collapsed="false" customWidth="true" hidden="false" outlineLevel="0" max="12" min="12" style="3" width="13.52"/>
    <col collapsed="false" customWidth="true" hidden="false" outlineLevel="0" max="13" min="13" style="5" width="13.52"/>
    <col collapsed="false" customWidth="true" hidden="false" outlineLevel="0" max="14" min="14" style="2" width="11.76"/>
    <col collapsed="false" customWidth="true" hidden="false" outlineLevel="0" max="15" min="15" style="2" width="12.63"/>
    <col collapsed="false" customWidth="true" hidden="false" outlineLevel="0" max="16" min="16" style="2" width="9.55"/>
    <col collapsed="false" customWidth="true" hidden="false" outlineLevel="0" max="17" min="17" style="6" width="14.57"/>
    <col collapsed="false" customWidth="true" hidden="false" outlineLevel="0" max="18" min="18" style="2" width="23.22"/>
    <col collapsed="false" customWidth="true" hidden="false" outlineLevel="0" max="19" min="19" style="7" width="19.84"/>
    <col collapsed="false" customWidth="false" hidden="false" outlineLevel="0" max="257" min="20" style="8" width="8.99"/>
  </cols>
  <sheetData>
    <row r="1" customFormat="false" ht="25" hidden="false" customHeight="true" outlineLevel="0" collapsed="false">
      <c r="A1" s="9"/>
      <c r="B1" s="9"/>
      <c r="C1" s="9"/>
      <c r="D1" s="9"/>
    </row>
    <row r="2" s="8" customFormat="true" ht="40" hidden="false" customHeight="true" outlineLevel="0" collapsed="false">
      <c r="A2" s="10" t="s">
        <v>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7"/>
    </row>
    <row r="3" s="8" customFormat="true" ht="27" hidden="false" customHeight="true" outlineLevel="0" collapsed="false">
      <c r="A3" s="11" t="s">
        <v>1</v>
      </c>
      <c r="B3" s="11"/>
      <c r="C3" s="11"/>
      <c r="D3" s="11"/>
      <c r="E3" s="11"/>
      <c r="F3" s="11"/>
      <c r="G3" s="11"/>
      <c r="H3" s="11"/>
      <c r="I3" s="11"/>
      <c r="J3" s="11"/>
      <c r="K3" s="11" t="s">
        <v>2</v>
      </c>
      <c r="L3" s="11"/>
      <c r="M3" s="11"/>
      <c r="N3" s="11"/>
      <c r="O3" s="11"/>
      <c r="P3" s="11"/>
      <c r="Q3" s="11"/>
      <c r="R3" s="11"/>
      <c r="S3" s="7"/>
    </row>
    <row r="4" s="1" customFormat="true" ht="83" hidden="false" customHeight="true" outlineLevel="0" collapsed="false">
      <c r="A4" s="12" t="s">
        <v>3</v>
      </c>
      <c r="B4" s="13" t="s">
        <v>4</v>
      </c>
      <c r="C4" s="14" t="s">
        <v>5</v>
      </c>
      <c r="D4" s="15" t="s">
        <v>6</v>
      </c>
      <c r="E4" s="13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4" t="s">
        <v>12</v>
      </c>
      <c r="K4" s="12" t="s">
        <v>13</v>
      </c>
      <c r="L4" s="14" t="s">
        <v>14</v>
      </c>
      <c r="M4" s="14" t="s">
        <v>15</v>
      </c>
      <c r="N4" s="13" t="s">
        <v>16</v>
      </c>
      <c r="O4" s="13" t="s">
        <v>17</v>
      </c>
      <c r="P4" s="13" t="s">
        <v>18</v>
      </c>
      <c r="Q4" s="16" t="s">
        <v>19</v>
      </c>
      <c r="R4" s="17" t="s">
        <v>20</v>
      </c>
      <c r="S4" s="18" t="s">
        <v>21</v>
      </c>
    </row>
    <row r="5" s="32" customFormat="true" ht="25" hidden="false" customHeight="true" outlineLevel="0" collapsed="false">
      <c r="A5" s="19" t="n">
        <f aca="false">ROW()-4</f>
        <v>1</v>
      </c>
      <c r="B5" s="20" t="s">
        <v>22</v>
      </c>
      <c r="C5" s="21" t="n">
        <v>20</v>
      </c>
      <c r="D5" s="22" t="s">
        <v>23</v>
      </c>
      <c r="E5" s="23" t="n">
        <v>45372</v>
      </c>
      <c r="F5" s="23" t="n">
        <v>45382</v>
      </c>
      <c r="G5" s="24" t="n">
        <f aca="false">F5-E5+1</f>
        <v>11</v>
      </c>
      <c r="H5" s="25" t="s">
        <v>24</v>
      </c>
      <c r="I5" s="25" t="n">
        <v>0.04</v>
      </c>
      <c r="J5" s="26" t="n">
        <f aca="false">C5*10000*I5/360*G5</f>
        <v>244.444444444444</v>
      </c>
      <c r="K5" s="25" t="n">
        <v>0.0235</v>
      </c>
      <c r="L5" s="26" t="n">
        <f aca="false">C5*10000*K5/360*G5</f>
        <v>143.611111111111</v>
      </c>
      <c r="M5" s="23" t="n">
        <v>44286</v>
      </c>
      <c r="N5" s="27" t="n">
        <f aca="false">DATE(YEAR(M5)+3,MONTH(M5),DAY(M5))</f>
        <v>45382</v>
      </c>
      <c r="O5" s="28" t="s">
        <v>25</v>
      </c>
      <c r="P5" s="20" t="s">
        <v>22</v>
      </c>
      <c r="Q5" s="29" t="s">
        <v>26</v>
      </c>
      <c r="R5" s="30"/>
      <c r="S5" s="31" t="s">
        <v>27</v>
      </c>
    </row>
    <row r="6" s="32" customFormat="true" ht="25" hidden="false" customHeight="true" outlineLevel="0" collapsed="false">
      <c r="A6" s="20" t="n">
        <f aca="false">ROW()-4</f>
        <v>2</v>
      </c>
      <c r="B6" s="20" t="s">
        <v>28</v>
      </c>
      <c r="C6" s="21" t="n">
        <v>20</v>
      </c>
      <c r="D6" s="22" t="s">
        <v>29</v>
      </c>
      <c r="E6" s="23" t="n">
        <v>45372</v>
      </c>
      <c r="F6" s="23" t="n">
        <v>45391</v>
      </c>
      <c r="G6" s="24" t="n">
        <f aca="false">F6-E6+1</f>
        <v>20</v>
      </c>
      <c r="H6" s="25" t="s">
        <v>24</v>
      </c>
      <c r="I6" s="25" t="n">
        <v>0.04</v>
      </c>
      <c r="J6" s="26" t="n">
        <f aca="false">C6*10000*I6/360*G6</f>
        <v>444.444444444444</v>
      </c>
      <c r="K6" s="25" t="n">
        <v>0.0235</v>
      </c>
      <c r="L6" s="26" t="n">
        <f aca="false">C6*10000*K6/360*G6</f>
        <v>261.111111111111</v>
      </c>
      <c r="M6" s="23" t="n">
        <v>44295</v>
      </c>
      <c r="N6" s="27" t="n">
        <f aca="false">DATE(YEAR(M6)+3,MONTH(M6),DAY(M6))</f>
        <v>45391</v>
      </c>
      <c r="O6" s="28" t="s">
        <v>25</v>
      </c>
      <c r="P6" s="20" t="s">
        <v>28</v>
      </c>
      <c r="Q6" s="33" t="s">
        <v>30</v>
      </c>
      <c r="R6" s="30"/>
      <c r="S6" s="31" t="s">
        <v>31</v>
      </c>
    </row>
    <row r="7" s="32" customFormat="true" ht="25" hidden="false" customHeight="true" outlineLevel="0" collapsed="false">
      <c r="A7" s="20" t="n">
        <f aca="false">ROW()-4</f>
        <v>3</v>
      </c>
      <c r="B7" s="20" t="s">
        <v>32</v>
      </c>
      <c r="C7" s="21" t="n">
        <v>20</v>
      </c>
      <c r="D7" s="22" t="s">
        <v>33</v>
      </c>
      <c r="E7" s="23" t="n">
        <v>45372</v>
      </c>
      <c r="F7" s="23" t="n">
        <v>45391</v>
      </c>
      <c r="G7" s="24" t="n">
        <f aca="false">F7-E7+1</f>
        <v>20</v>
      </c>
      <c r="H7" s="25" t="s">
        <v>24</v>
      </c>
      <c r="I7" s="25" t="n">
        <v>0.04</v>
      </c>
      <c r="J7" s="26" t="n">
        <f aca="false">C7*10000*I7/360*G7</f>
        <v>444.444444444444</v>
      </c>
      <c r="K7" s="25" t="n">
        <v>0.0235</v>
      </c>
      <c r="L7" s="26" t="n">
        <f aca="false">C7*10000*K7/360*G7</f>
        <v>261.111111111111</v>
      </c>
      <c r="M7" s="23" t="n">
        <v>44295</v>
      </c>
      <c r="N7" s="27" t="n">
        <f aca="false">DATE(YEAR(M7)+3,MONTH(M7),DAY(M7))</f>
        <v>45391</v>
      </c>
      <c r="O7" s="28" t="s">
        <v>25</v>
      </c>
      <c r="P7" s="20" t="s">
        <v>32</v>
      </c>
      <c r="Q7" s="33" t="s">
        <v>34</v>
      </c>
      <c r="R7" s="30"/>
      <c r="S7" s="31" t="s">
        <v>35</v>
      </c>
    </row>
    <row r="8" s="47" customFormat="true" ht="25" hidden="false" customHeight="true" outlineLevel="0" collapsed="false">
      <c r="A8" s="34" t="n">
        <f aca="false">ROW()-4</f>
        <v>4</v>
      </c>
      <c r="B8" s="35" t="s">
        <v>36</v>
      </c>
      <c r="C8" s="36" t="n">
        <v>20</v>
      </c>
      <c r="D8" s="37" t="s">
        <v>37</v>
      </c>
      <c r="E8" s="38" t="n">
        <v>45372</v>
      </c>
      <c r="F8" s="38" t="n">
        <v>45384</v>
      </c>
      <c r="G8" s="39" t="n">
        <f aca="false">F8-E8+1</f>
        <v>13</v>
      </c>
      <c r="H8" s="40" t="s">
        <v>38</v>
      </c>
      <c r="I8" s="40" t="n">
        <v>0.04</v>
      </c>
      <c r="J8" s="41" t="n">
        <f aca="false">C8*10000*I8/360*G8</f>
        <v>288.888888888889</v>
      </c>
      <c r="K8" s="40" t="n">
        <v>0.0235</v>
      </c>
      <c r="L8" s="41" t="n">
        <f aca="false">C8*10000*K8/360*G8</f>
        <v>169.722222222222</v>
      </c>
      <c r="M8" s="38" t="n">
        <v>44298</v>
      </c>
      <c r="N8" s="42" t="n">
        <f aca="false">DATE(YEAR(M8)+3,MONTH(M8),DAY(M8))</f>
        <v>45394</v>
      </c>
      <c r="O8" s="43" t="s">
        <v>25</v>
      </c>
      <c r="P8" s="35" t="s">
        <v>36</v>
      </c>
      <c r="Q8" s="44" t="s">
        <v>39</v>
      </c>
      <c r="R8" s="45" t="s">
        <v>40</v>
      </c>
      <c r="S8" s="46" t="s">
        <v>41</v>
      </c>
    </row>
    <row r="9" s="32" customFormat="true" ht="25" hidden="false" customHeight="true" outlineLevel="0" collapsed="false">
      <c r="A9" s="20" t="n">
        <f aca="false">ROW()-4</f>
        <v>5</v>
      </c>
      <c r="B9" s="20" t="s">
        <v>42</v>
      </c>
      <c r="C9" s="21" t="n">
        <v>20</v>
      </c>
      <c r="D9" s="48" t="s">
        <v>43</v>
      </c>
      <c r="E9" s="23" t="n">
        <v>45372</v>
      </c>
      <c r="F9" s="23" t="n">
        <v>45420</v>
      </c>
      <c r="G9" s="24" t="n">
        <f aca="false">F9-E9+1</f>
        <v>49</v>
      </c>
      <c r="H9" s="25" t="s">
        <v>24</v>
      </c>
      <c r="I9" s="25" t="n">
        <v>0.04</v>
      </c>
      <c r="J9" s="26" t="n">
        <f aca="false">C9*10000*I9/360*G9</f>
        <v>1088.88888888889</v>
      </c>
      <c r="K9" s="25" t="n">
        <v>0.0235</v>
      </c>
      <c r="L9" s="26" t="n">
        <f aca="false">C9*10000*K9/360*G9</f>
        <v>639.722222222222</v>
      </c>
      <c r="M9" s="23" t="n">
        <v>44324</v>
      </c>
      <c r="N9" s="27" t="n">
        <f aca="false">DATE(YEAR(M9)+3,MONTH(M9),DAY(M9))</f>
        <v>45420</v>
      </c>
      <c r="O9" s="28" t="s">
        <v>25</v>
      </c>
      <c r="P9" s="20" t="s">
        <v>42</v>
      </c>
      <c r="Q9" s="29" t="s">
        <v>44</v>
      </c>
      <c r="R9" s="49"/>
      <c r="S9" s="31" t="s">
        <v>45</v>
      </c>
    </row>
    <row r="10" s="32" customFormat="true" ht="25" hidden="false" customHeight="true" outlineLevel="0" collapsed="false">
      <c r="A10" s="20" t="n">
        <f aca="false">ROW()-4</f>
        <v>6</v>
      </c>
      <c r="B10" s="20" t="s">
        <v>46</v>
      </c>
      <c r="C10" s="21" t="n">
        <v>20</v>
      </c>
      <c r="D10" s="48" t="s">
        <v>47</v>
      </c>
      <c r="E10" s="23" t="n">
        <v>45372</v>
      </c>
      <c r="F10" s="23" t="n">
        <v>45411</v>
      </c>
      <c r="G10" s="24" t="n">
        <f aca="false">F10-E10+1</f>
        <v>40</v>
      </c>
      <c r="H10" s="25" t="s">
        <v>24</v>
      </c>
      <c r="I10" s="25" t="n">
        <v>0.04</v>
      </c>
      <c r="J10" s="26" t="n">
        <f aca="false">C10*10000*I10/360*G10</f>
        <v>888.888888888889</v>
      </c>
      <c r="K10" s="25" t="n">
        <v>0.0235</v>
      </c>
      <c r="L10" s="26" t="n">
        <f aca="false">C10*10000*K10/360*G10</f>
        <v>522.222222222222</v>
      </c>
      <c r="M10" s="23" t="n">
        <v>44315</v>
      </c>
      <c r="N10" s="27" t="n">
        <f aca="false">DATE(YEAR(M10)+3,MONTH(M10),DAY(M10))</f>
        <v>45411</v>
      </c>
      <c r="O10" s="28" t="s">
        <v>25</v>
      </c>
      <c r="P10" s="20" t="s">
        <v>46</v>
      </c>
      <c r="Q10" s="29" t="s">
        <v>48</v>
      </c>
      <c r="R10" s="49"/>
      <c r="S10" s="31" t="s">
        <v>49</v>
      </c>
    </row>
    <row r="11" s="47" customFormat="true" ht="25" hidden="false" customHeight="true" outlineLevel="0" collapsed="false">
      <c r="A11" s="35" t="n">
        <f aca="false">ROW()-4</f>
        <v>7</v>
      </c>
      <c r="B11" s="35" t="s">
        <v>50</v>
      </c>
      <c r="C11" s="36" t="n">
        <v>20</v>
      </c>
      <c r="D11" s="37" t="s">
        <v>51</v>
      </c>
      <c r="E11" s="38" t="n">
        <v>45372</v>
      </c>
      <c r="F11" s="38" t="n">
        <v>45400</v>
      </c>
      <c r="G11" s="39" t="n">
        <f aca="false">F11-E11+1</f>
        <v>29</v>
      </c>
      <c r="H11" s="40" t="s">
        <v>38</v>
      </c>
      <c r="I11" s="40" t="n">
        <v>0.04</v>
      </c>
      <c r="J11" s="41" t="n">
        <f aca="false">C11*10000*I11/360*G11</f>
        <v>644.444444444445</v>
      </c>
      <c r="K11" s="40" t="n">
        <v>0.0235</v>
      </c>
      <c r="L11" s="41" t="n">
        <f aca="false">C11*10000*K11/360*G11</f>
        <v>378.611111111111</v>
      </c>
      <c r="M11" s="38" t="n">
        <v>44315</v>
      </c>
      <c r="N11" s="42" t="n">
        <f aca="false">DATE(YEAR(M11)+3,MONTH(M11),DAY(M11))</f>
        <v>45411</v>
      </c>
      <c r="O11" s="43" t="s">
        <v>25</v>
      </c>
      <c r="P11" s="35" t="s">
        <v>50</v>
      </c>
      <c r="Q11" s="44" t="s">
        <v>52</v>
      </c>
      <c r="R11" s="45" t="s">
        <v>53</v>
      </c>
      <c r="S11" s="46" t="s">
        <v>54</v>
      </c>
    </row>
    <row r="12" s="47" customFormat="true" ht="25" hidden="false" customHeight="true" outlineLevel="0" collapsed="false">
      <c r="A12" s="35" t="n">
        <f aca="false">ROW()-4</f>
        <v>8</v>
      </c>
      <c r="B12" s="35" t="s">
        <v>55</v>
      </c>
      <c r="C12" s="36" t="n">
        <v>20</v>
      </c>
      <c r="D12" s="37" t="s">
        <v>56</v>
      </c>
      <c r="E12" s="38" t="n">
        <v>45372</v>
      </c>
      <c r="F12" s="38" t="n">
        <v>45391</v>
      </c>
      <c r="G12" s="39" t="n">
        <f aca="false">F12-E12+1</f>
        <v>20</v>
      </c>
      <c r="H12" s="40" t="s">
        <v>38</v>
      </c>
      <c r="I12" s="40" t="n">
        <v>0.04</v>
      </c>
      <c r="J12" s="41" t="n">
        <f aca="false">C12*10000*I12/360*G12</f>
        <v>444.444444444444</v>
      </c>
      <c r="K12" s="40" t="n">
        <v>0.0235</v>
      </c>
      <c r="L12" s="41" t="n">
        <f aca="false">C12*10000*K12/360*G12</f>
        <v>261.111111111111</v>
      </c>
      <c r="M12" s="38" t="n">
        <v>44315</v>
      </c>
      <c r="N12" s="42" t="n">
        <f aca="false">DATE(YEAR(M12)+3,MONTH(M12),DAY(M12))</f>
        <v>45411</v>
      </c>
      <c r="O12" s="43" t="s">
        <v>25</v>
      </c>
      <c r="P12" s="35" t="s">
        <v>55</v>
      </c>
      <c r="Q12" s="44" t="s">
        <v>57</v>
      </c>
      <c r="R12" s="45" t="s">
        <v>58</v>
      </c>
      <c r="S12" s="46" t="s">
        <v>59</v>
      </c>
    </row>
    <row r="13" s="32" customFormat="true" ht="25" hidden="false" customHeight="true" outlineLevel="0" collapsed="false">
      <c r="A13" s="20" t="n">
        <f aca="false">ROW()-4</f>
        <v>9</v>
      </c>
      <c r="B13" s="20" t="s">
        <v>60</v>
      </c>
      <c r="C13" s="21" t="n">
        <v>20</v>
      </c>
      <c r="D13" s="48" t="s">
        <v>61</v>
      </c>
      <c r="E13" s="23" t="n">
        <v>45372</v>
      </c>
      <c r="F13" s="23" t="n">
        <v>45440</v>
      </c>
      <c r="G13" s="24" t="n">
        <f aca="false">F13-E13+1</f>
        <v>69</v>
      </c>
      <c r="H13" s="25" t="s">
        <v>24</v>
      </c>
      <c r="I13" s="25" t="n">
        <v>0.04</v>
      </c>
      <c r="J13" s="26" t="n">
        <f aca="false">C13*10000*I13/360*G13</f>
        <v>1533.33333333333</v>
      </c>
      <c r="K13" s="25" t="n">
        <v>0.0235</v>
      </c>
      <c r="L13" s="26" t="n">
        <f aca="false">C13*10000*K13/360*G13</f>
        <v>900.833333333333</v>
      </c>
      <c r="M13" s="23" t="n">
        <v>44344</v>
      </c>
      <c r="N13" s="27" t="n">
        <f aca="false">DATE(YEAR(M13)+3,MONTH(M13),DAY(M13))</f>
        <v>45440</v>
      </c>
      <c r="O13" s="28" t="s">
        <v>25</v>
      </c>
      <c r="P13" s="20" t="s">
        <v>60</v>
      </c>
      <c r="Q13" s="29" t="s">
        <v>62</v>
      </c>
      <c r="R13" s="49"/>
      <c r="S13" s="31" t="s">
        <v>63</v>
      </c>
    </row>
    <row r="14" s="32" customFormat="true" ht="25" hidden="false" customHeight="true" outlineLevel="0" collapsed="false">
      <c r="A14" s="20" t="n">
        <f aca="false">ROW()-4</f>
        <v>10</v>
      </c>
      <c r="B14" s="20" t="s">
        <v>64</v>
      </c>
      <c r="C14" s="21" t="n">
        <v>20</v>
      </c>
      <c r="D14" s="48" t="s">
        <v>65</v>
      </c>
      <c r="E14" s="23" t="n">
        <v>45372</v>
      </c>
      <c r="F14" s="23" t="n">
        <v>45423</v>
      </c>
      <c r="G14" s="24" t="n">
        <f aca="false">F14-E14+1</f>
        <v>52</v>
      </c>
      <c r="H14" s="25" t="s">
        <v>24</v>
      </c>
      <c r="I14" s="25" t="n">
        <v>0.04</v>
      </c>
      <c r="J14" s="26" t="n">
        <f aca="false">C14*10000*I14/360*G14</f>
        <v>1155.55555555556</v>
      </c>
      <c r="K14" s="25" t="n">
        <v>0.0235</v>
      </c>
      <c r="L14" s="26" t="n">
        <f aca="false">C14*10000*K14/360*G14</f>
        <v>678.888888888889</v>
      </c>
      <c r="M14" s="23" t="n">
        <v>44327</v>
      </c>
      <c r="N14" s="27" t="n">
        <f aca="false">DATE(YEAR(M14)+3,MONTH(M14),DAY(M14))</f>
        <v>45423</v>
      </c>
      <c r="O14" s="28" t="s">
        <v>25</v>
      </c>
      <c r="P14" s="20" t="s">
        <v>64</v>
      </c>
      <c r="Q14" s="29" t="s">
        <v>66</v>
      </c>
      <c r="R14" s="49"/>
      <c r="S14" s="31" t="s">
        <v>67</v>
      </c>
    </row>
    <row r="15" s="47" customFormat="true" ht="25" hidden="false" customHeight="true" outlineLevel="0" collapsed="false">
      <c r="A15" s="35" t="n">
        <f aca="false">ROW()-4</f>
        <v>11</v>
      </c>
      <c r="B15" s="35" t="s">
        <v>68</v>
      </c>
      <c r="C15" s="36" t="n">
        <v>20</v>
      </c>
      <c r="D15" s="37" t="s">
        <v>69</v>
      </c>
      <c r="E15" s="38" t="n">
        <v>45372</v>
      </c>
      <c r="F15" s="38" t="n">
        <v>45404</v>
      </c>
      <c r="G15" s="39" t="n">
        <f aca="false">F15-E15+1</f>
        <v>33</v>
      </c>
      <c r="H15" s="40" t="s">
        <v>38</v>
      </c>
      <c r="I15" s="40" t="n">
        <v>0.04</v>
      </c>
      <c r="J15" s="41" t="n">
        <f aca="false">C15*10000*I15/360*G15</f>
        <v>733.333333333333</v>
      </c>
      <c r="K15" s="40" t="n">
        <v>0.0235</v>
      </c>
      <c r="L15" s="41" t="n">
        <f aca="false">C15*10000*K15/360*G15</f>
        <v>430.833333333333</v>
      </c>
      <c r="M15" s="38" t="n">
        <v>44327</v>
      </c>
      <c r="N15" s="42" t="n">
        <f aca="false">DATE(YEAR(M15)+3,MONTH(M15),DAY(M15))</f>
        <v>45423</v>
      </c>
      <c r="O15" s="43" t="s">
        <v>25</v>
      </c>
      <c r="P15" s="35" t="s">
        <v>68</v>
      </c>
      <c r="Q15" s="44" t="s">
        <v>70</v>
      </c>
      <c r="R15" s="45" t="s">
        <v>71</v>
      </c>
      <c r="S15" s="46" t="s">
        <v>72</v>
      </c>
    </row>
    <row r="16" s="32" customFormat="true" ht="25" hidden="false" customHeight="true" outlineLevel="0" collapsed="false">
      <c r="A16" s="20" t="n">
        <f aca="false">ROW()-4</f>
        <v>12</v>
      </c>
      <c r="B16" s="20" t="s">
        <v>73</v>
      </c>
      <c r="C16" s="21" t="n">
        <v>20</v>
      </c>
      <c r="D16" s="48" t="s">
        <v>74</v>
      </c>
      <c r="E16" s="23" t="n">
        <v>45372</v>
      </c>
      <c r="F16" s="23" t="n">
        <v>45423</v>
      </c>
      <c r="G16" s="24" t="n">
        <f aca="false">F16-E16+1</f>
        <v>52</v>
      </c>
      <c r="H16" s="25" t="s">
        <v>24</v>
      </c>
      <c r="I16" s="25" t="n">
        <v>0.04</v>
      </c>
      <c r="J16" s="26" t="n">
        <f aca="false">C16*10000*I16/360*G16</f>
        <v>1155.55555555556</v>
      </c>
      <c r="K16" s="25" t="n">
        <v>0.0235</v>
      </c>
      <c r="L16" s="26" t="n">
        <f aca="false">C16*10000*K16/360*G16</f>
        <v>678.888888888889</v>
      </c>
      <c r="M16" s="23" t="n">
        <v>44327</v>
      </c>
      <c r="N16" s="27" t="n">
        <f aca="false">DATE(YEAR(M16)+3,MONTH(M16),DAY(M16))</f>
        <v>45423</v>
      </c>
      <c r="O16" s="28" t="s">
        <v>25</v>
      </c>
      <c r="P16" s="20" t="s">
        <v>73</v>
      </c>
      <c r="Q16" s="29" t="s">
        <v>75</v>
      </c>
      <c r="R16" s="49"/>
      <c r="S16" s="31" t="s">
        <v>76</v>
      </c>
    </row>
    <row r="17" s="32" customFormat="true" ht="25" hidden="false" customHeight="true" outlineLevel="0" collapsed="false">
      <c r="A17" s="20" t="n">
        <f aca="false">ROW()-4</f>
        <v>13</v>
      </c>
      <c r="B17" s="20" t="s">
        <v>77</v>
      </c>
      <c r="C17" s="21" t="n">
        <v>20</v>
      </c>
      <c r="D17" s="48" t="s">
        <v>78</v>
      </c>
      <c r="E17" s="23" t="n">
        <v>45372</v>
      </c>
      <c r="F17" s="23" t="n">
        <v>45425</v>
      </c>
      <c r="G17" s="24" t="n">
        <f aca="false">F17-E17+1</f>
        <v>54</v>
      </c>
      <c r="H17" s="25" t="s">
        <v>24</v>
      </c>
      <c r="I17" s="25" t="n">
        <v>0.04</v>
      </c>
      <c r="J17" s="26" t="n">
        <f aca="false">C17*10000*I17/360*G17</f>
        <v>1200</v>
      </c>
      <c r="K17" s="25" t="n">
        <v>0.0235</v>
      </c>
      <c r="L17" s="26" t="n">
        <f aca="false">C17*10000*K17/360*G17</f>
        <v>705</v>
      </c>
      <c r="M17" s="23" t="n">
        <v>44329</v>
      </c>
      <c r="N17" s="27" t="n">
        <f aca="false">DATE(YEAR(M17)+3,MONTH(M17),DAY(M17))</f>
        <v>45425</v>
      </c>
      <c r="O17" s="28" t="s">
        <v>25</v>
      </c>
      <c r="P17" s="20" t="s">
        <v>77</v>
      </c>
      <c r="Q17" s="29" t="s">
        <v>79</v>
      </c>
      <c r="R17" s="49"/>
      <c r="S17" s="31" t="s">
        <v>80</v>
      </c>
    </row>
    <row r="18" s="32" customFormat="true" ht="25" hidden="false" customHeight="true" outlineLevel="0" collapsed="false">
      <c r="A18" s="20" t="n">
        <f aca="false">ROW()-4</f>
        <v>14</v>
      </c>
      <c r="B18" s="20" t="s">
        <v>81</v>
      </c>
      <c r="C18" s="21" t="n">
        <v>20</v>
      </c>
      <c r="D18" s="48" t="s">
        <v>65</v>
      </c>
      <c r="E18" s="23" t="n">
        <v>45372</v>
      </c>
      <c r="F18" s="23" t="n">
        <v>45425</v>
      </c>
      <c r="G18" s="24" t="n">
        <f aca="false">F18-E18+1</f>
        <v>54</v>
      </c>
      <c r="H18" s="25" t="s">
        <v>24</v>
      </c>
      <c r="I18" s="25" t="n">
        <v>0.04</v>
      </c>
      <c r="J18" s="26" t="n">
        <f aca="false">C18*10000*I18/360*G18</f>
        <v>1200</v>
      </c>
      <c r="K18" s="25" t="n">
        <v>0.0235</v>
      </c>
      <c r="L18" s="26" t="n">
        <f aca="false">C18*10000*K18/360*G18</f>
        <v>705</v>
      </c>
      <c r="M18" s="23" t="n">
        <v>44329</v>
      </c>
      <c r="N18" s="27" t="n">
        <f aca="false">DATE(YEAR(M18)+3,MONTH(M18),DAY(M18))</f>
        <v>45425</v>
      </c>
      <c r="O18" s="28" t="s">
        <v>25</v>
      </c>
      <c r="P18" s="20" t="s">
        <v>81</v>
      </c>
      <c r="Q18" s="29" t="s">
        <v>82</v>
      </c>
      <c r="R18" s="49"/>
      <c r="S18" s="31" t="s">
        <v>83</v>
      </c>
    </row>
    <row r="19" s="32" customFormat="true" ht="25" hidden="false" customHeight="true" outlineLevel="0" collapsed="false">
      <c r="A19" s="20" t="n">
        <f aca="false">ROW()-4</f>
        <v>15</v>
      </c>
      <c r="B19" s="20" t="s">
        <v>84</v>
      </c>
      <c r="C19" s="21" t="n">
        <v>20</v>
      </c>
      <c r="D19" s="48" t="s">
        <v>85</v>
      </c>
      <c r="E19" s="23" t="n">
        <v>45372</v>
      </c>
      <c r="F19" s="23" t="n">
        <v>45424</v>
      </c>
      <c r="G19" s="24" t="n">
        <f aca="false">F19-E19+1</f>
        <v>53</v>
      </c>
      <c r="H19" s="25" t="s">
        <v>24</v>
      </c>
      <c r="I19" s="25" t="n">
        <v>0.04</v>
      </c>
      <c r="J19" s="26" t="n">
        <f aca="false">C19*10000*I19/360*G19</f>
        <v>1177.77777777778</v>
      </c>
      <c r="K19" s="25" t="n">
        <v>0.0235</v>
      </c>
      <c r="L19" s="26" t="n">
        <f aca="false">C19*10000*K19/360*G19</f>
        <v>691.944444444445</v>
      </c>
      <c r="M19" s="23" t="n">
        <v>44328</v>
      </c>
      <c r="N19" s="27" t="n">
        <f aca="false">DATE(YEAR(M19)+3,MONTH(M19),DAY(M19))</f>
        <v>45424</v>
      </c>
      <c r="O19" s="28" t="s">
        <v>25</v>
      </c>
      <c r="P19" s="20" t="s">
        <v>84</v>
      </c>
      <c r="Q19" s="29" t="s">
        <v>86</v>
      </c>
      <c r="R19" s="49"/>
      <c r="S19" s="31" t="s">
        <v>87</v>
      </c>
    </row>
    <row r="20" s="32" customFormat="true" ht="25" hidden="false" customHeight="true" outlineLevel="0" collapsed="false">
      <c r="A20" s="20" t="n">
        <f aca="false">ROW()-4</f>
        <v>16</v>
      </c>
      <c r="B20" s="20" t="s">
        <v>88</v>
      </c>
      <c r="C20" s="21" t="n">
        <v>20</v>
      </c>
      <c r="D20" s="48" t="s">
        <v>74</v>
      </c>
      <c r="E20" s="23" t="n">
        <v>45372</v>
      </c>
      <c r="F20" s="23" t="n">
        <v>45424</v>
      </c>
      <c r="G20" s="24" t="n">
        <f aca="false">F20-E20+1</f>
        <v>53</v>
      </c>
      <c r="H20" s="25" t="s">
        <v>24</v>
      </c>
      <c r="I20" s="25" t="n">
        <v>0.04</v>
      </c>
      <c r="J20" s="26" t="n">
        <f aca="false">C20*10000*I20/360*G20</f>
        <v>1177.77777777778</v>
      </c>
      <c r="K20" s="25" t="n">
        <v>0.0235</v>
      </c>
      <c r="L20" s="26" t="n">
        <f aca="false">C20*10000*K20/360*G20</f>
        <v>691.944444444445</v>
      </c>
      <c r="M20" s="23" t="n">
        <v>44328</v>
      </c>
      <c r="N20" s="27" t="n">
        <f aca="false">DATE(YEAR(M20)+3,MONTH(M20),DAY(M20))</f>
        <v>45424</v>
      </c>
      <c r="O20" s="28" t="s">
        <v>25</v>
      </c>
      <c r="P20" s="20" t="s">
        <v>88</v>
      </c>
      <c r="Q20" s="29" t="s">
        <v>89</v>
      </c>
      <c r="R20" s="49"/>
      <c r="S20" s="31" t="s">
        <v>90</v>
      </c>
    </row>
    <row r="21" s="32" customFormat="true" ht="25" hidden="false" customHeight="true" outlineLevel="0" collapsed="false">
      <c r="A21" s="20" t="n">
        <f aca="false">ROW()-4</f>
        <v>17</v>
      </c>
      <c r="B21" s="20" t="s">
        <v>91</v>
      </c>
      <c r="C21" s="21" t="n">
        <v>20</v>
      </c>
      <c r="D21" s="48" t="s">
        <v>92</v>
      </c>
      <c r="E21" s="23" t="n">
        <v>45372</v>
      </c>
      <c r="F21" s="23" t="n">
        <v>45425</v>
      </c>
      <c r="G21" s="24" t="n">
        <f aca="false">F21-E21+1</f>
        <v>54</v>
      </c>
      <c r="H21" s="25" t="s">
        <v>24</v>
      </c>
      <c r="I21" s="25" t="n">
        <v>0.04</v>
      </c>
      <c r="J21" s="26" t="n">
        <f aca="false">C21*10000*I21/360*G21</f>
        <v>1200</v>
      </c>
      <c r="K21" s="25" t="n">
        <v>0.0235</v>
      </c>
      <c r="L21" s="26" t="n">
        <f aca="false">C21*10000*K21/360*G21</f>
        <v>705</v>
      </c>
      <c r="M21" s="23" t="n">
        <v>44329</v>
      </c>
      <c r="N21" s="27" t="n">
        <f aca="false">DATE(YEAR(M21)+3,MONTH(M21),DAY(M21))</f>
        <v>45425</v>
      </c>
      <c r="O21" s="28" t="s">
        <v>25</v>
      </c>
      <c r="P21" s="20" t="s">
        <v>91</v>
      </c>
      <c r="Q21" s="29" t="s">
        <v>93</v>
      </c>
      <c r="R21" s="49"/>
      <c r="S21" s="31" t="s">
        <v>94</v>
      </c>
    </row>
    <row r="22" s="32" customFormat="true" ht="25" hidden="false" customHeight="true" outlineLevel="0" collapsed="false">
      <c r="A22" s="20" t="n">
        <f aca="false">ROW()-4</f>
        <v>18</v>
      </c>
      <c r="B22" s="20" t="s">
        <v>95</v>
      </c>
      <c r="C22" s="21" t="n">
        <v>20</v>
      </c>
      <c r="D22" s="48" t="s">
        <v>96</v>
      </c>
      <c r="E22" s="23" t="n">
        <v>45372</v>
      </c>
      <c r="F22" s="23" t="n">
        <v>45425</v>
      </c>
      <c r="G22" s="24" t="n">
        <f aca="false">F22-E22+1</f>
        <v>54</v>
      </c>
      <c r="H22" s="25" t="s">
        <v>24</v>
      </c>
      <c r="I22" s="25" t="n">
        <v>0.04</v>
      </c>
      <c r="J22" s="26" t="n">
        <f aca="false">C22*10000*I22/360*G22</f>
        <v>1200</v>
      </c>
      <c r="K22" s="25" t="n">
        <v>0.0235</v>
      </c>
      <c r="L22" s="26" t="n">
        <f aca="false">C22*10000*K22/360*G22</f>
        <v>705</v>
      </c>
      <c r="M22" s="23" t="n">
        <v>44329</v>
      </c>
      <c r="N22" s="27" t="n">
        <f aca="false">DATE(YEAR(M22)+3,MONTH(M22),DAY(M22))</f>
        <v>45425</v>
      </c>
      <c r="O22" s="28" t="s">
        <v>25</v>
      </c>
      <c r="P22" s="20" t="s">
        <v>95</v>
      </c>
      <c r="Q22" s="29" t="s">
        <v>97</v>
      </c>
      <c r="R22" s="49"/>
      <c r="S22" s="31" t="s">
        <v>98</v>
      </c>
    </row>
    <row r="23" s="32" customFormat="true" ht="25" hidden="false" customHeight="true" outlineLevel="0" collapsed="false">
      <c r="A23" s="20" t="n">
        <f aca="false">ROW()-4</f>
        <v>19</v>
      </c>
      <c r="B23" s="20" t="s">
        <v>99</v>
      </c>
      <c r="C23" s="21" t="n">
        <v>20</v>
      </c>
      <c r="D23" s="48" t="s">
        <v>100</v>
      </c>
      <c r="E23" s="23" t="n">
        <v>45372</v>
      </c>
      <c r="F23" s="23" t="n">
        <v>45425</v>
      </c>
      <c r="G23" s="24" t="n">
        <f aca="false">F23-E23+1</f>
        <v>54</v>
      </c>
      <c r="H23" s="25" t="s">
        <v>24</v>
      </c>
      <c r="I23" s="25" t="n">
        <v>0.04</v>
      </c>
      <c r="J23" s="26" t="n">
        <f aca="false">C23*10000*I23/360*G23</f>
        <v>1200</v>
      </c>
      <c r="K23" s="25" t="n">
        <v>0.0235</v>
      </c>
      <c r="L23" s="26" t="n">
        <f aca="false">C23*10000*K23/360*G23</f>
        <v>705</v>
      </c>
      <c r="M23" s="23" t="n">
        <v>44329</v>
      </c>
      <c r="N23" s="27" t="n">
        <f aca="false">DATE(YEAR(M23)+3,MONTH(M23),DAY(M23))</f>
        <v>45425</v>
      </c>
      <c r="O23" s="28" t="s">
        <v>25</v>
      </c>
      <c r="P23" s="20" t="s">
        <v>99</v>
      </c>
      <c r="Q23" s="29" t="s">
        <v>101</v>
      </c>
      <c r="R23" s="49"/>
      <c r="S23" s="31" t="s">
        <v>102</v>
      </c>
    </row>
    <row r="24" s="32" customFormat="true" ht="25" hidden="false" customHeight="true" outlineLevel="0" collapsed="false">
      <c r="A24" s="20" t="n">
        <f aca="false">ROW()-4</f>
        <v>20</v>
      </c>
      <c r="B24" s="20" t="s">
        <v>103</v>
      </c>
      <c r="C24" s="21" t="n">
        <v>20</v>
      </c>
      <c r="D24" s="48" t="s">
        <v>104</v>
      </c>
      <c r="E24" s="23" t="n">
        <v>45372</v>
      </c>
      <c r="F24" s="23" t="n">
        <v>45426</v>
      </c>
      <c r="G24" s="24" t="n">
        <f aca="false">F24-E24+1</f>
        <v>55</v>
      </c>
      <c r="H24" s="25" t="s">
        <v>24</v>
      </c>
      <c r="I24" s="25" t="n">
        <v>0.04</v>
      </c>
      <c r="J24" s="26" t="n">
        <f aca="false">C24*10000*I24/360*G24</f>
        <v>1222.22222222222</v>
      </c>
      <c r="K24" s="25" t="n">
        <v>0.0235</v>
      </c>
      <c r="L24" s="26" t="n">
        <f aca="false">C24*10000*K24/360*G24</f>
        <v>718.055555555556</v>
      </c>
      <c r="M24" s="23" t="n">
        <v>44330</v>
      </c>
      <c r="N24" s="27" t="n">
        <f aca="false">DATE(YEAR(M24)+3,MONTH(M24),DAY(M24))</f>
        <v>45426</v>
      </c>
      <c r="O24" s="28" t="s">
        <v>25</v>
      </c>
      <c r="P24" s="20" t="s">
        <v>103</v>
      </c>
      <c r="Q24" s="29" t="s">
        <v>105</v>
      </c>
      <c r="R24" s="49"/>
      <c r="S24" s="31" t="s">
        <v>106</v>
      </c>
    </row>
    <row r="25" s="32" customFormat="true" ht="25" hidden="false" customHeight="true" outlineLevel="0" collapsed="false">
      <c r="A25" s="20" t="n">
        <f aca="false">ROW()-4</f>
        <v>21</v>
      </c>
      <c r="B25" s="20" t="s">
        <v>107</v>
      </c>
      <c r="C25" s="21" t="n">
        <v>20</v>
      </c>
      <c r="D25" s="48" t="s">
        <v>108</v>
      </c>
      <c r="E25" s="23" t="n">
        <v>45372</v>
      </c>
      <c r="F25" s="23" t="n">
        <v>45429</v>
      </c>
      <c r="G25" s="24" t="n">
        <f aca="false">F25-E25+1</f>
        <v>58</v>
      </c>
      <c r="H25" s="25" t="s">
        <v>24</v>
      </c>
      <c r="I25" s="25" t="n">
        <v>0.04</v>
      </c>
      <c r="J25" s="26" t="n">
        <f aca="false">C25*10000*I25/360*G25</f>
        <v>1288.88888888889</v>
      </c>
      <c r="K25" s="25" t="n">
        <v>0.0235</v>
      </c>
      <c r="L25" s="26" t="n">
        <f aca="false">C25*10000*K25/360*G25</f>
        <v>757.222222222222</v>
      </c>
      <c r="M25" s="23" t="n">
        <v>44333</v>
      </c>
      <c r="N25" s="27" t="n">
        <f aca="false">DATE(YEAR(M25)+3,MONTH(M25),DAY(M25))</f>
        <v>45429</v>
      </c>
      <c r="O25" s="28" t="s">
        <v>25</v>
      </c>
      <c r="P25" s="20" t="s">
        <v>107</v>
      </c>
      <c r="Q25" s="29" t="s">
        <v>109</v>
      </c>
      <c r="R25" s="49"/>
      <c r="S25" s="31" t="s">
        <v>110</v>
      </c>
    </row>
    <row r="26" s="32" customFormat="true" ht="25" hidden="false" customHeight="true" outlineLevel="0" collapsed="false">
      <c r="A26" s="20" t="n">
        <f aca="false">ROW()-4</f>
        <v>22</v>
      </c>
      <c r="B26" s="20" t="s">
        <v>111</v>
      </c>
      <c r="C26" s="21" t="n">
        <v>20</v>
      </c>
      <c r="D26" s="48" t="s">
        <v>108</v>
      </c>
      <c r="E26" s="23" t="n">
        <v>45372</v>
      </c>
      <c r="F26" s="23" t="n">
        <v>45429</v>
      </c>
      <c r="G26" s="24" t="n">
        <f aca="false">F26-E26+1</f>
        <v>58</v>
      </c>
      <c r="H26" s="25" t="s">
        <v>24</v>
      </c>
      <c r="I26" s="25" t="n">
        <v>0.04</v>
      </c>
      <c r="J26" s="26" t="n">
        <f aca="false">C26*10000*I26/360*G26</f>
        <v>1288.88888888889</v>
      </c>
      <c r="K26" s="25" t="n">
        <v>0.0235</v>
      </c>
      <c r="L26" s="26" t="n">
        <f aca="false">C26*10000*K26/360*G26</f>
        <v>757.222222222222</v>
      </c>
      <c r="M26" s="23" t="n">
        <v>44333</v>
      </c>
      <c r="N26" s="27" t="n">
        <f aca="false">DATE(YEAR(M26)+3,MONTH(M26),DAY(M26))</f>
        <v>45429</v>
      </c>
      <c r="O26" s="28" t="s">
        <v>25</v>
      </c>
      <c r="P26" s="20" t="s">
        <v>111</v>
      </c>
      <c r="Q26" s="29" t="s">
        <v>109</v>
      </c>
      <c r="R26" s="49"/>
      <c r="S26" s="31" t="s">
        <v>112</v>
      </c>
    </row>
    <row r="27" s="32" customFormat="true" ht="25" hidden="false" customHeight="true" outlineLevel="0" collapsed="false">
      <c r="A27" s="20" t="n">
        <f aca="false">ROW()-4</f>
        <v>23</v>
      </c>
      <c r="B27" s="20" t="s">
        <v>113</v>
      </c>
      <c r="C27" s="21" t="n">
        <v>20</v>
      </c>
      <c r="D27" s="48" t="s">
        <v>114</v>
      </c>
      <c r="E27" s="23" t="n">
        <v>45372</v>
      </c>
      <c r="F27" s="23" t="n">
        <v>45439</v>
      </c>
      <c r="G27" s="24" t="n">
        <f aca="false">F27-E27+1</f>
        <v>68</v>
      </c>
      <c r="H27" s="25" t="s">
        <v>24</v>
      </c>
      <c r="I27" s="25" t="n">
        <v>0.04</v>
      </c>
      <c r="J27" s="26" t="n">
        <f aca="false">C27*10000*I27/360*G27</f>
        <v>1511.11111111111</v>
      </c>
      <c r="K27" s="25" t="n">
        <v>0.0235</v>
      </c>
      <c r="L27" s="26" t="n">
        <f aca="false">C27*10000*K27/360*G27</f>
        <v>887.777777777778</v>
      </c>
      <c r="M27" s="23" t="n">
        <v>44343</v>
      </c>
      <c r="N27" s="27" t="n">
        <f aca="false">DATE(YEAR(M27)+3,MONTH(M27),DAY(M27))</f>
        <v>45439</v>
      </c>
      <c r="O27" s="28" t="s">
        <v>25</v>
      </c>
      <c r="P27" s="20" t="s">
        <v>113</v>
      </c>
      <c r="Q27" s="29" t="s">
        <v>115</v>
      </c>
      <c r="R27" s="49"/>
      <c r="S27" s="31" t="s">
        <v>116</v>
      </c>
    </row>
    <row r="28" s="32" customFormat="true" ht="25" hidden="false" customHeight="true" outlineLevel="0" collapsed="false">
      <c r="A28" s="20" t="n">
        <f aca="false">ROW()-4</f>
        <v>24</v>
      </c>
      <c r="B28" s="20" t="s">
        <v>117</v>
      </c>
      <c r="C28" s="21" t="n">
        <v>20</v>
      </c>
      <c r="D28" s="48" t="s">
        <v>118</v>
      </c>
      <c r="E28" s="23" t="n">
        <v>45372</v>
      </c>
      <c r="F28" s="23" t="n">
        <v>45436</v>
      </c>
      <c r="G28" s="24" t="n">
        <f aca="false">F28-E28+1</f>
        <v>65</v>
      </c>
      <c r="H28" s="25" t="s">
        <v>24</v>
      </c>
      <c r="I28" s="25" t="n">
        <v>0.04</v>
      </c>
      <c r="J28" s="26" t="n">
        <f aca="false">C28*10000*I28/360*G28</f>
        <v>1444.44444444444</v>
      </c>
      <c r="K28" s="25" t="n">
        <v>0.0235</v>
      </c>
      <c r="L28" s="26" t="n">
        <f aca="false">C28*10000*K28/360*G28</f>
        <v>848.611111111111</v>
      </c>
      <c r="M28" s="23" t="n">
        <v>44340</v>
      </c>
      <c r="N28" s="27" t="n">
        <f aca="false">DATE(YEAR(M28)+3,MONTH(M28),DAY(M28))</f>
        <v>45436</v>
      </c>
      <c r="O28" s="28" t="s">
        <v>25</v>
      </c>
      <c r="P28" s="20" t="s">
        <v>117</v>
      </c>
      <c r="Q28" s="29" t="s">
        <v>119</v>
      </c>
      <c r="R28" s="49"/>
      <c r="S28" s="31" t="s">
        <v>120</v>
      </c>
    </row>
    <row r="29" s="32" customFormat="true" ht="25" hidden="false" customHeight="true" outlineLevel="0" collapsed="false">
      <c r="A29" s="20" t="n">
        <f aca="false">ROW()-4</f>
        <v>25</v>
      </c>
      <c r="B29" s="20" t="s">
        <v>121</v>
      </c>
      <c r="C29" s="21" t="n">
        <v>20</v>
      </c>
      <c r="D29" s="48" t="s">
        <v>118</v>
      </c>
      <c r="E29" s="23" t="n">
        <v>45372</v>
      </c>
      <c r="F29" s="23" t="n">
        <v>45436</v>
      </c>
      <c r="G29" s="24" t="n">
        <f aca="false">F29-E29+1</f>
        <v>65</v>
      </c>
      <c r="H29" s="25" t="s">
        <v>24</v>
      </c>
      <c r="I29" s="25" t="n">
        <v>0.04</v>
      </c>
      <c r="J29" s="26" t="n">
        <f aca="false">C29*10000*I29/360*G29</f>
        <v>1444.44444444444</v>
      </c>
      <c r="K29" s="25" t="n">
        <v>0.0235</v>
      </c>
      <c r="L29" s="26" t="n">
        <f aca="false">C29*10000*K29/360*G29</f>
        <v>848.611111111111</v>
      </c>
      <c r="M29" s="23" t="n">
        <v>44340</v>
      </c>
      <c r="N29" s="27" t="n">
        <f aca="false">DATE(YEAR(M29)+3,MONTH(M29),DAY(M29))</f>
        <v>45436</v>
      </c>
      <c r="O29" s="28" t="s">
        <v>25</v>
      </c>
      <c r="P29" s="20" t="s">
        <v>121</v>
      </c>
      <c r="Q29" s="29" t="s">
        <v>122</v>
      </c>
      <c r="R29" s="49"/>
      <c r="S29" s="31" t="s">
        <v>123</v>
      </c>
    </row>
    <row r="30" s="32" customFormat="true" ht="25" hidden="false" customHeight="true" outlineLevel="0" collapsed="false">
      <c r="A30" s="20" t="n">
        <f aca="false">ROW()-4</f>
        <v>26</v>
      </c>
      <c r="B30" s="20" t="s">
        <v>124</v>
      </c>
      <c r="C30" s="21" t="n">
        <v>20</v>
      </c>
      <c r="D30" s="48" t="s">
        <v>125</v>
      </c>
      <c r="E30" s="23" t="n">
        <v>45372</v>
      </c>
      <c r="F30" s="23" t="n">
        <v>45436</v>
      </c>
      <c r="G30" s="24" t="n">
        <f aca="false">F30-E30+1</f>
        <v>65</v>
      </c>
      <c r="H30" s="25" t="s">
        <v>24</v>
      </c>
      <c r="I30" s="25" t="n">
        <v>0.04</v>
      </c>
      <c r="J30" s="26" t="n">
        <f aca="false">C30*10000*I30/360*G30</f>
        <v>1444.44444444444</v>
      </c>
      <c r="K30" s="25" t="n">
        <v>0.0235</v>
      </c>
      <c r="L30" s="26" t="n">
        <f aca="false">C30*10000*K30/360*G30</f>
        <v>848.611111111111</v>
      </c>
      <c r="M30" s="23" t="n">
        <v>44340</v>
      </c>
      <c r="N30" s="27" t="n">
        <f aca="false">DATE(YEAR(M30)+3,MONTH(M30),DAY(M30))</f>
        <v>45436</v>
      </c>
      <c r="O30" s="28" t="s">
        <v>25</v>
      </c>
      <c r="P30" s="20" t="s">
        <v>124</v>
      </c>
      <c r="Q30" s="29" t="s">
        <v>126</v>
      </c>
      <c r="R30" s="49"/>
      <c r="S30" s="31" t="s">
        <v>127</v>
      </c>
    </row>
    <row r="31" s="32" customFormat="true" ht="25" hidden="false" customHeight="true" outlineLevel="0" collapsed="false">
      <c r="A31" s="20" t="n">
        <f aca="false">ROW()-4</f>
        <v>27</v>
      </c>
      <c r="B31" s="20" t="s">
        <v>128</v>
      </c>
      <c r="C31" s="21" t="n">
        <v>20</v>
      </c>
      <c r="D31" s="48" t="s">
        <v>23</v>
      </c>
      <c r="E31" s="23" t="n">
        <v>45372</v>
      </c>
      <c r="F31" s="23" t="n">
        <v>45436</v>
      </c>
      <c r="G31" s="24" t="n">
        <f aca="false">F31-E31+1</f>
        <v>65</v>
      </c>
      <c r="H31" s="25" t="s">
        <v>24</v>
      </c>
      <c r="I31" s="25" t="n">
        <v>0.04</v>
      </c>
      <c r="J31" s="26" t="n">
        <f aca="false">C31*10000*I31/360*G31</f>
        <v>1444.44444444444</v>
      </c>
      <c r="K31" s="25" t="n">
        <v>0.0235</v>
      </c>
      <c r="L31" s="26" t="n">
        <f aca="false">C31*10000*K31/360*G31</f>
        <v>848.611111111111</v>
      </c>
      <c r="M31" s="23" t="n">
        <v>44340</v>
      </c>
      <c r="N31" s="27" t="n">
        <f aca="false">DATE(YEAR(M31)+3,MONTH(M31),DAY(M31))</f>
        <v>45436</v>
      </c>
      <c r="O31" s="28" t="s">
        <v>25</v>
      </c>
      <c r="P31" s="20" t="s">
        <v>128</v>
      </c>
      <c r="Q31" s="29" t="s">
        <v>129</v>
      </c>
      <c r="R31" s="49"/>
      <c r="S31" s="31" t="s">
        <v>130</v>
      </c>
    </row>
    <row r="32" s="32" customFormat="true" ht="25" hidden="false" customHeight="true" outlineLevel="0" collapsed="false">
      <c r="A32" s="20" t="n">
        <f aca="false">ROW()-4</f>
        <v>28</v>
      </c>
      <c r="B32" s="20" t="s">
        <v>131</v>
      </c>
      <c r="C32" s="21" t="n">
        <v>20</v>
      </c>
      <c r="D32" s="48" t="s">
        <v>132</v>
      </c>
      <c r="E32" s="23" t="n">
        <v>45372</v>
      </c>
      <c r="F32" s="23" t="n">
        <v>45438</v>
      </c>
      <c r="G32" s="24" t="n">
        <f aca="false">F32-E32+1</f>
        <v>67</v>
      </c>
      <c r="H32" s="25" t="s">
        <v>24</v>
      </c>
      <c r="I32" s="25" t="n">
        <v>0.04</v>
      </c>
      <c r="J32" s="26" t="n">
        <f aca="false">C32*10000*I32/360*G32</f>
        <v>1488.88888888889</v>
      </c>
      <c r="K32" s="25" t="n">
        <v>0.0235</v>
      </c>
      <c r="L32" s="26" t="n">
        <f aca="false">C32*10000*K32/360*G32</f>
        <v>874.722222222222</v>
      </c>
      <c r="M32" s="23" t="n">
        <v>44342</v>
      </c>
      <c r="N32" s="27" t="n">
        <f aca="false">DATE(YEAR(M32)+3,MONTH(M32),DAY(M32))</f>
        <v>45438</v>
      </c>
      <c r="O32" s="28" t="s">
        <v>25</v>
      </c>
      <c r="P32" s="20" t="s">
        <v>131</v>
      </c>
      <c r="Q32" s="29" t="s">
        <v>133</v>
      </c>
      <c r="R32" s="49"/>
      <c r="S32" s="31" t="s">
        <v>134</v>
      </c>
    </row>
    <row r="33" s="32" customFormat="true" ht="25" hidden="false" customHeight="true" outlineLevel="0" collapsed="false">
      <c r="A33" s="20" t="n">
        <f aca="false">ROW()-4</f>
        <v>29</v>
      </c>
      <c r="B33" s="20" t="s">
        <v>135</v>
      </c>
      <c r="C33" s="21" t="n">
        <v>20</v>
      </c>
      <c r="D33" s="48" t="s">
        <v>136</v>
      </c>
      <c r="E33" s="23" t="n">
        <v>45372</v>
      </c>
      <c r="F33" s="23" t="n">
        <v>45438</v>
      </c>
      <c r="G33" s="24" t="n">
        <f aca="false">F33-E33+1</f>
        <v>67</v>
      </c>
      <c r="H33" s="25" t="s">
        <v>24</v>
      </c>
      <c r="I33" s="25" t="n">
        <v>0.04</v>
      </c>
      <c r="J33" s="26" t="n">
        <f aca="false">C33*10000*I33/360*G33</f>
        <v>1488.88888888889</v>
      </c>
      <c r="K33" s="25" t="n">
        <v>0.0235</v>
      </c>
      <c r="L33" s="26" t="n">
        <f aca="false">C33*10000*K33/360*G33</f>
        <v>874.722222222222</v>
      </c>
      <c r="M33" s="23" t="n">
        <v>44342</v>
      </c>
      <c r="N33" s="27" t="n">
        <f aca="false">DATE(YEAR(M33)+3,MONTH(M33),DAY(M33))</f>
        <v>45438</v>
      </c>
      <c r="O33" s="28" t="s">
        <v>25</v>
      </c>
      <c r="P33" s="20" t="s">
        <v>135</v>
      </c>
      <c r="Q33" s="29" t="s">
        <v>137</v>
      </c>
      <c r="R33" s="49"/>
      <c r="S33" s="31" t="s">
        <v>138</v>
      </c>
    </row>
    <row r="34" s="32" customFormat="true" ht="25" hidden="false" customHeight="true" outlineLevel="0" collapsed="false">
      <c r="A34" s="20" t="n">
        <f aca="false">ROW()-4</f>
        <v>30</v>
      </c>
      <c r="B34" s="20" t="s">
        <v>139</v>
      </c>
      <c r="C34" s="21" t="n">
        <v>20</v>
      </c>
      <c r="D34" s="48" t="s">
        <v>140</v>
      </c>
      <c r="E34" s="23" t="n">
        <v>45372</v>
      </c>
      <c r="F34" s="23" t="n">
        <v>45438</v>
      </c>
      <c r="G34" s="24" t="n">
        <f aca="false">F34-E34+1</f>
        <v>67</v>
      </c>
      <c r="H34" s="25" t="s">
        <v>24</v>
      </c>
      <c r="I34" s="25" t="n">
        <v>0.04</v>
      </c>
      <c r="J34" s="26" t="n">
        <f aca="false">C34*10000*I34/360*G34</f>
        <v>1488.88888888889</v>
      </c>
      <c r="K34" s="25" t="n">
        <v>0.0235</v>
      </c>
      <c r="L34" s="26" t="n">
        <f aca="false">C34*10000*K34/360*G34</f>
        <v>874.722222222222</v>
      </c>
      <c r="M34" s="23" t="n">
        <v>44342</v>
      </c>
      <c r="N34" s="27" t="n">
        <f aca="false">DATE(YEAR(M34)+3,MONTH(M34),DAY(M34))</f>
        <v>45438</v>
      </c>
      <c r="O34" s="28" t="s">
        <v>25</v>
      </c>
      <c r="P34" s="20" t="s">
        <v>139</v>
      </c>
      <c r="Q34" s="29" t="s">
        <v>141</v>
      </c>
      <c r="R34" s="49"/>
      <c r="S34" s="31" t="s">
        <v>142</v>
      </c>
    </row>
    <row r="35" s="47" customFormat="true" ht="25" hidden="false" customHeight="true" outlineLevel="0" collapsed="false">
      <c r="A35" s="35" t="n">
        <f aca="false">ROW()-4</f>
        <v>31</v>
      </c>
      <c r="B35" s="35" t="s">
        <v>143</v>
      </c>
      <c r="C35" s="36" t="n">
        <v>20</v>
      </c>
      <c r="D35" s="37" t="s">
        <v>144</v>
      </c>
      <c r="E35" s="38" t="n">
        <v>45372</v>
      </c>
      <c r="F35" s="38" t="n">
        <v>45436</v>
      </c>
      <c r="G35" s="39" t="n">
        <f aca="false">F35-E35+1</f>
        <v>65</v>
      </c>
      <c r="H35" s="40" t="s">
        <v>38</v>
      </c>
      <c r="I35" s="40" t="n">
        <v>0.04</v>
      </c>
      <c r="J35" s="41" t="n">
        <f aca="false">C35*10000*I35/360*G35</f>
        <v>1444.44444444444</v>
      </c>
      <c r="K35" s="40" t="n">
        <v>0.0235</v>
      </c>
      <c r="L35" s="41" t="n">
        <f aca="false">C35*10000*K35/360*G35</f>
        <v>848.611111111111</v>
      </c>
      <c r="M35" s="38" t="n">
        <v>44343</v>
      </c>
      <c r="N35" s="42" t="n">
        <f aca="false">DATE(YEAR(M35)+3,MONTH(M35),DAY(M35))</f>
        <v>45439</v>
      </c>
      <c r="O35" s="43" t="s">
        <v>25</v>
      </c>
      <c r="P35" s="35" t="s">
        <v>143</v>
      </c>
      <c r="Q35" s="44" t="s">
        <v>145</v>
      </c>
      <c r="R35" s="45" t="s">
        <v>146</v>
      </c>
      <c r="S35" s="46" t="s">
        <v>147</v>
      </c>
    </row>
    <row r="36" s="47" customFormat="true" ht="25" hidden="false" customHeight="true" outlineLevel="0" collapsed="false">
      <c r="A36" s="35" t="n">
        <f aca="false">ROW()-4</f>
        <v>32</v>
      </c>
      <c r="B36" s="35" t="s">
        <v>148</v>
      </c>
      <c r="C36" s="36" t="n">
        <v>20</v>
      </c>
      <c r="D36" s="37" t="s">
        <v>149</v>
      </c>
      <c r="E36" s="38" t="n">
        <v>45372</v>
      </c>
      <c r="F36" s="38" t="n">
        <v>45419</v>
      </c>
      <c r="G36" s="39" t="n">
        <f aca="false">F36-E36+1</f>
        <v>48</v>
      </c>
      <c r="H36" s="40" t="s">
        <v>38</v>
      </c>
      <c r="I36" s="40" t="n">
        <v>0.04</v>
      </c>
      <c r="J36" s="41" t="n">
        <f aca="false">C36*10000*I36/360*G36</f>
        <v>1066.66666666667</v>
      </c>
      <c r="K36" s="40" t="n">
        <v>0.0235</v>
      </c>
      <c r="L36" s="41" t="n">
        <f aca="false">C36*10000*K36/360*G36</f>
        <v>626.666666666667</v>
      </c>
      <c r="M36" s="38" t="n">
        <v>44344</v>
      </c>
      <c r="N36" s="42" t="n">
        <f aca="false">DATE(YEAR(M36)+3,MONTH(M36),DAY(M36))</f>
        <v>45440</v>
      </c>
      <c r="O36" s="43" t="s">
        <v>25</v>
      </c>
      <c r="P36" s="35" t="s">
        <v>148</v>
      </c>
      <c r="Q36" s="44" t="s">
        <v>150</v>
      </c>
      <c r="R36" s="45" t="s">
        <v>151</v>
      </c>
      <c r="S36" s="46" t="s">
        <v>152</v>
      </c>
    </row>
    <row r="37" s="32" customFormat="true" ht="25" hidden="false" customHeight="true" outlineLevel="0" collapsed="false">
      <c r="A37" s="20" t="n">
        <f aca="false">ROW()-4</f>
        <v>33</v>
      </c>
      <c r="B37" s="20" t="s">
        <v>153</v>
      </c>
      <c r="C37" s="21" t="n">
        <v>20</v>
      </c>
      <c r="D37" s="48" t="s">
        <v>154</v>
      </c>
      <c r="E37" s="23" t="n">
        <v>45372</v>
      </c>
      <c r="F37" s="23" t="n">
        <v>45447</v>
      </c>
      <c r="G37" s="24" t="n">
        <f aca="false">F37-E37+1</f>
        <v>76</v>
      </c>
      <c r="H37" s="25" t="s">
        <v>24</v>
      </c>
      <c r="I37" s="25" t="n">
        <v>0.04</v>
      </c>
      <c r="J37" s="26" t="n">
        <f aca="false">C37*10000*I37/360*G37</f>
        <v>1688.88888888889</v>
      </c>
      <c r="K37" s="25" t="n">
        <v>0.0235</v>
      </c>
      <c r="L37" s="26" t="n">
        <f aca="false">C37*10000*K37/360*G37</f>
        <v>992.222222222222</v>
      </c>
      <c r="M37" s="23" t="n">
        <v>44351</v>
      </c>
      <c r="N37" s="27" t="n">
        <f aca="false">DATE(YEAR(M37)+3,MONTH(M37),DAY(M37))</f>
        <v>45447</v>
      </c>
      <c r="O37" s="28" t="s">
        <v>25</v>
      </c>
      <c r="P37" s="20" t="s">
        <v>153</v>
      </c>
      <c r="Q37" s="29" t="s">
        <v>155</v>
      </c>
      <c r="R37" s="49"/>
      <c r="S37" s="31" t="s">
        <v>156</v>
      </c>
    </row>
    <row r="38" s="32" customFormat="true" ht="25" hidden="false" customHeight="true" outlineLevel="0" collapsed="false">
      <c r="A38" s="20" t="n">
        <f aca="false">ROW()-4</f>
        <v>34</v>
      </c>
      <c r="B38" s="20" t="s">
        <v>157</v>
      </c>
      <c r="C38" s="21" t="n">
        <v>20</v>
      </c>
      <c r="D38" s="48" t="s">
        <v>158</v>
      </c>
      <c r="E38" s="23" t="n">
        <v>45372</v>
      </c>
      <c r="F38" s="23" t="n">
        <v>45450</v>
      </c>
      <c r="G38" s="24" t="n">
        <f aca="false">F38-E38+1</f>
        <v>79</v>
      </c>
      <c r="H38" s="25" t="s">
        <v>24</v>
      </c>
      <c r="I38" s="25" t="n">
        <v>0.04</v>
      </c>
      <c r="J38" s="26" t="n">
        <f aca="false">C38*10000*I38/360*G38</f>
        <v>1755.55555555556</v>
      </c>
      <c r="K38" s="25" t="n">
        <v>0.0235</v>
      </c>
      <c r="L38" s="26" t="n">
        <f aca="false">C38*10000*K38/360*G38</f>
        <v>1031.38888888889</v>
      </c>
      <c r="M38" s="23" t="n">
        <v>44354</v>
      </c>
      <c r="N38" s="27" t="n">
        <f aca="false">DATE(YEAR(M38)+3,MONTH(M38),DAY(M38))</f>
        <v>45450</v>
      </c>
      <c r="O38" s="28" t="s">
        <v>25</v>
      </c>
      <c r="P38" s="20" t="s">
        <v>157</v>
      </c>
      <c r="Q38" s="29" t="s">
        <v>159</v>
      </c>
      <c r="R38" s="49"/>
      <c r="S38" s="31" t="s">
        <v>160</v>
      </c>
    </row>
    <row r="39" s="47" customFormat="true" ht="25" hidden="false" customHeight="true" outlineLevel="0" collapsed="false">
      <c r="A39" s="35" t="n">
        <f aca="false">ROW()-4</f>
        <v>35</v>
      </c>
      <c r="B39" s="35" t="s">
        <v>161</v>
      </c>
      <c r="C39" s="36" t="n">
        <v>20</v>
      </c>
      <c r="D39" s="37" t="s">
        <v>162</v>
      </c>
      <c r="E39" s="38" t="n">
        <v>45372</v>
      </c>
      <c r="F39" s="38" t="n">
        <v>45433</v>
      </c>
      <c r="G39" s="39" t="n">
        <f aca="false">F39-E39+1</f>
        <v>62</v>
      </c>
      <c r="H39" s="40" t="s">
        <v>38</v>
      </c>
      <c r="I39" s="40" t="n">
        <v>0.04</v>
      </c>
      <c r="J39" s="41" t="n">
        <f aca="false">C39*10000*I39/360*G39</f>
        <v>1377.77777777778</v>
      </c>
      <c r="K39" s="40" t="n">
        <v>0.0235</v>
      </c>
      <c r="L39" s="41" t="n">
        <f aca="false">C39*10000*K39/360*G39</f>
        <v>809.444444444445</v>
      </c>
      <c r="M39" s="38" t="n">
        <v>44344</v>
      </c>
      <c r="N39" s="42" t="n">
        <f aca="false">DATE(YEAR(M39)+3,MONTH(M39),DAY(M39))</f>
        <v>45440</v>
      </c>
      <c r="O39" s="43" t="s">
        <v>25</v>
      </c>
      <c r="P39" s="35" t="s">
        <v>161</v>
      </c>
      <c r="Q39" s="44" t="s">
        <v>163</v>
      </c>
      <c r="R39" s="45" t="s">
        <v>164</v>
      </c>
      <c r="S39" s="46" t="s">
        <v>165</v>
      </c>
    </row>
    <row r="40" s="47" customFormat="true" ht="25" hidden="false" customHeight="true" outlineLevel="0" collapsed="false">
      <c r="A40" s="35" t="n">
        <f aca="false">ROW()-4</f>
        <v>36</v>
      </c>
      <c r="B40" s="35" t="s">
        <v>166</v>
      </c>
      <c r="C40" s="36" t="n">
        <v>20</v>
      </c>
      <c r="D40" s="37" t="s">
        <v>167</v>
      </c>
      <c r="E40" s="38" t="n">
        <v>45372</v>
      </c>
      <c r="F40" s="38" t="n">
        <v>45436</v>
      </c>
      <c r="G40" s="39" t="n">
        <f aca="false">F40-E40+1</f>
        <v>65</v>
      </c>
      <c r="H40" s="40" t="s">
        <v>38</v>
      </c>
      <c r="I40" s="40" t="n">
        <v>0.04</v>
      </c>
      <c r="J40" s="41" t="n">
        <f aca="false">C40*10000*I40/360*G40</f>
        <v>1444.44444444444</v>
      </c>
      <c r="K40" s="40" t="n">
        <v>0.0235</v>
      </c>
      <c r="L40" s="41" t="n">
        <f aca="false">C40*10000*K40/360*G40</f>
        <v>848.611111111111</v>
      </c>
      <c r="M40" s="38" t="n">
        <v>44347</v>
      </c>
      <c r="N40" s="42" t="n">
        <f aca="false">DATE(YEAR(M40)+3,MONTH(M40),DAY(M40))</f>
        <v>45443</v>
      </c>
      <c r="O40" s="43" t="s">
        <v>25</v>
      </c>
      <c r="P40" s="35" t="s">
        <v>166</v>
      </c>
      <c r="Q40" s="44" t="s">
        <v>168</v>
      </c>
      <c r="R40" s="45" t="s">
        <v>146</v>
      </c>
      <c r="S40" s="46" t="s">
        <v>169</v>
      </c>
    </row>
    <row r="41" s="32" customFormat="true" ht="25" hidden="false" customHeight="true" outlineLevel="0" collapsed="false">
      <c r="A41" s="20" t="n">
        <f aca="false">ROW()-4</f>
        <v>37</v>
      </c>
      <c r="B41" s="20" t="s">
        <v>170</v>
      </c>
      <c r="C41" s="21" t="n">
        <v>20</v>
      </c>
      <c r="D41" s="48" t="s">
        <v>171</v>
      </c>
      <c r="E41" s="23" t="n">
        <v>45372</v>
      </c>
      <c r="F41" s="23" t="n">
        <v>45446</v>
      </c>
      <c r="G41" s="24" t="n">
        <f aca="false">F41-E41+1</f>
        <v>75</v>
      </c>
      <c r="H41" s="25" t="s">
        <v>24</v>
      </c>
      <c r="I41" s="25" t="n">
        <v>0.04</v>
      </c>
      <c r="J41" s="26" t="n">
        <f aca="false">C41*10000*I41/360*G41</f>
        <v>1666.66666666667</v>
      </c>
      <c r="K41" s="25" t="n">
        <v>0.0235</v>
      </c>
      <c r="L41" s="26" t="n">
        <f aca="false">C41*10000*K41/360*G41</f>
        <v>979.166666666667</v>
      </c>
      <c r="M41" s="23" t="n">
        <v>44350</v>
      </c>
      <c r="N41" s="27" t="n">
        <f aca="false">DATE(YEAR(M41)+3,MONTH(M41),DAY(M41))</f>
        <v>45446</v>
      </c>
      <c r="O41" s="28" t="s">
        <v>25</v>
      </c>
      <c r="P41" s="20" t="s">
        <v>170</v>
      </c>
      <c r="Q41" s="33" t="s">
        <v>172</v>
      </c>
      <c r="R41" s="49"/>
      <c r="S41" s="31" t="s">
        <v>173</v>
      </c>
    </row>
    <row r="42" s="32" customFormat="true" ht="25" hidden="false" customHeight="true" outlineLevel="0" collapsed="false">
      <c r="A42" s="20" t="n">
        <f aca="false">ROW()-4</f>
        <v>38</v>
      </c>
      <c r="B42" s="20" t="s">
        <v>174</v>
      </c>
      <c r="C42" s="21" t="n">
        <v>20</v>
      </c>
      <c r="D42" s="48" t="s">
        <v>118</v>
      </c>
      <c r="E42" s="23" t="n">
        <v>45372</v>
      </c>
      <c r="F42" s="23" t="n">
        <v>45451</v>
      </c>
      <c r="G42" s="24" t="n">
        <f aca="false">F42-E42+1</f>
        <v>80</v>
      </c>
      <c r="H42" s="25" t="s">
        <v>24</v>
      </c>
      <c r="I42" s="25" t="n">
        <v>0.04</v>
      </c>
      <c r="J42" s="26" t="n">
        <f aca="false">C42*10000*I42/360*G42</f>
        <v>1777.77777777778</v>
      </c>
      <c r="K42" s="25" t="n">
        <v>0.0235</v>
      </c>
      <c r="L42" s="26" t="n">
        <f aca="false">C42*10000*K42/360*G42</f>
        <v>1044.44444444444</v>
      </c>
      <c r="M42" s="23" t="n">
        <v>44355</v>
      </c>
      <c r="N42" s="27" t="n">
        <f aca="false">DATE(YEAR(M42)+3,MONTH(M42),DAY(M42))</f>
        <v>45451</v>
      </c>
      <c r="O42" s="28" t="s">
        <v>25</v>
      </c>
      <c r="P42" s="20" t="s">
        <v>174</v>
      </c>
      <c r="Q42" s="29" t="s">
        <v>175</v>
      </c>
      <c r="R42" s="49"/>
      <c r="S42" s="31" t="s">
        <v>176</v>
      </c>
    </row>
    <row r="43" s="32" customFormat="true" ht="25" hidden="false" customHeight="true" outlineLevel="0" collapsed="false">
      <c r="A43" s="20" t="n">
        <f aca="false">ROW()-4</f>
        <v>39</v>
      </c>
      <c r="B43" s="20" t="s">
        <v>177</v>
      </c>
      <c r="C43" s="21" t="n">
        <v>20</v>
      </c>
      <c r="D43" s="48" t="s">
        <v>178</v>
      </c>
      <c r="E43" s="23" t="n">
        <v>45372</v>
      </c>
      <c r="F43" s="23" t="n">
        <v>45452</v>
      </c>
      <c r="G43" s="24" t="n">
        <f aca="false">F43-E43+1</f>
        <v>81</v>
      </c>
      <c r="H43" s="25" t="s">
        <v>24</v>
      </c>
      <c r="I43" s="25" t="n">
        <v>0.04</v>
      </c>
      <c r="J43" s="26" t="n">
        <f aca="false">C43*10000*I43/360*G43</f>
        <v>1800</v>
      </c>
      <c r="K43" s="25" t="n">
        <v>0.0235</v>
      </c>
      <c r="L43" s="26" t="n">
        <f aca="false">C43*10000*K43/360*G43</f>
        <v>1057.5</v>
      </c>
      <c r="M43" s="23" t="n">
        <v>44356</v>
      </c>
      <c r="N43" s="27" t="n">
        <f aca="false">DATE(YEAR(M43)+3,MONTH(M43),DAY(M43))</f>
        <v>45452</v>
      </c>
      <c r="O43" s="28" t="s">
        <v>25</v>
      </c>
      <c r="P43" s="20" t="s">
        <v>177</v>
      </c>
      <c r="Q43" s="29" t="s">
        <v>179</v>
      </c>
      <c r="R43" s="49"/>
      <c r="S43" s="31" t="s">
        <v>180</v>
      </c>
    </row>
    <row r="44" s="32" customFormat="true" ht="25" hidden="false" customHeight="true" outlineLevel="0" collapsed="false">
      <c r="A44" s="20" t="n">
        <f aca="false">ROW()-4</f>
        <v>40</v>
      </c>
      <c r="B44" s="20" t="s">
        <v>181</v>
      </c>
      <c r="C44" s="21" t="n">
        <v>20</v>
      </c>
      <c r="D44" s="48" t="s">
        <v>182</v>
      </c>
      <c r="E44" s="23" t="n">
        <v>45372</v>
      </c>
      <c r="F44" s="23" t="n">
        <v>45454</v>
      </c>
      <c r="G44" s="24" t="n">
        <f aca="false">F44-E44+1</f>
        <v>83</v>
      </c>
      <c r="H44" s="25" t="s">
        <v>24</v>
      </c>
      <c r="I44" s="25" t="n">
        <v>0.04</v>
      </c>
      <c r="J44" s="26" t="n">
        <f aca="false">C44*10000*I44/360*G44</f>
        <v>1844.44444444444</v>
      </c>
      <c r="K44" s="25" t="n">
        <v>0.0235</v>
      </c>
      <c r="L44" s="26" t="n">
        <f aca="false">C44*10000*K44/360*G44</f>
        <v>1083.61111111111</v>
      </c>
      <c r="M44" s="23" t="n">
        <v>44358</v>
      </c>
      <c r="N44" s="27" t="n">
        <f aca="false">DATE(YEAR(M44)+3,MONTH(M44),DAY(M44))</f>
        <v>45454</v>
      </c>
      <c r="O44" s="28" t="s">
        <v>25</v>
      </c>
      <c r="P44" s="20" t="s">
        <v>181</v>
      </c>
      <c r="Q44" s="29" t="s">
        <v>183</v>
      </c>
      <c r="R44" s="49"/>
      <c r="S44" s="31" t="s">
        <v>184</v>
      </c>
    </row>
    <row r="45" s="32" customFormat="true" ht="25" hidden="false" customHeight="true" outlineLevel="0" collapsed="false">
      <c r="A45" s="20" t="n">
        <f aca="false">ROW()-4</f>
        <v>41</v>
      </c>
      <c r="B45" s="20" t="s">
        <v>185</v>
      </c>
      <c r="C45" s="21" t="n">
        <v>20</v>
      </c>
      <c r="D45" s="48" t="s">
        <v>186</v>
      </c>
      <c r="E45" s="23" t="n">
        <v>45372</v>
      </c>
      <c r="F45" s="23" t="n">
        <v>45460</v>
      </c>
      <c r="G45" s="24" t="n">
        <f aca="false">F45-E45+1</f>
        <v>89</v>
      </c>
      <c r="H45" s="25" t="s">
        <v>24</v>
      </c>
      <c r="I45" s="25" t="n">
        <v>0.04</v>
      </c>
      <c r="J45" s="26" t="n">
        <f aca="false">C45*10000*I45/360*G45</f>
        <v>1977.77777777778</v>
      </c>
      <c r="K45" s="25" t="n">
        <v>0.0235</v>
      </c>
      <c r="L45" s="26" t="n">
        <f aca="false">C45*10000*K45/360*G45</f>
        <v>1161.94444444444</v>
      </c>
      <c r="M45" s="23" t="n">
        <v>44364</v>
      </c>
      <c r="N45" s="27" t="n">
        <f aca="false">DATE(YEAR(M45)+3,MONTH(M45),DAY(M45))</f>
        <v>45460</v>
      </c>
      <c r="O45" s="28" t="s">
        <v>25</v>
      </c>
      <c r="P45" s="20" t="s">
        <v>185</v>
      </c>
      <c r="Q45" s="29" t="s">
        <v>187</v>
      </c>
      <c r="R45" s="49"/>
      <c r="S45" s="31" t="s">
        <v>188</v>
      </c>
    </row>
    <row r="46" s="32" customFormat="true" ht="25" hidden="false" customHeight="true" outlineLevel="0" collapsed="false">
      <c r="A46" s="20" t="n">
        <f aca="false">ROW()-4</f>
        <v>42</v>
      </c>
      <c r="B46" s="20" t="s">
        <v>189</v>
      </c>
      <c r="C46" s="21" t="n">
        <v>20</v>
      </c>
      <c r="D46" s="48" t="s">
        <v>118</v>
      </c>
      <c r="E46" s="23" t="n">
        <v>45372</v>
      </c>
      <c r="F46" s="23" t="n">
        <v>45461</v>
      </c>
      <c r="G46" s="24" t="n">
        <f aca="false">F46-E46+1</f>
        <v>90</v>
      </c>
      <c r="H46" s="25" t="s">
        <v>24</v>
      </c>
      <c r="I46" s="25" t="n">
        <v>0.04</v>
      </c>
      <c r="J46" s="26" t="n">
        <f aca="false">C46*10000*I46/360*G46</f>
        <v>2000</v>
      </c>
      <c r="K46" s="25" t="n">
        <v>0.0235</v>
      </c>
      <c r="L46" s="26" t="n">
        <f aca="false">C46*10000*K46/360*G46</f>
        <v>1175</v>
      </c>
      <c r="M46" s="23" t="n">
        <v>44365</v>
      </c>
      <c r="N46" s="27" t="n">
        <f aca="false">DATE(YEAR(M46)+3,MONTH(M46),DAY(M46))</f>
        <v>45461</v>
      </c>
      <c r="O46" s="28" t="s">
        <v>25</v>
      </c>
      <c r="P46" s="20" t="s">
        <v>189</v>
      </c>
      <c r="Q46" s="29" t="s">
        <v>190</v>
      </c>
      <c r="R46" s="49"/>
      <c r="S46" s="31" t="s">
        <v>191</v>
      </c>
    </row>
    <row r="47" s="32" customFormat="true" ht="25" hidden="false" customHeight="true" outlineLevel="0" collapsed="false">
      <c r="A47" s="20" t="n">
        <f aca="false">ROW()-4</f>
        <v>43</v>
      </c>
      <c r="B47" s="20" t="s">
        <v>192</v>
      </c>
      <c r="C47" s="21" t="n">
        <v>20</v>
      </c>
      <c r="D47" s="48" t="s">
        <v>186</v>
      </c>
      <c r="E47" s="23" t="n">
        <v>45372</v>
      </c>
      <c r="F47" s="23" t="n">
        <v>45460</v>
      </c>
      <c r="G47" s="24" t="n">
        <f aca="false">F47-E47+1</f>
        <v>89</v>
      </c>
      <c r="H47" s="25" t="s">
        <v>24</v>
      </c>
      <c r="I47" s="25" t="n">
        <v>0.04</v>
      </c>
      <c r="J47" s="26" t="n">
        <f aca="false">C47*10000*I47/360*G47</f>
        <v>1977.77777777778</v>
      </c>
      <c r="K47" s="25" t="n">
        <v>0.0235</v>
      </c>
      <c r="L47" s="26" t="n">
        <f aca="false">C47*10000*K47/360*G47</f>
        <v>1161.94444444444</v>
      </c>
      <c r="M47" s="23" t="n">
        <v>44364</v>
      </c>
      <c r="N47" s="27" t="n">
        <f aca="false">DATE(YEAR(M47)+3,MONTH(M47),DAY(M47))</f>
        <v>45460</v>
      </c>
      <c r="O47" s="28" t="s">
        <v>25</v>
      </c>
      <c r="P47" s="20" t="s">
        <v>192</v>
      </c>
      <c r="Q47" s="29" t="s">
        <v>193</v>
      </c>
      <c r="R47" s="49"/>
      <c r="S47" s="31" t="s">
        <v>194</v>
      </c>
    </row>
    <row r="48" s="63" customFormat="true" ht="25" hidden="false" customHeight="true" outlineLevel="0" collapsed="false">
      <c r="A48" s="50" t="n">
        <f aca="false">ROW()-4</f>
        <v>44</v>
      </c>
      <c r="B48" s="51" t="s">
        <v>195</v>
      </c>
      <c r="C48" s="52" t="n">
        <v>20</v>
      </c>
      <c r="D48" s="53" t="s">
        <v>196</v>
      </c>
      <c r="E48" s="54" t="n">
        <v>45372</v>
      </c>
      <c r="F48" s="54" t="n">
        <v>45463</v>
      </c>
      <c r="G48" s="55" t="n">
        <f aca="false">F48-E48+1</f>
        <v>92</v>
      </c>
      <c r="H48" s="56" t="s">
        <v>24</v>
      </c>
      <c r="I48" s="56" t="n">
        <v>0.04</v>
      </c>
      <c r="J48" s="57" t="n">
        <f aca="false">C48*10000*I48/360*G48</f>
        <v>2044.44444444444</v>
      </c>
      <c r="K48" s="56" t="n">
        <v>0.0235</v>
      </c>
      <c r="L48" s="57" t="n">
        <f aca="false">C48*10000*K48/360*G48</f>
        <v>1201.11111111111</v>
      </c>
      <c r="M48" s="54" t="n">
        <v>44368</v>
      </c>
      <c r="N48" s="58" t="n">
        <f aca="false">DATE(YEAR(M48)+3,MONTH(M48),DAY(M48))</f>
        <v>45464</v>
      </c>
      <c r="O48" s="59" t="s">
        <v>25</v>
      </c>
      <c r="P48" s="51" t="s">
        <v>195</v>
      </c>
      <c r="Q48" s="60" t="s">
        <v>197</v>
      </c>
      <c r="R48" s="61"/>
      <c r="S48" s="62" t="s">
        <v>198</v>
      </c>
    </row>
    <row r="49" s="63" customFormat="true" ht="25" hidden="false" customHeight="true" outlineLevel="0" collapsed="false">
      <c r="A49" s="51" t="n">
        <f aca="false">ROW()-4</f>
        <v>45</v>
      </c>
      <c r="B49" s="51" t="s">
        <v>199</v>
      </c>
      <c r="C49" s="52" t="n">
        <v>20</v>
      </c>
      <c r="D49" s="53" t="s">
        <v>118</v>
      </c>
      <c r="E49" s="54" t="n">
        <v>45372</v>
      </c>
      <c r="F49" s="54" t="n">
        <v>45463</v>
      </c>
      <c r="G49" s="55" t="n">
        <f aca="false">F49-E49+1</f>
        <v>92</v>
      </c>
      <c r="H49" s="56" t="s">
        <v>24</v>
      </c>
      <c r="I49" s="56" t="n">
        <v>0.04</v>
      </c>
      <c r="J49" s="57" t="n">
        <f aca="false">C49*10000*I49/360*G49</f>
        <v>2044.44444444444</v>
      </c>
      <c r="K49" s="56" t="n">
        <v>0.0235</v>
      </c>
      <c r="L49" s="57" t="n">
        <f aca="false">C49*10000*K49/360*G49</f>
        <v>1201.11111111111</v>
      </c>
      <c r="M49" s="54" t="n">
        <v>44375</v>
      </c>
      <c r="N49" s="58" t="n">
        <f aca="false">DATE(YEAR(M49)+3,MONTH(M49),DAY(M49))</f>
        <v>45471</v>
      </c>
      <c r="O49" s="59" t="s">
        <v>25</v>
      </c>
      <c r="P49" s="51" t="s">
        <v>199</v>
      </c>
      <c r="Q49" s="60" t="s">
        <v>200</v>
      </c>
      <c r="R49" s="61"/>
      <c r="S49" s="62" t="s">
        <v>201</v>
      </c>
    </row>
    <row r="50" s="63" customFormat="true" ht="25" hidden="false" customHeight="true" outlineLevel="0" collapsed="false">
      <c r="A50" s="51" t="n">
        <f aca="false">ROW()-4</f>
        <v>46</v>
      </c>
      <c r="B50" s="51" t="s">
        <v>202</v>
      </c>
      <c r="C50" s="52" t="n">
        <v>20</v>
      </c>
      <c r="D50" s="53" t="s">
        <v>186</v>
      </c>
      <c r="E50" s="54" t="n">
        <v>45372</v>
      </c>
      <c r="F50" s="54" t="n">
        <v>45463</v>
      </c>
      <c r="G50" s="55" t="n">
        <f aca="false">F50-E50+1</f>
        <v>92</v>
      </c>
      <c r="H50" s="56" t="s">
        <v>24</v>
      </c>
      <c r="I50" s="56" t="n">
        <v>0.04</v>
      </c>
      <c r="J50" s="57" t="n">
        <f aca="false">C50*10000*I50/360*G50</f>
        <v>2044.44444444444</v>
      </c>
      <c r="K50" s="56" t="n">
        <v>0.0235</v>
      </c>
      <c r="L50" s="57" t="n">
        <f aca="false">C50*10000*K50/360*G50</f>
        <v>1201.11111111111</v>
      </c>
      <c r="M50" s="54" t="n">
        <v>44375</v>
      </c>
      <c r="N50" s="58" t="n">
        <f aca="false">DATE(YEAR(M50)+3,MONTH(M50),DAY(M50))</f>
        <v>45471</v>
      </c>
      <c r="O50" s="59" t="s">
        <v>25</v>
      </c>
      <c r="P50" s="51" t="s">
        <v>202</v>
      </c>
      <c r="Q50" s="60" t="s">
        <v>203</v>
      </c>
      <c r="R50" s="61"/>
      <c r="S50" s="62" t="s">
        <v>204</v>
      </c>
    </row>
    <row r="51" s="63" customFormat="true" ht="25" hidden="false" customHeight="true" outlineLevel="0" collapsed="false">
      <c r="A51" s="51" t="n">
        <f aca="false">ROW()-4</f>
        <v>47</v>
      </c>
      <c r="B51" s="51" t="s">
        <v>205</v>
      </c>
      <c r="C51" s="52" t="n">
        <v>20</v>
      </c>
      <c r="D51" s="53" t="s">
        <v>144</v>
      </c>
      <c r="E51" s="54" t="n">
        <v>45372</v>
      </c>
      <c r="F51" s="54" t="n">
        <v>45463</v>
      </c>
      <c r="G51" s="55" t="n">
        <f aca="false">F51-E51+1</f>
        <v>92</v>
      </c>
      <c r="H51" s="56" t="s">
        <v>24</v>
      </c>
      <c r="I51" s="56" t="n">
        <v>0.04</v>
      </c>
      <c r="J51" s="57" t="n">
        <f aca="false">C51*10000*I51/360*G51</f>
        <v>2044.44444444444</v>
      </c>
      <c r="K51" s="56" t="n">
        <v>0.0235</v>
      </c>
      <c r="L51" s="57" t="n">
        <f aca="false">C51*10000*K51/360*G51</f>
        <v>1201.11111111111</v>
      </c>
      <c r="M51" s="54" t="n">
        <v>44376</v>
      </c>
      <c r="N51" s="58" t="n">
        <f aca="false">DATE(YEAR(M51)+3,MONTH(M51),DAY(M51))</f>
        <v>45472</v>
      </c>
      <c r="O51" s="59" t="s">
        <v>25</v>
      </c>
      <c r="P51" s="51" t="s">
        <v>205</v>
      </c>
      <c r="Q51" s="60" t="s">
        <v>206</v>
      </c>
      <c r="R51" s="61"/>
      <c r="S51" s="62" t="s">
        <v>207</v>
      </c>
    </row>
    <row r="52" s="63" customFormat="true" ht="25" hidden="false" customHeight="true" outlineLevel="0" collapsed="false">
      <c r="A52" s="51" t="n">
        <f aca="false">ROW()-4</f>
        <v>48</v>
      </c>
      <c r="B52" s="51" t="s">
        <v>208</v>
      </c>
      <c r="C52" s="52" t="n">
        <v>20</v>
      </c>
      <c r="D52" s="53" t="s">
        <v>209</v>
      </c>
      <c r="E52" s="54" t="n">
        <v>45372</v>
      </c>
      <c r="F52" s="54" t="n">
        <v>45463</v>
      </c>
      <c r="G52" s="55" t="n">
        <f aca="false">F52-E52+1</f>
        <v>92</v>
      </c>
      <c r="H52" s="56" t="s">
        <v>24</v>
      </c>
      <c r="I52" s="56" t="n">
        <v>0.04</v>
      </c>
      <c r="J52" s="57" t="n">
        <f aca="false">C52*10000*I52/360*G52</f>
        <v>2044.44444444444</v>
      </c>
      <c r="K52" s="56" t="n">
        <v>0.0235</v>
      </c>
      <c r="L52" s="57" t="n">
        <f aca="false">C52*10000*K52/360*G52</f>
        <v>1201.11111111111</v>
      </c>
      <c r="M52" s="54" t="n">
        <v>44376</v>
      </c>
      <c r="N52" s="58" t="n">
        <f aca="false">DATE(YEAR(M52)+3,MONTH(M52),DAY(M52))</f>
        <v>45472</v>
      </c>
      <c r="O52" s="59" t="s">
        <v>25</v>
      </c>
      <c r="P52" s="51" t="s">
        <v>208</v>
      </c>
      <c r="Q52" s="60" t="s">
        <v>210</v>
      </c>
      <c r="R52" s="61"/>
      <c r="S52" s="62" t="s">
        <v>211</v>
      </c>
    </row>
    <row r="53" s="63" customFormat="true" ht="25" hidden="false" customHeight="true" outlineLevel="0" collapsed="false">
      <c r="A53" s="51" t="n">
        <f aca="false">ROW()-4</f>
        <v>49</v>
      </c>
      <c r="B53" s="51" t="s">
        <v>212</v>
      </c>
      <c r="C53" s="52" t="n">
        <v>20</v>
      </c>
      <c r="D53" s="53" t="s">
        <v>178</v>
      </c>
      <c r="E53" s="54" t="n">
        <v>45372</v>
      </c>
      <c r="F53" s="54" t="n">
        <v>45463</v>
      </c>
      <c r="G53" s="55" t="n">
        <f aca="false">F53-E53+1</f>
        <v>92</v>
      </c>
      <c r="H53" s="56" t="s">
        <v>24</v>
      </c>
      <c r="I53" s="56" t="n">
        <v>0.04</v>
      </c>
      <c r="J53" s="57" t="n">
        <f aca="false">C53*10000*I53/360*G53</f>
        <v>2044.44444444444</v>
      </c>
      <c r="K53" s="56" t="n">
        <v>0.0235</v>
      </c>
      <c r="L53" s="57" t="n">
        <f aca="false">C53*10000*K53/360*G53</f>
        <v>1201.11111111111</v>
      </c>
      <c r="M53" s="54" t="n">
        <v>44376</v>
      </c>
      <c r="N53" s="58" t="n">
        <f aca="false">DATE(YEAR(M53)+3,MONTH(M53),DAY(M53))</f>
        <v>45472</v>
      </c>
      <c r="O53" s="59" t="s">
        <v>25</v>
      </c>
      <c r="P53" s="51" t="s">
        <v>212</v>
      </c>
      <c r="Q53" s="60" t="s">
        <v>213</v>
      </c>
      <c r="R53" s="61"/>
      <c r="S53" s="62" t="s">
        <v>214</v>
      </c>
    </row>
    <row r="54" s="63" customFormat="true" ht="25" hidden="false" customHeight="true" outlineLevel="0" collapsed="false">
      <c r="A54" s="51" t="n">
        <f aca="false">ROW()-4</f>
        <v>50</v>
      </c>
      <c r="B54" s="51" t="s">
        <v>215</v>
      </c>
      <c r="C54" s="52" t="n">
        <v>20</v>
      </c>
      <c r="D54" s="53" t="s">
        <v>216</v>
      </c>
      <c r="E54" s="54" t="n">
        <v>45372</v>
      </c>
      <c r="F54" s="54" t="n">
        <v>45463</v>
      </c>
      <c r="G54" s="55" t="n">
        <f aca="false">F54-E54+1</f>
        <v>92</v>
      </c>
      <c r="H54" s="56" t="s">
        <v>24</v>
      </c>
      <c r="I54" s="56" t="n">
        <v>0.04</v>
      </c>
      <c r="J54" s="57" t="n">
        <f aca="false">C54*10000*I54/360*G54</f>
        <v>2044.44444444444</v>
      </c>
      <c r="K54" s="56" t="n">
        <v>0.0235</v>
      </c>
      <c r="L54" s="57" t="n">
        <f aca="false">C54*10000*K54/360*G54</f>
        <v>1201.11111111111</v>
      </c>
      <c r="M54" s="54" t="n">
        <v>44377</v>
      </c>
      <c r="N54" s="58" t="n">
        <f aca="false">DATE(YEAR(M54)+3,MONTH(M54),DAY(M54))</f>
        <v>45473</v>
      </c>
      <c r="O54" s="59" t="s">
        <v>25</v>
      </c>
      <c r="P54" s="51" t="s">
        <v>215</v>
      </c>
      <c r="Q54" s="60" t="s">
        <v>217</v>
      </c>
      <c r="R54" s="61"/>
      <c r="S54" s="62" t="s">
        <v>218</v>
      </c>
    </row>
    <row r="55" s="63" customFormat="true" ht="25" hidden="false" customHeight="true" outlineLevel="0" collapsed="false">
      <c r="A55" s="51" t="n">
        <f aca="false">ROW()-4</f>
        <v>51</v>
      </c>
      <c r="B55" s="51" t="s">
        <v>219</v>
      </c>
      <c r="C55" s="52" t="n">
        <v>20</v>
      </c>
      <c r="D55" s="53" t="s">
        <v>220</v>
      </c>
      <c r="E55" s="54" t="n">
        <v>45372</v>
      </c>
      <c r="F55" s="54" t="n">
        <v>45463</v>
      </c>
      <c r="G55" s="55" t="n">
        <f aca="false">F55-E55+1</f>
        <v>92</v>
      </c>
      <c r="H55" s="56" t="s">
        <v>24</v>
      </c>
      <c r="I55" s="56" t="n">
        <v>0.04</v>
      </c>
      <c r="J55" s="57" t="n">
        <f aca="false">C55*10000*I55/360*G55</f>
        <v>2044.44444444444</v>
      </c>
      <c r="K55" s="56" t="n">
        <v>0.0235</v>
      </c>
      <c r="L55" s="57" t="n">
        <f aca="false">C55*10000*K55/360*G55</f>
        <v>1201.11111111111</v>
      </c>
      <c r="M55" s="54" t="n">
        <v>44377</v>
      </c>
      <c r="N55" s="58" t="n">
        <f aca="false">DATE(YEAR(M55)+3,MONTH(M55),DAY(M55))</f>
        <v>45473</v>
      </c>
      <c r="O55" s="59" t="s">
        <v>25</v>
      </c>
      <c r="P55" s="51" t="s">
        <v>219</v>
      </c>
      <c r="Q55" s="60" t="s">
        <v>221</v>
      </c>
      <c r="R55" s="61"/>
      <c r="S55" s="62" t="s">
        <v>222</v>
      </c>
    </row>
    <row r="56" s="63" customFormat="true" ht="25" hidden="false" customHeight="true" outlineLevel="0" collapsed="false">
      <c r="A56" s="51" t="n">
        <f aca="false">ROW()-4</f>
        <v>52</v>
      </c>
      <c r="B56" s="51" t="s">
        <v>223</v>
      </c>
      <c r="C56" s="52" t="n">
        <v>20</v>
      </c>
      <c r="D56" s="53" t="s">
        <v>224</v>
      </c>
      <c r="E56" s="54" t="n">
        <v>45372</v>
      </c>
      <c r="F56" s="54" t="n">
        <v>45463</v>
      </c>
      <c r="G56" s="55" t="n">
        <f aca="false">F56-E56+1</f>
        <v>92</v>
      </c>
      <c r="H56" s="56" t="s">
        <v>24</v>
      </c>
      <c r="I56" s="56" t="n">
        <v>0.04</v>
      </c>
      <c r="J56" s="57" t="n">
        <f aca="false">C56*10000*I56/360*G56</f>
        <v>2044.44444444444</v>
      </c>
      <c r="K56" s="56" t="n">
        <v>0.0235</v>
      </c>
      <c r="L56" s="57" t="n">
        <f aca="false">C56*10000*K56/360*G56</f>
        <v>1201.11111111111</v>
      </c>
      <c r="M56" s="54" t="n">
        <v>44377</v>
      </c>
      <c r="N56" s="58" t="n">
        <f aca="false">DATE(YEAR(M56)+3,MONTH(M56),DAY(M56))</f>
        <v>45473</v>
      </c>
      <c r="O56" s="59" t="s">
        <v>25</v>
      </c>
      <c r="P56" s="51" t="s">
        <v>223</v>
      </c>
      <c r="Q56" s="60" t="s">
        <v>225</v>
      </c>
      <c r="R56" s="61"/>
      <c r="S56" s="62" t="s">
        <v>226</v>
      </c>
    </row>
    <row r="57" s="63" customFormat="true" ht="25" hidden="false" customHeight="true" outlineLevel="0" collapsed="false">
      <c r="A57" s="51" t="n">
        <f aca="false">ROW()-4</f>
        <v>53</v>
      </c>
      <c r="B57" s="51" t="s">
        <v>227</v>
      </c>
      <c r="C57" s="52" t="n">
        <v>20</v>
      </c>
      <c r="D57" s="53" t="s">
        <v>228</v>
      </c>
      <c r="E57" s="54" t="n">
        <v>45372</v>
      </c>
      <c r="F57" s="54" t="n">
        <v>45463</v>
      </c>
      <c r="G57" s="55" t="n">
        <f aca="false">F57-E57+1</f>
        <v>92</v>
      </c>
      <c r="H57" s="56" t="s">
        <v>24</v>
      </c>
      <c r="I57" s="56" t="n">
        <v>0.04</v>
      </c>
      <c r="J57" s="57" t="n">
        <f aca="false">C57*10000*I57/360*G57</f>
        <v>2044.44444444444</v>
      </c>
      <c r="K57" s="56" t="n">
        <v>0.0235</v>
      </c>
      <c r="L57" s="57" t="n">
        <f aca="false">C57*10000*K57/360*G57</f>
        <v>1201.11111111111</v>
      </c>
      <c r="M57" s="54" t="n">
        <v>44384</v>
      </c>
      <c r="N57" s="58" t="n">
        <f aca="false">DATE(YEAR(M57)+3,MONTH(M57),DAY(M57))</f>
        <v>45480</v>
      </c>
      <c r="O57" s="59" t="s">
        <v>25</v>
      </c>
      <c r="P57" s="51" t="s">
        <v>227</v>
      </c>
      <c r="Q57" s="60" t="s">
        <v>229</v>
      </c>
      <c r="R57" s="61"/>
      <c r="S57" s="62" t="s">
        <v>230</v>
      </c>
    </row>
    <row r="58" s="63" customFormat="true" ht="25" hidden="false" customHeight="true" outlineLevel="0" collapsed="false">
      <c r="A58" s="51" t="n">
        <f aca="false">ROW()-4</f>
        <v>54</v>
      </c>
      <c r="B58" s="51" t="s">
        <v>231</v>
      </c>
      <c r="C58" s="52" t="n">
        <v>20</v>
      </c>
      <c r="D58" s="53" t="s">
        <v>232</v>
      </c>
      <c r="E58" s="54" t="n">
        <v>45372</v>
      </c>
      <c r="F58" s="54" t="n">
        <v>45463</v>
      </c>
      <c r="G58" s="55" t="n">
        <f aca="false">F58-E58+1</f>
        <v>92</v>
      </c>
      <c r="H58" s="56" t="s">
        <v>24</v>
      </c>
      <c r="I58" s="56" t="n">
        <v>0.04</v>
      </c>
      <c r="J58" s="57" t="n">
        <f aca="false">C58*10000*I58/360*G58</f>
        <v>2044.44444444444</v>
      </c>
      <c r="K58" s="56" t="n">
        <v>0.0235</v>
      </c>
      <c r="L58" s="57" t="n">
        <f aca="false">C58*10000*K58/360*G58</f>
        <v>1201.11111111111</v>
      </c>
      <c r="M58" s="54" t="n">
        <v>44384</v>
      </c>
      <c r="N58" s="58" t="n">
        <f aca="false">DATE(YEAR(M58)+3,MONTH(M58),DAY(M58))</f>
        <v>45480</v>
      </c>
      <c r="O58" s="59" t="s">
        <v>25</v>
      </c>
      <c r="P58" s="51" t="s">
        <v>231</v>
      </c>
      <c r="Q58" s="60" t="s">
        <v>233</v>
      </c>
      <c r="R58" s="61"/>
      <c r="S58" s="62" t="s">
        <v>234</v>
      </c>
    </row>
    <row r="59" s="63" customFormat="true" ht="25" hidden="false" customHeight="true" outlineLevel="0" collapsed="false">
      <c r="A59" s="51" t="n">
        <f aca="false">ROW()-4</f>
        <v>55</v>
      </c>
      <c r="B59" s="51" t="s">
        <v>235</v>
      </c>
      <c r="C59" s="52" t="n">
        <v>20</v>
      </c>
      <c r="D59" s="53" t="s">
        <v>236</v>
      </c>
      <c r="E59" s="54" t="n">
        <v>45372</v>
      </c>
      <c r="F59" s="54" t="n">
        <v>45463</v>
      </c>
      <c r="G59" s="55" t="n">
        <f aca="false">F59-E59+1</f>
        <v>92</v>
      </c>
      <c r="H59" s="56" t="s">
        <v>24</v>
      </c>
      <c r="I59" s="56" t="n">
        <v>0.04</v>
      </c>
      <c r="J59" s="57" t="n">
        <f aca="false">C59*10000*I59/360*G59</f>
        <v>2044.44444444444</v>
      </c>
      <c r="K59" s="56" t="n">
        <v>0.0235</v>
      </c>
      <c r="L59" s="57" t="n">
        <f aca="false">C59*10000*K59/360*G59</f>
        <v>1201.11111111111</v>
      </c>
      <c r="M59" s="54" t="n">
        <v>44389</v>
      </c>
      <c r="N59" s="58" t="n">
        <f aca="false">DATE(YEAR(M59)+3,MONTH(M59),DAY(M59))</f>
        <v>45485</v>
      </c>
      <c r="O59" s="59" t="s">
        <v>25</v>
      </c>
      <c r="P59" s="51" t="s">
        <v>235</v>
      </c>
      <c r="Q59" s="60" t="s">
        <v>237</v>
      </c>
      <c r="R59" s="61"/>
      <c r="S59" s="62" t="s">
        <v>238</v>
      </c>
    </row>
    <row r="60" s="63" customFormat="true" ht="25" hidden="false" customHeight="true" outlineLevel="0" collapsed="false">
      <c r="A60" s="51" t="n">
        <f aca="false">ROW()-4</f>
        <v>56</v>
      </c>
      <c r="B60" s="51" t="s">
        <v>239</v>
      </c>
      <c r="C60" s="52" t="n">
        <v>20</v>
      </c>
      <c r="D60" s="53" t="s">
        <v>240</v>
      </c>
      <c r="E60" s="54" t="n">
        <v>45372</v>
      </c>
      <c r="F60" s="54" t="n">
        <v>45463</v>
      </c>
      <c r="G60" s="55" t="n">
        <f aca="false">F60-E60+1</f>
        <v>92</v>
      </c>
      <c r="H60" s="56" t="s">
        <v>24</v>
      </c>
      <c r="I60" s="56" t="n">
        <v>0.04</v>
      </c>
      <c r="J60" s="57" t="n">
        <f aca="false">C60*10000*I60/360*G60</f>
        <v>2044.44444444444</v>
      </c>
      <c r="K60" s="56" t="n">
        <v>0.0235</v>
      </c>
      <c r="L60" s="57" t="n">
        <f aca="false">C60*10000*K60/360*G60</f>
        <v>1201.11111111111</v>
      </c>
      <c r="M60" s="54" t="n">
        <v>44397</v>
      </c>
      <c r="N60" s="58" t="n">
        <f aca="false">DATE(YEAR(M60)+3,MONTH(M60),DAY(M60))</f>
        <v>45493</v>
      </c>
      <c r="O60" s="59" t="s">
        <v>25</v>
      </c>
      <c r="P60" s="51" t="s">
        <v>239</v>
      </c>
      <c r="Q60" s="60" t="s">
        <v>241</v>
      </c>
      <c r="R60" s="61"/>
      <c r="S60" s="62" t="s">
        <v>242</v>
      </c>
    </row>
    <row r="61" s="63" customFormat="true" ht="25" hidden="false" customHeight="true" outlineLevel="0" collapsed="false">
      <c r="A61" s="51" t="n">
        <f aca="false">ROW()-4</f>
        <v>57</v>
      </c>
      <c r="B61" s="51" t="s">
        <v>243</v>
      </c>
      <c r="C61" s="52" t="n">
        <v>18</v>
      </c>
      <c r="D61" s="53" t="s">
        <v>244</v>
      </c>
      <c r="E61" s="54" t="n">
        <v>45372</v>
      </c>
      <c r="F61" s="54" t="n">
        <v>45463</v>
      </c>
      <c r="G61" s="55" t="n">
        <f aca="false">F61-E61+1</f>
        <v>92</v>
      </c>
      <c r="H61" s="56" t="s">
        <v>24</v>
      </c>
      <c r="I61" s="56" t="n">
        <v>0.04</v>
      </c>
      <c r="J61" s="57" t="n">
        <f aca="false">C61*10000*I61/360*G61</f>
        <v>1840</v>
      </c>
      <c r="K61" s="56" t="n">
        <v>0.0235</v>
      </c>
      <c r="L61" s="57" t="n">
        <f aca="false">C61*10000*K61/360*G61</f>
        <v>1081</v>
      </c>
      <c r="M61" s="54" t="n">
        <v>44398</v>
      </c>
      <c r="N61" s="58" t="n">
        <f aca="false">DATE(YEAR(M61)+3,MONTH(M61),DAY(M61))</f>
        <v>45494</v>
      </c>
      <c r="O61" s="59" t="s">
        <v>25</v>
      </c>
      <c r="P61" s="51" t="s">
        <v>243</v>
      </c>
      <c r="Q61" s="60" t="s">
        <v>245</v>
      </c>
      <c r="R61" s="61"/>
      <c r="S61" s="62" t="s">
        <v>246</v>
      </c>
    </row>
    <row r="62" s="63" customFormat="true" ht="25" hidden="false" customHeight="true" outlineLevel="0" collapsed="false">
      <c r="A62" s="51" t="n">
        <f aca="false">ROW()-4</f>
        <v>58</v>
      </c>
      <c r="B62" s="51" t="s">
        <v>247</v>
      </c>
      <c r="C62" s="52" t="n">
        <v>20</v>
      </c>
      <c r="D62" s="53" t="s">
        <v>248</v>
      </c>
      <c r="E62" s="54" t="n">
        <v>45372</v>
      </c>
      <c r="F62" s="54" t="n">
        <v>45463</v>
      </c>
      <c r="G62" s="55" t="n">
        <f aca="false">F62-E62+1</f>
        <v>92</v>
      </c>
      <c r="H62" s="56" t="s">
        <v>24</v>
      </c>
      <c r="I62" s="56" t="n">
        <v>0.04</v>
      </c>
      <c r="J62" s="57" t="n">
        <f aca="false">C62*10000*I62/360*G62</f>
        <v>2044.44444444444</v>
      </c>
      <c r="K62" s="56" t="n">
        <v>0.0235</v>
      </c>
      <c r="L62" s="57" t="n">
        <f aca="false">C62*10000*K62/360*G62</f>
        <v>1201.11111111111</v>
      </c>
      <c r="M62" s="54" t="n">
        <v>44400</v>
      </c>
      <c r="N62" s="58" t="n">
        <f aca="false">DATE(YEAR(M62)+3,MONTH(M62),DAY(M62))</f>
        <v>45496</v>
      </c>
      <c r="O62" s="59" t="s">
        <v>25</v>
      </c>
      <c r="P62" s="51" t="s">
        <v>247</v>
      </c>
      <c r="Q62" s="60" t="s">
        <v>249</v>
      </c>
      <c r="R62" s="61"/>
      <c r="S62" s="62" t="s">
        <v>250</v>
      </c>
    </row>
    <row r="63" s="63" customFormat="true" ht="25" hidden="false" customHeight="true" outlineLevel="0" collapsed="false">
      <c r="A63" s="51" t="n">
        <f aca="false">ROW()-4</f>
        <v>59</v>
      </c>
      <c r="B63" s="51" t="s">
        <v>251</v>
      </c>
      <c r="C63" s="52" t="n">
        <v>20</v>
      </c>
      <c r="D63" s="53" t="s">
        <v>252</v>
      </c>
      <c r="E63" s="54" t="n">
        <v>45372</v>
      </c>
      <c r="F63" s="54" t="n">
        <v>45463</v>
      </c>
      <c r="G63" s="55" t="n">
        <f aca="false">F63-E63+1</f>
        <v>92</v>
      </c>
      <c r="H63" s="56" t="s">
        <v>24</v>
      </c>
      <c r="I63" s="56" t="n">
        <v>0.04</v>
      </c>
      <c r="J63" s="57" t="n">
        <f aca="false">C63*10000*I63/360*G63</f>
        <v>2044.44444444444</v>
      </c>
      <c r="K63" s="56" t="n">
        <v>0.0235</v>
      </c>
      <c r="L63" s="57" t="n">
        <f aca="false">C63*10000*K63/360*G63</f>
        <v>1201.11111111111</v>
      </c>
      <c r="M63" s="54" t="n">
        <v>44403</v>
      </c>
      <c r="N63" s="58" t="n">
        <f aca="false">DATE(YEAR(M63)+3,MONTH(M63),DAY(M63))</f>
        <v>45499</v>
      </c>
      <c r="O63" s="59" t="s">
        <v>25</v>
      </c>
      <c r="P63" s="51" t="s">
        <v>251</v>
      </c>
      <c r="Q63" s="60" t="s">
        <v>253</v>
      </c>
      <c r="R63" s="61"/>
      <c r="S63" s="62" t="s">
        <v>254</v>
      </c>
    </row>
    <row r="64" s="63" customFormat="true" ht="25" hidden="false" customHeight="true" outlineLevel="0" collapsed="false">
      <c r="A64" s="51" t="n">
        <f aca="false">ROW()-4</f>
        <v>60</v>
      </c>
      <c r="B64" s="51" t="s">
        <v>255</v>
      </c>
      <c r="C64" s="52" t="n">
        <v>20</v>
      </c>
      <c r="D64" s="53" t="s">
        <v>256</v>
      </c>
      <c r="E64" s="54" t="n">
        <v>45372</v>
      </c>
      <c r="F64" s="54" t="n">
        <v>45463</v>
      </c>
      <c r="G64" s="55" t="n">
        <f aca="false">F64-E64+1</f>
        <v>92</v>
      </c>
      <c r="H64" s="56" t="s">
        <v>24</v>
      </c>
      <c r="I64" s="56" t="n">
        <v>0.04</v>
      </c>
      <c r="J64" s="57" t="n">
        <f aca="false">C64*10000*I64/360*G64</f>
        <v>2044.44444444444</v>
      </c>
      <c r="K64" s="56" t="n">
        <v>0.0235</v>
      </c>
      <c r="L64" s="57" t="n">
        <f aca="false">C64*10000*K64/360*G64</f>
        <v>1201.11111111111</v>
      </c>
      <c r="M64" s="54" t="n">
        <v>44411</v>
      </c>
      <c r="N64" s="58" t="n">
        <f aca="false">DATE(YEAR(M64)+3,MONTH(M64),DAY(M64))</f>
        <v>45507</v>
      </c>
      <c r="O64" s="59" t="s">
        <v>25</v>
      </c>
      <c r="P64" s="51" t="s">
        <v>255</v>
      </c>
      <c r="Q64" s="60" t="s">
        <v>257</v>
      </c>
      <c r="R64" s="61"/>
      <c r="S64" s="62" t="s">
        <v>258</v>
      </c>
    </row>
    <row r="65" s="63" customFormat="true" ht="25" hidden="false" customHeight="true" outlineLevel="0" collapsed="false">
      <c r="A65" s="51" t="n">
        <f aca="false">ROW()-4</f>
        <v>61</v>
      </c>
      <c r="B65" s="51" t="s">
        <v>259</v>
      </c>
      <c r="C65" s="52" t="n">
        <v>20</v>
      </c>
      <c r="D65" s="53" t="s">
        <v>260</v>
      </c>
      <c r="E65" s="54" t="n">
        <v>45372</v>
      </c>
      <c r="F65" s="54" t="n">
        <v>45463</v>
      </c>
      <c r="G65" s="55" t="n">
        <f aca="false">F65-E65+1</f>
        <v>92</v>
      </c>
      <c r="H65" s="56" t="s">
        <v>24</v>
      </c>
      <c r="I65" s="56" t="n">
        <v>0.04</v>
      </c>
      <c r="J65" s="57" t="n">
        <f aca="false">C65*10000*I65/360*G65</f>
        <v>2044.44444444444</v>
      </c>
      <c r="K65" s="56" t="n">
        <v>0.0235</v>
      </c>
      <c r="L65" s="57" t="n">
        <f aca="false">C65*10000*K65/360*G65</f>
        <v>1201.11111111111</v>
      </c>
      <c r="M65" s="54" t="n">
        <v>44412</v>
      </c>
      <c r="N65" s="58" t="n">
        <f aca="false">DATE(YEAR(M65)+3,MONTH(M65),DAY(M65))</f>
        <v>45508</v>
      </c>
      <c r="O65" s="59" t="s">
        <v>25</v>
      </c>
      <c r="P65" s="51" t="s">
        <v>259</v>
      </c>
      <c r="Q65" s="60" t="s">
        <v>261</v>
      </c>
      <c r="R65" s="61"/>
      <c r="S65" s="62" t="s">
        <v>262</v>
      </c>
    </row>
    <row r="66" s="63" customFormat="true" ht="25" hidden="false" customHeight="true" outlineLevel="0" collapsed="false">
      <c r="A66" s="51" t="n">
        <f aca="false">ROW()-4</f>
        <v>62</v>
      </c>
      <c r="B66" s="51" t="s">
        <v>263</v>
      </c>
      <c r="C66" s="52" t="n">
        <v>20</v>
      </c>
      <c r="D66" s="53" t="s">
        <v>264</v>
      </c>
      <c r="E66" s="54" t="n">
        <v>45372</v>
      </c>
      <c r="F66" s="54" t="n">
        <v>45463</v>
      </c>
      <c r="G66" s="55" t="n">
        <f aca="false">F66-E66+1</f>
        <v>92</v>
      </c>
      <c r="H66" s="56" t="s">
        <v>24</v>
      </c>
      <c r="I66" s="56" t="n">
        <v>0.04</v>
      </c>
      <c r="J66" s="57" t="n">
        <f aca="false">C66*10000*I66/360*G66</f>
        <v>2044.44444444444</v>
      </c>
      <c r="K66" s="56" t="n">
        <v>0.0235</v>
      </c>
      <c r="L66" s="57" t="n">
        <f aca="false">C66*10000*K66/360*G66</f>
        <v>1201.11111111111</v>
      </c>
      <c r="M66" s="54" t="n">
        <v>44417</v>
      </c>
      <c r="N66" s="58" t="n">
        <f aca="false">DATE(YEAR(M66)+3,MONTH(M66),DAY(M66))</f>
        <v>45513</v>
      </c>
      <c r="O66" s="59" t="s">
        <v>25</v>
      </c>
      <c r="P66" s="51" t="s">
        <v>263</v>
      </c>
      <c r="Q66" s="60" t="s">
        <v>265</v>
      </c>
      <c r="R66" s="61"/>
      <c r="S66" s="62" t="s">
        <v>266</v>
      </c>
    </row>
    <row r="67" s="63" customFormat="true" ht="25" hidden="false" customHeight="true" outlineLevel="0" collapsed="false">
      <c r="A67" s="51" t="n">
        <f aca="false">ROW()-4</f>
        <v>63</v>
      </c>
      <c r="B67" s="51" t="s">
        <v>267</v>
      </c>
      <c r="C67" s="52" t="n">
        <v>20</v>
      </c>
      <c r="D67" s="53" t="s">
        <v>268</v>
      </c>
      <c r="E67" s="54" t="n">
        <v>45372</v>
      </c>
      <c r="F67" s="54" t="n">
        <v>45463</v>
      </c>
      <c r="G67" s="55" t="n">
        <f aca="false">F67-E67+1</f>
        <v>92</v>
      </c>
      <c r="H67" s="56" t="s">
        <v>24</v>
      </c>
      <c r="I67" s="56" t="n">
        <v>0.04</v>
      </c>
      <c r="J67" s="57" t="n">
        <f aca="false">C67*10000*I67/360*G67</f>
        <v>2044.44444444444</v>
      </c>
      <c r="K67" s="56" t="n">
        <v>0.0235</v>
      </c>
      <c r="L67" s="57" t="n">
        <f aca="false">C67*10000*K67/360*G67</f>
        <v>1201.11111111111</v>
      </c>
      <c r="M67" s="54" t="n">
        <v>44419</v>
      </c>
      <c r="N67" s="58" t="n">
        <f aca="false">DATE(YEAR(M67)+3,MONTH(M67),DAY(M67))</f>
        <v>45515</v>
      </c>
      <c r="O67" s="59" t="s">
        <v>25</v>
      </c>
      <c r="P67" s="51" t="s">
        <v>267</v>
      </c>
      <c r="Q67" s="60" t="s">
        <v>269</v>
      </c>
      <c r="R67" s="61"/>
      <c r="S67" s="62" t="s">
        <v>270</v>
      </c>
    </row>
    <row r="68" s="63" customFormat="true" ht="25" hidden="false" customHeight="true" outlineLevel="0" collapsed="false">
      <c r="A68" s="51" t="n">
        <f aca="false">ROW()-4</f>
        <v>64</v>
      </c>
      <c r="B68" s="51" t="s">
        <v>271</v>
      </c>
      <c r="C68" s="52" t="n">
        <v>20</v>
      </c>
      <c r="D68" s="53" t="s">
        <v>272</v>
      </c>
      <c r="E68" s="54" t="n">
        <v>45372</v>
      </c>
      <c r="F68" s="54" t="n">
        <v>45463</v>
      </c>
      <c r="G68" s="55" t="n">
        <f aca="false">F68-E68+1</f>
        <v>92</v>
      </c>
      <c r="H68" s="56" t="s">
        <v>24</v>
      </c>
      <c r="I68" s="56" t="n">
        <v>0.04</v>
      </c>
      <c r="J68" s="57" t="n">
        <f aca="false">C68*10000*I68/360*G68</f>
        <v>2044.44444444444</v>
      </c>
      <c r="K68" s="56" t="n">
        <v>0.0235</v>
      </c>
      <c r="L68" s="57" t="n">
        <f aca="false">C68*10000*K68/360*G68</f>
        <v>1201.11111111111</v>
      </c>
      <c r="M68" s="54" t="n">
        <v>44420</v>
      </c>
      <c r="N68" s="58" t="n">
        <f aca="false">DATE(YEAR(M68)+3,MONTH(M68),DAY(M68))</f>
        <v>45516</v>
      </c>
      <c r="O68" s="59" t="s">
        <v>25</v>
      </c>
      <c r="P68" s="51" t="s">
        <v>271</v>
      </c>
      <c r="Q68" s="60" t="s">
        <v>273</v>
      </c>
      <c r="R68" s="61"/>
      <c r="S68" s="62" t="s">
        <v>274</v>
      </c>
    </row>
    <row r="69" s="63" customFormat="true" ht="25" hidden="false" customHeight="true" outlineLevel="0" collapsed="false">
      <c r="A69" s="51" t="n">
        <f aca="false">ROW()-4</f>
        <v>65</v>
      </c>
      <c r="B69" s="51" t="s">
        <v>275</v>
      </c>
      <c r="C69" s="52" t="n">
        <v>20</v>
      </c>
      <c r="D69" s="53" t="s">
        <v>276</v>
      </c>
      <c r="E69" s="54" t="n">
        <v>45372</v>
      </c>
      <c r="F69" s="54" t="n">
        <v>45463</v>
      </c>
      <c r="G69" s="55" t="n">
        <f aca="false">F69-E69+1</f>
        <v>92</v>
      </c>
      <c r="H69" s="56" t="s">
        <v>24</v>
      </c>
      <c r="I69" s="56" t="n">
        <v>0.04</v>
      </c>
      <c r="J69" s="57" t="n">
        <f aca="false">C69*10000*I69/360*G69</f>
        <v>2044.44444444444</v>
      </c>
      <c r="K69" s="56" t="n">
        <v>0.0235</v>
      </c>
      <c r="L69" s="57" t="n">
        <f aca="false">C69*10000*K69/360*G69</f>
        <v>1201.11111111111</v>
      </c>
      <c r="M69" s="54" t="n">
        <v>44427</v>
      </c>
      <c r="N69" s="58" t="n">
        <f aca="false">DATE(YEAR(M69)+3,MONTH(M69),DAY(M69))</f>
        <v>45523</v>
      </c>
      <c r="O69" s="59" t="s">
        <v>25</v>
      </c>
      <c r="P69" s="51" t="s">
        <v>275</v>
      </c>
      <c r="Q69" s="60" t="s">
        <v>277</v>
      </c>
      <c r="R69" s="61"/>
      <c r="S69" s="62" t="s">
        <v>278</v>
      </c>
    </row>
    <row r="70" s="63" customFormat="true" ht="25" hidden="false" customHeight="true" outlineLevel="0" collapsed="false">
      <c r="A70" s="51" t="n">
        <f aca="false">ROW()-4</f>
        <v>66</v>
      </c>
      <c r="B70" s="51" t="s">
        <v>279</v>
      </c>
      <c r="C70" s="64" t="n">
        <v>20</v>
      </c>
      <c r="D70" s="53" t="s">
        <v>280</v>
      </c>
      <c r="E70" s="54" t="n">
        <v>45372</v>
      </c>
      <c r="F70" s="54" t="n">
        <v>45463</v>
      </c>
      <c r="G70" s="55" t="n">
        <f aca="false">F70-E70+1</f>
        <v>92</v>
      </c>
      <c r="H70" s="56" t="s">
        <v>24</v>
      </c>
      <c r="I70" s="56" t="n">
        <v>0.04</v>
      </c>
      <c r="J70" s="57" t="n">
        <f aca="false">C70*10000*I70/360*G70</f>
        <v>2044.44444444444</v>
      </c>
      <c r="K70" s="56" t="n">
        <v>0.0235</v>
      </c>
      <c r="L70" s="57" t="n">
        <f aca="false">C70*10000*K70/360*G70</f>
        <v>1201.11111111111</v>
      </c>
      <c r="M70" s="65" t="n">
        <v>44439</v>
      </c>
      <c r="N70" s="58" t="n">
        <f aca="false">DATE(YEAR(M70)+3,MONTH(M70),DAY(M70))</f>
        <v>45535</v>
      </c>
      <c r="O70" s="59" t="s">
        <v>25</v>
      </c>
      <c r="P70" s="51" t="s">
        <v>279</v>
      </c>
      <c r="Q70" s="60" t="s">
        <v>281</v>
      </c>
      <c r="R70" s="61"/>
      <c r="S70" s="62" t="s">
        <v>282</v>
      </c>
    </row>
    <row r="71" s="63" customFormat="true" ht="25" hidden="false" customHeight="true" outlineLevel="0" collapsed="false">
      <c r="A71" s="51" t="n">
        <f aca="false">ROW()-4</f>
        <v>67</v>
      </c>
      <c r="B71" s="51" t="s">
        <v>283</v>
      </c>
      <c r="C71" s="52" t="n">
        <v>20</v>
      </c>
      <c r="D71" s="53" t="s">
        <v>284</v>
      </c>
      <c r="E71" s="54" t="n">
        <v>45372</v>
      </c>
      <c r="F71" s="54" t="n">
        <v>45463</v>
      </c>
      <c r="G71" s="55" t="n">
        <f aca="false">F71-E71+1</f>
        <v>92</v>
      </c>
      <c r="H71" s="56" t="s">
        <v>24</v>
      </c>
      <c r="I71" s="66" t="n">
        <v>0.04</v>
      </c>
      <c r="J71" s="57" t="n">
        <f aca="false">C71*10000*I71/360*G71</f>
        <v>2044.44444444444</v>
      </c>
      <c r="K71" s="56" t="n">
        <v>0.0235</v>
      </c>
      <c r="L71" s="57" t="n">
        <f aca="false">C71*10000*K71/360*G71</f>
        <v>1201.11111111111</v>
      </c>
      <c r="M71" s="54" t="n">
        <v>44466</v>
      </c>
      <c r="N71" s="58" t="n">
        <f aca="false">DATE(YEAR(M71)+3,MONTH(M71),DAY(M71))</f>
        <v>45562</v>
      </c>
      <c r="O71" s="59" t="s">
        <v>25</v>
      </c>
      <c r="P71" s="51" t="s">
        <v>283</v>
      </c>
      <c r="Q71" s="60" t="s">
        <v>285</v>
      </c>
      <c r="R71" s="61"/>
      <c r="S71" s="62" t="s">
        <v>286</v>
      </c>
    </row>
    <row r="72" s="63" customFormat="true" ht="25" hidden="false" customHeight="true" outlineLevel="0" collapsed="false">
      <c r="A72" s="51" t="n">
        <f aca="false">ROW()-4</f>
        <v>68</v>
      </c>
      <c r="B72" s="51" t="s">
        <v>287</v>
      </c>
      <c r="C72" s="52" t="n">
        <v>20</v>
      </c>
      <c r="D72" s="53" t="s">
        <v>288</v>
      </c>
      <c r="E72" s="54" t="n">
        <v>45372</v>
      </c>
      <c r="F72" s="54" t="n">
        <v>45463</v>
      </c>
      <c r="G72" s="55" t="n">
        <f aca="false">F72-E72+1</f>
        <v>92</v>
      </c>
      <c r="H72" s="56" t="s">
        <v>24</v>
      </c>
      <c r="I72" s="66" t="n">
        <v>0.04</v>
      </c>
      <c r="J72" s="57" t="n">
        <f aca="false">C72*10000*I72/360*G72</f>
        <v>2044.44444444444</v>
      </c>
      <c r="K72" s="56" t="n">
        <v>0.0235</v>
      </c>
      <c r="L72" s="57" t="n">
        <f aca="false">C72*10000*K72/360*G72</f>
        <v>1201.11111111111</v>
      </c>
      <c r="M72" s="54" t="n">
        <v>44467</v>
      </c>
      <c r="N72" s="58" t="n">
        <f aca="false">DATE(YEAR(M72)+3,MONTH(M72),DAY(M72))</f>
        <v>45563</v>
      </c>
      <c r="O72" s="59" t="s">
        <v>25</v>
      </c>
      <c r="P72" s="51" t="s">
        <v>287</v>
      </c>
      <c r="Q72" s="60" t="s">
        <v>289</v>
      </c>
      <c r="R72" s="61"/>
      <c r="S72" s="62" t="s">
        <v>290</v>
      </c>
    </row>
    <row r="73" s="63" customFormat="true" ht="25" hidden="false" customHeight="true" outlineLevel="0" collapsed="false">
      <c r="A73" s="51" t="n">
        <f aca="false">ROW()-4</f>
        <v>69</v>
      </c>
      <c r="B73" s="51" t="s">
        <v>291</v>
      </c>
      <c r="C73" s="52" t="n">
        <v>18</v>
      </c>
      <c r="D73" s="53" t="s">
        <v>292</v>
      </c>
      <c r="E73" s="54" t="n">
        <v>45372</v>
      </c>
      <c r="F73" s="54" t="n">
        <v>45463</v>
      </c>
      <c r="G73" s="55" t="n">
        <f aca="false">F73-E73+1</f>
        <v>92</v>
      </c>
      <c r="H73" s="56" t="s">
        <v>24</v>
      </c>
      <c r="I73" s="66" t="n">
        <v>0.04</v>
      </c>
      <c r="J73" s="57" t="n">
        <f aca="false">C73*10000*I73/360*G73</f>
        <v>1840</v>
      </c>
      <c r="K73" s="56" t="n">
        <v>0.0235</v>
      </c>
      <c r="L73" s="57" t="n">
        <f aca="false">C73*10000*K73/360*G73</f>
        <v>1081</v>
      </c>
      <c r="M73" s="54" t="n">
        <v>44467</v>
      </c>
      <c r="N73" s="58" t="n">
        <f aca="false">DATE(YEAR(M73)+3,MONTH(M73),DAY(M73))</f>
        <v>45563</v>
      </c>
      <c r="O73" s="59" t="s">
        <v>25</v>
      </c>
      <c r="P73" s="51" t="s">
        <v>291</v>
      </c>
      <c r="Q73" s="60" t="s">
        <v>293</v>
      </c>
      <c r="R73" s="61"/>
      <c r="S73" s="62" t="s">
        <v>294</v>
      </c>
    </row>
    <row r="74" s="63" customFormat="true" ht="25" hidden="false" customHeight="true" outlineLevel="0" collapsed="false">
      <c r="A74" s="51" t="n">
        <f aca="false">ROW()-4</f>
        <v>70</v>
      </c>
      <c r="B74" s="51" t="s">
        <v>295</v>
      </c>
      <c r="C74" s="52" t="n">
        <v>20</v>
      </c>
      <c r="D74" s="53" t="s">
        <v>296</v>
      </c>
      <c r="E74" s="54" t="n">
        <v>45372</v>
      </c>
      <c r="F74" s="54" t="n">
        <v>45463</v>
      </c>
      <c r="G74" s="55" t="n">
        <f aca="false">F74-E74+1</f>
        <v>92</v>
      </c>
      <c r="H74" s="56" t="s">
        <v>24</v>
      </c>
      <c r="I74" s="66" t="n">
        <v>0.04</v>
      </c>
      <c r="J74" s="57" t="n">
        <f aca="false">C74*10000*I74/360*G74</f>
        <v>2044.44444444444</v>
      </c>
      <c r="K74" s="56" t="n">
        <v>0.0235</v>
      </c>
      <c r="L74" s="57" t="n">
        <f aca="false">C74*10000*K74/360*G74</f>
        <v>1201.11111111111</v>
      </c>
      <c r="M74" s="54" t="n">
        <v>44482</v>
      </c>
      <c r="N74" s="58" t="n">
        <f aca="false">DATE(YEAR(M74)+3,MONTH(M74),DAY(M74))</f>
        <v>45578</v>
      </c>
      <c r="O74" s="59" t="s">
        <v>25</v>
      </c>
      <c r="P74" s="51" t="s">
        <v>295</v>
      </c>
      <c r="Q74" s="60" t="s">
        <v>297</v>
      </c>
      <c r="R74" s="61"/>
      <c r="S74" s="62" t="s">
        <v>298</v>
      </c>
    </row>
    <row r="75" s="63" customFormat="true" ht="25" hidden="false" customHeight="true" outlineLevel="0" collapsed="false">
      <c r="A75" s="51" t="n">
        <f aca="false">ROW()-4</f>
        <v>71</v>
      </c>
      <c r="B75" s="51" t="s">
        <v>299</v>
      </c>
      <c r="C75" s="52" t="n">
        <v>20</v>
      </c>
      <c r="D75" s="53" t="s">
        <v>300</v>
      </c>
      <c r="E75" s="54" t="n">
        <v>45372</v>
      </c>
      <c r="F75" s="54" t="n">
        <v>45463</v>
      </c>
      <c r="G75" s="55" t="n">
        <f aca="false">F75-E75+1</f>
        <v>92</v>
      </c>
      <c r="H75" s="56" t="s">
        <v>24</v>
      </c>
      <c r="I75" s="66" t="n">
        <v>0.04</v>
      </c>
      <c r="J75" s="57" t="n">
        <f aca="false">C75*10000*I75/360*G75</f>
        <v>2044.44444444444</v>
      </c>
      <c r="K75" s="56" t="n">
        <v>0.0235</v>
      </c>
      <c r="L75" s="57" t="n">
        <f aca="false">C75*10000*K75/360*G75</f>
        <v>1201.11111111111</v>
      </c>
      <c r="M75" s="54" t="n">
        <v>44483</v>
      </c>
      <c r="N75" s="58" t="n">
        <f aca="false">DATE(YEAR(M75)+3,MONTH(M75),DAY(M75))</f>
        <v>45579</v>
      </c>
      <c r="O75" s="59" t="s">
        <v>25</v>
      </c>
      <c r="P75" s="51" t="s">
        <v>299</v>
      </c>
      <c r="Q75" s="60" t="s">
        <v>301</v>
      </c>
      <c r="R75" s="61"/>
      <c r="S75" s="62" t="s">
        <v>302</v>
      </c>
    </row>
    <row r="76" s="63" customFormat="true" ht="25" hidden="false" customHeight="true" outlineLevel="0" collapsed="false">
      <c r="A76" s="51" t="n">
        <f aca="false">ROW()-4</f>
        <v>72</v>
      </c>
      <c r="B76" s="51" t="s">
        <v>303</v>
      </c>
      <c r="C76" s="52" t="n">
        <v>20</v>
      </c>
      <c r="D76" s="53" t="s">
        <v>304</v>
      </c>
      <c r="E76" s="54" t="n">
        <v>45372</v>
      </c>
      <c r="F76" s="54" t="n">
        <v>45463</v>
      </c>
      <c r="G76" s="55" t="n">
        <f aca="false">F76-E76+1</f>
        <v>92</v>
      </c>
      <c r="H76" s="56" t="s">
        <v>24</v>
      </c>
      <c r="I76" s="66" t="n">
        <v>0.04</v>
      </c>
      <c r="J76" s="57" t="n">
        <f aca="false">C76*10000*I76/360*G76</f>
        <v>2044.44444444444</v>
      </c>
      <c r="K76" s="56" t="n">
        <v>0.0235</v>
      </c>
      <c r="L76" s="57" t="n">
        <f aca="false">C76*10000*K76/360*G76</f>
        <v>1201.11111111111</v>
      </c>
      <c r="M76" s="54" t="n">
        <v>44489</v>
      </c>
      <c r="N76" s="58" t="n">
        <f aca="false">DATE(YEAR(M76)+3,MONTH(M76),DAY(M76))</f>
        <v>45585</v>
      </c>
      <c r="O76" s="59" t="s">
        <v>25</v>
      </c>
      <c r="P76" s="51" t="s">
        <v>303</v>
      </c>
      <c r="Q76" s="60" t="s">
        <v>305</v>
      </c>
      <c r="R76" s="61"/>
      <c r="S76" s="62" t="s">
        <v>306</v>
      </c>
    </row>
    <row r="77" s="63" customFormat="true" ht="25" hidden="false" customHeight="true" outlineLevel="0" collapsed="false">
      <c r="A77" s="51" t="n">
        <f aca="false">ROW()-4</f>
        <v>73</v>
      </c>
      <c r="B77" s="51" t="s">
        <v>307</v>
      </c>
      <c r="C77" s="52" t="n">
        <v>20</v>
      </c>
      <c r="D77" s="53" t="s">
        <v>308</v>
      </c>
      <c r="E77" s="54" t="n">
        <v>45372</v>
      </c>
      <c r="F77" s="54" t="n">
        <v>45463</v>
      </c>
      <c r="G77" s="55" t="n">
        <f aca="false">F77-E77+1</f>
        <v>92</v>
      </c>
      <c r="H77" s="56" t="s">
        <v>24</v>
      </c>
      <c r="I77" s="66" t="n">
        <v>0.04</v>
      </c>
      <c r="J77" s="57" t="n">
        <f aca="false">C77*10000*I77/360*G77</f>
        <v>2044.44444444444</v>
      </c>
      <c r="K77" s="56" t="n">
        <v>0.0235</v>
      </c>
      <c r="L77" s="57" t="n">
        <f aca="false">C77*10000*K77/360*G77</f>
        <v>1201.11111111111</v>
      </c>
      <c r="M77" s="54" t="n">
        <v>44498</v>
      </c>
      <c r="N77" s="58" t="n">
        <f aca="false">DATE(YEAR(M77)+3,MONTH(M77),DAY(M77))</f>
        <v>45594</v>
      </c>
      <c r="O77" s="59" t="s">
        <v>25</v>
      </c>
      <c r="P77" s="51" t="s">
        <v>307</v>
      </c>
      <c r="Q77" s="60" t="s">
        <v>309</v>
      </c>
      <c r="R77" s="61"/>
      <c r="S77" s="62" t="s">
        <v>310</v>
      </c>
    </row>
    <row r="78" s="63" customFormat="true" ht="25" hidden="false" customHeight="true" outlineLevel="0" collapsed="false">
      <c r="A78" s="51" t="n">
        <f aca="false">ROW()-4</f>
        <v>74</v>
      </c>
      <c r="B78" s="51" t="s">
        <v>311</v>
      </c>
      <c r="C78" s="52" t="n">
        <v>20</v>
      </c>
      <c r="D78" s="53" t="s">
        <v>312</v>
      </c>
      <c r="E78" s="54" t="n">
        <v>45372</v>
      </c>
      <c r="F78" s="54" t="n">
        <v>45463</v>
      </c>
      <c r="G78" s="55" t="n">
        <f aca="false">F78-E78+1</f>
        <v>92</v>
      </c>
      <c r="H78" s="56" t="s">
        <v>24</v>
      </c>
      <c r="I78" s="66" t="n">
        <v>0.04</v>
      </c>
      <c r="J78" s="57" t="n">
        <f aca="false">C78*10000*I78/360*G78</f>
        <v>2044.44444444444</v>
      </c>
      <c r="K78" s="56" t="n">
        <v>0.0235</v>
      </c>
      <c r="L78" s="57" t="n">
        <f aca="false">C78*10000*K78/360*G78</f>
        <v>1201.11111111111</v>
      </c>
      <c r="M78" s="54" t="n">
        <v>44498</v>
      </c>
      <c r="N78" s="58" t="n">
        <f aca="false">DATE(YEAR(M78)+3,MONTH(M78),DAY(M78))</f>
        <v>45594</v>
      </c>
      <c r="O78" s="59" t="s">
        <v>25</v>
      </c>
      <c r="P78" s="51" t="s">
        <v>311</v>
      </c>
      <c r="Q78" s="60" t="s">
        <v>313</v>
      </c>
      <c r="R78" s="61"/>
      <c r="S78" s="62" t="s">
        <v>314</v>
      </c>
    </row>
    <row r="79" s="63" customFormat="true" ht="25" hidden="false" customHeight="true" outlineLevel="0" collapsed="false">
      <c r="A79" s="51" t="n">
        <f aca="false">ROW()-4</f>
        <v>75</v>
      </c>
      <c r="B79" s="51" t="s">
        <v>315</v>
      </c>
      <c r="C79" s="52" t="n">
        <v>20</v>
      </c>
      <c r="D79" s="53" t="s">
        <v>316</v>
      </c>
      <c r="E79" s="54" t="n">
        <v>45372</v>
      </c>
      <c r="F79" s="54" t="n">
        <v>45463</v>
      </c>
      <c r="G79" s="55" t="n">
        <f aca="false">F79-E79+1</f>
        <v>92</v>
      </c>
      <c r="H79" s="56" t="s">
        <v>24</v>
      </c>
      <c r="I79" s="66" t="n">
        <v>0.04</v>
      </c>
      <c r="J79" s="57" t="n">
        <f aca="false">C79*10000*I79/360*G79</f>
        <v>2044.44444444444</v>
      </c>
      <c r="K79" s="56" t="n">
        <v>0.0235</v>
      </c>
      <c r="L79" s="57" t="n">
        <f aca="false">C79*10000*K79/360*G79</f>
        <v>1201.11111111111</v>
      </c>
      <c r="M79" s="54" t="n">
        <v>44504</v>
      </c>
      <c r="N79" s="58" t="n">
        <f aca="false">DATE(YEAR(M79)+3,MONTH(M79),DAY(M79))</f>
        <v>45600</v>
      </c>
      <c r="O79" s="59" t="s">
        <v>25</v>
      </c>
      <c r="P79" s="51" t="s">
        <v>315</v>
      </c>
      <c r="Q79" s="60" t="s">
        <v>317</v>
      </c>
      <c r="R79" s="61"/>
      <c r="S79" s="62" t="s">
        <v>318</v>
      </c>
    </row>
    <row r="80" s="63" customFormat="true" ht="25" hidden="false" customHeight="true" outlineLevel="0" collapsed="false">
      <c r="A80" s="51" t="n">
        <f aca="false">ROW()-4</f>
        <v>76</v>
      </c>
      <c r="B80" s="51" t="s">
        <v>319</v>
      </c>
      <c r="C80" s="52" t="n">
        <v>20</v>
      </c>
      <c r="D80" s="53" t="s">
        <v>320</v>
      </c>
      <c r="E80" s="54" t="n">
        <v>45372</v>
      </c>
      <c r="F80" s="54" t="n">
        <v>45463</v>
      </c>
      <c r="G80" s="55" t="n">
        <f aca="false">F80-E80+1</f>
        <v>92</v>
      </c>
      <c r="H80" s="56" t="s">
        <v>24</v>
      </c>
      <c r="I80" s="66" t="n">
        <v>0.04</v>
      </c>
      <c r="J80" s="57" t="n">
        <f aca="false">C80*10000*I80/360*G80</f>
        <v>2044.44444444444</v>
      </c>
      <c r="K80" s="56" t="n">
        <v>0.0235</v>
      </c>
      <c r="L80" s="57" t="n">
        <f aca="false">C80*10000*K80/360*G80</f>
        <v>1201.11111111111</v>
      </c>
      <c r="M80" s="54" t="n">
        <v>44505</v>
      </c>
      <c r="N80" s="58" t="n">
        <f aca="false">DATE(YEAR(M80)+3,MONTH(M80),DAY(M80))</f>
        <v>45601</v>
      </c>
      <c r="O80" s="59" t="s">
        <v>25</v>
      </c>
      <c r="P80" s="51" t="s">
        <v>319</v>
      </c>
      <c r="Q80" s="60" t="s">
        <v>321</v>
      </c>
      <c r="R80" s="61"/>
      <c r="S80" s="62" t="s">
        <v>322</v>
      </c>
    </row>
    <row r="81" s="63" customFormat="true" ht="25" hidden="false" customHeight="true" outlineLevel="0" collapsed="false">
      <c r="A81" s="51" t="n">
        <f aca="false">ROW()-4</f>
        <v>77</v>
      </c>
      <c r="B81" s="51" t="s">
        <v>323</v>
      </c>
      <c r="C81" s="52" t="n">
        <v>20</v>
      </c>
      <c r="D81" s="53" t="s">
        <v>324</v>
      </c>
      <c r="E81" s="54" t="n">
        <v>45372</v>
      </c>
      <c r="F81" s="54" t="n">
        <v>45463</v>
      </c>
      <c r="G81" s="55" t="n">
        <f aca="false">F81-E81+1</f>
        <v>92</v>
      </c>
      <c r="H81" s="56" t="s">
        <v>24</v>
      </c>
      <c r="I81" s="66" t="n">
        <v>0.04</v>
      </c>
      <c r="J81" s="57" t="n">
        <f aca="false">C81*10000*I81/360*G81</f>
        <v>2044.44444444444</v>
      </c>
      <c r="K81" s="56" t="n">
        <v>0.0235</v>
      </c>
      <c r="L81" s="57" t="n">
        <f aca="false">C81*10000*K81/360*G81</f>
        <v>1201.11111111111</v>
      </c>
      <c r="M81" s="54" t="n">
        <v>44505</v>
      </c>
      <c r="N81" s="58" t="n">
        <f aca="false">DATE(YEAR(M81)+3,MONTH(M81),DAY(M81))</f>
        <v>45601</v>
      </c>
      <c r="O81" s="59" t="s">
        <v>25</v>
      </c>
      <c r="P81" s="51" t="s">
        <v>323</v>
      </c>
      <c r="Q81" s="60" t="s">
        <v>325</v>
      </c>
      <c r="R81" s="61"/>
      <c r="S81" s="62" t="s">
        <v>326</v>
      </c>
    </row>
    <row r="82" s="63" customFormat="true" ht="25" hidden="false" customHeight="true" outlineLevel="0" collapsed="false">
      <c r="A82" s="51" t="n">
        <f aca="false">ROW()-4</f>
        <v>78</v>
      </c>
      <c r="B82" s="51" t="s">
        <v>327</v>
      </c>
      <c r="C82" s="52" t="n">
        <v>20</v>
      </c>
      <c r="D82" s="53" t="s">
        <v>328</v>
      </c>
      <c r="E82" s="54" t="n">
        <v>45372</v>
      </c>
      <c r="F82" s="54" t="n">
        <v>45463</v>
      </c>
      <c r="G82" s="55" t="n">
        <f aca="false">F82-E82+1</f>
        <v>92</v>
      </c>
      <c r="H82" s="56" t="s">
        <v>24</v>
      </c>
      <c r="I82" s="66" t="n">
        <v>0.04</v>
      </c>
      <c r="J82" s="57" t="n">
        <f aca="false">C82*10000*I82/360*G82</f>
        <v>2044.44444444444</v>
      </c>
      <c r="K82" s="56" t="n">
        <v>0.0235</v>
      </c>
      <c r="L82" s="57" t="n">
        <f aca="false">C82*10000*K82/360*G82</f>
        <v>1201.11111111111</v>
      </c>
      <c r="M82" s="54" t="n">
        <v>44508</v>
      </c>
      <c r="N82" s="58" t="n">
        <f aca="false">DATE(YEAR(M82)+3,MONTH(M82),DAY(M82))</f>
        <v>45604</v>
      </c>
      <c r="O82" s="59" t="s">
        <v>25</v>
      </c>
      <c r="P82" s="51" t="s">
        <v>327</v>
      </c>
      <c r="Q82" s="60" t="s">
        <v>329</v>
      </c>
      <c r="R82" s="61"/>
      <c r="S82" s="62" t="s">
        <v>330</v>
      </c>
    </row>
    <row r="83" s="63" customFormat="true" ht="25" hidden="false" customHeight="true" outlineLevel="0" collapsed="false">
      <c r="A83" s="51" t="n">
        <f aca="false">ROW()-4</f>
        <v>79</v>
      </c>
      <c r="B83" s="51" t="s">
        <v>331</v>
      </c>
      <c r="C83" s="52" t="n">
        <v>20</v>
      </c>
      <c r="D83" s="53" t="s">
        <v>332</v>
      </c>
      <c r="E83" s="54" t="n">
        <v>45372</v>
      </c>
      <c r="F83" s="54" t="n">
        <v>45463</v>
      </c>
      <c r="G83" s="55" t="n">
        <f aca="false">F83-E83+1</f>
        <v>92</v>
      </c>
      <c r="H83" s="56" t="s">
        <v>24</v>
      </c>
      <c r="I83" s="66" t="n">
        <v>0.04</v>
      </c>
      <c r="J83" s="57" t="n">
        <f aca="false">C83*10000*I83/360*G83</f>
        <v>2044.44444444444</v>
      </c>
      <c r="K83" s="56" t="n">
        <v>0.0235</v>
      </c>
      <c r="L83" s="57" t="n">
        <f aca="false">C83*10000*K83/360*G83</f>
        <v>1201.11111111111</v>
      </c>
      <c r="M83" s="54" t="n">
        <v>44510</v>
      </c>
      <c r="N83" s="58" t="n">
        <f aca="false">DATE(YEAR(M83)+3,MONTH(M83),DAY(M83))</f>
        <v>45606</v>
      </c>
      <c r="O83" s="59" t="s">
        <v>25</v>
      </c>
      <c r="P83" s="51" t="s">
        <v>331</v>
      </c>
      <c r="Q83" s="60" t="s">
        <v>333</v>
      </c>
      <c r="R83" s="61"/>
      <c r="S83" s="62" t="s">
        <v>334</v>
      </c>
    </row>
    <row r="84" s="63" customFormat="true" ht="25" hidden="false" customHeight="true" outlineLevel="0" collapsed="false">
      <c r="A84" s="51" t="n">
        <f aca="false">ROW()-4</f>
        <v>80</v>
      </c>
      <c r="B84" s="51" t="s">
        <v>335</v>
      </c>
      <c r="C84" s="52" t="n">
        <v>20</v>
      </c>
      <c r="D84" s="53" t="s">
        <v>336</v>
      </c>
      <c r="E84" s="54" t="n">
        <v>45372</v>
      </c>
      <c r="F84" s="54" t="n">
        <v>45463</v>
      </c>
      <c r="G84" s="55" t="n">
        <f aca="false">F84-E84+1</f>
        <v>92</v>
      </c>
      <c r="H84" s="56" t="s">
        <v>24</v>
      </c>
      <c r="I84" s="66" t="n">
        <v>0.04</v>
      </c>
      <c r="J84" s="57" t="n">
        <f aca="false">C84*10000*I84/360*G84</f>
        <v>2044.44444444444</v>
      </c>
      <c r="K84" s="56" t="n">
        <v>0.0235</v>
      </c>
      <c r="L84" s="57" t="n">
        <f aca="false">C84*10000*K84/360*G84</f>
        <v>1201.11111111111</v>
      </c>
      <c r="M84" s="54" t="n">
        <v>44510</v>
      </c>
      <c r="N84" s="58" t="n">
        <f aca="false">DATE(YEAR(M84)+3,MONTH(M84),DAY(M84))</f>
        <v>45606</v>
      </c>
      <c r="O84" s="59" t="s">
        <v>25</v>
      </c>
      <c r="P84" s="51" t="s">
        <v>335</v>
      </c>
      <c r="Q84" s="60" t="s">
        <v>337</v>
      </c>
      <c r="R84" s="61"/>
      <c r="S84" s="62" t="s">
        <v>338</v>
      </c>
    </row>
    <row r="85" s="63" customFormat="true" ht="25" hidden="false" customHeight="true" outlineLevel="0" collapsed="false">
      <c r="A85" s="51" t="n">
        <f aca="false">ROW()-4</f>
        <v>81</v>
      </c>
      <c r="B85" s="51" t="s">
        <v>339</v>
      </c>
      <c r="C85" s="52" t="n">
        <v>20</v>
      </c>
      <c r="D85" s="53" t="s">
        <v>340</v>
      </c>
      <c r="E85" s="54" t="n">
        <v>45372</v>
      </c>
      <c r="F85" s="54" t="n">
        <v>45463</v>
      </c>
      <c r="G85" s="55" t="n">
        <f aca="false">F85-E85+1</f>
        <v>92</v>
      </c>
      <c r="H85" s="56" t="s">
        <v>24</v>
      </c>
      <c r="I85" s="66" t="n">
        <v>0.04</v>
      </c>
      <c r="J85" s="57" t="n">
        <f aca="false">C85*10000*I85/360*G85</f>
        <v>2044.44444444444</v>
      </c>
      <c r="K85" s="56" t="n">
        <v>0.0235</v>
      </c>
      <c r="L85" s="57" t="n">
        <f aca="false">C85*10000*K85/360*G85</f>
        <v>1201.11111111111</v>
      </c>
      <c r="M85" s="54" t="n">
        <v>44510</v>
      </c>
      <c r="N85" s="58" t="n">
        <f aca="false">DATE(YEAR(M85)+3,MONTH(M85),DAY(M85))</f>
        <v>45606</v>
      </c>
      <c r="O85" s="59" t="s">
        <v>25</v>
      </c>
      <c r="P85" s="51" t="s">
        <v>339</v>
      </c>
      <c r="Q85" s="60" t="s">
        <v>341</v>
      </c>
      <c r="R85" s="61"/>
      <c r="S85" s="62" t="s">
        <v>342</v>
      </c>
    </row>
    <row r="86" s="63" customFormat="true" ht="25" hidden="false" customHeight="true" outlineLevel="0" collapsed="false">
      <c r="A86" s="51" t="n">
        <f aca="false">ROW()-4</f>
        <v>82</v>
      </c>
      <c r="B86" s="51" t="s">
        <v>343</v>
      </c>
      <c r="C86" s="52" t="n">
        <v>20</v>
      </c>
      <c r="D86" s="53" t="s">
        <v>344</v>
      </c>
      <c r="E86" s="54" t="n">
        <v>45372</v>
      </c>
      <c r="F86" s="54" t="n">
        <v>45463</v>
      </c>
      <c r="G86" s="55" t="n">
        <f aca="false">F86-E86+1</f>
        <v>92</v>
      </c>
      <c r="H86" s="56" t="s">
        <v>24</v>
      </c>
      <c r="I86" s="66" t="n">
        <v>0.04</v>
      </c>
      <c r="J86" s="57" t="n">
        <f aca="false">C86*10000*I86/360*G86</f>
        <v>2044.44444444444</v>
      </c>
      <c r="K86" s="56" t="n">
        <v>0.0235</v>
      </c>
      <c r="L86" s="57" t="n">
        <f aca="false">C86*10000*K86/360*G86</f>
        <v>1201.11111111111</v>
      </c>
      <c r="M86" s="54" t="n">
        <v>44510</v>
      </c>
      <c r="N86" s="58" t="n">
        <f aca="false">DATE(YEAR(M86)+3,MONTH(M86),DAY(M86))</f>
        <v>45606</v>
      </c>
      <c r="O86" s="59" t="s">
        <v>25</v>
      </c>
      <c r="P86" s="51" t="s">
        <v>343</v>
      </c>
      <c r="Q86" s="60" t="s">
        <v>345</v>
      </c>
      <c r="R86" s="61"/>
      <c r="S86" s="62" t="s">
        <v>346</v>
      </c>
    </row>
    <row r="87" s="63" customFormat="true" ht="25" hidden="false" customHeight="true" outlineLevel="0" collapsed="false">
      <c r="A87" s="51" t="n">
        <f aca="false">ROW()-4</f>
        <v>83</v>
      </c>
      <c r="B87" s="51" t="s">
        <v>347</v>
      </c>
      <c r="C87" s="52" t="n">
        <v>20</v>
      </c>
      <c r="D87" s="53" t="s">
        <v>348</v>
      </c>
      <c r="E87" s="54" t="n">
        <v>45372</v>
      </c>
      <c r="F87" s="54" t="n">
        <v>45463</v>
      </c>
      <c r="G87" s="55" t="n">
        <f aca="false">F87-E87+1</f>
        <v>92</v>
      </c>
      <c r="H87" s="56" t="s">
        <v>24</v>
      </c>
      <c r="I87" s="66" t="n">
        <v>0.04</v>
      </c>
      <c r="J87" s="57" t="n">
        <f aca="false">C87*10000*I87/360*G87</f>
        <v>2044.44444444444</v>
      </c>
      <c r="K87" s="56" t="n">
        <v>0.0235</v>
      </c>
      <c r="L87" s="57" t="n">
        <f aca="false">C87*10000*K87/360*G87</f>
        <v>1201.11111111111</v>
      </c>
      <c r="M87" s="54" t="n">
        <v>44512</v>
      </c>
      <c r="N87" s="58" t="n">
        <f aca="false">DATE(YEAR(M87)+3,MONTH(M87),DAY(M87))</f>
        <v>45608</v>
      </c>
      <c r="O87" s="59" t="s">
        <v>25</v>
      </c>
      <c r="P87" s="51" t="s">
        <v>347</v>
      </c>
      <c r="Q87" s="60" t="s">
        <v>349</v>
      </c>
      <c r="R87" s="61"/>
      <c r="S87" s="62" t="s">
        <v>350</v>
      </c>
    </row>
    <row r="88" s="63" customFormat="true" ht="25" hidden="false" customHeight="true" outlineLevel="0" collapsed="false">
      <c r="A88" s="51" t="n">
        <f aca="false">ROW()-4</f>
        <v>84</v>
      </c>
      <c r="B88" s="51" t="s">
        <v>351</v>
      </c>
      <c r="C88" s="52" t="n">
        <v>20</v>
      </c>
      <c r="D88" s="53" t="s">
        <v>352</v>
      </c>
      <c r="E88" s="54" t="n">
        <v>45372</v>
      </c>
      <c r="F88" s="54" t="n">
        <v>45463</v>
      </c>
      <c r="G88" s="55" t="n">
        <f aca="false">F88-E88+1</f>
        <v>92</v>
      </c>
      <c r="H88" s="56" t="s">
        <v>24</v>
      </c>
      <c r="I88" s="66" t="n">
        <v>0.04</v>
      </c>
      <c r="J88" s="57" t="n">
        <f aca="false">C88*10000*I88/360*G88</f>
        <v>2044.44444444444</v>
      </c>
      <c r="K88" s="56" t="n">
        <v>0.0235</v>
      </c>
      <c r="L88" s="57" t="n">
        <f aca="false">C88*10000*K88/360*G88</f>
        <v>1201.11111111111</v>
      </c>
      <c r="M88" s="54" t="n">
        <v>44517</v>
      </c>
      <c r="N88" s="58" t="n">
        <f aca="false">DATE(YEAR(M88)+3,MONTH(M88),DAY(M88))</f>
        <v>45613</v>
      </c>
      <c r="O88" s="59" t="s">
        <v>25</v>
      </c>
      <c r="P88" s="51" t="s">
        <v>351</v>
      </c>
      <c r="Q88" s="60" t="s">
        <v>353</v>
      </c>
      <c r="R88" s="61"/>
      <c r="S88" s="62" t="s">
        <v>354</v>
      </c>
    </row>
    <row r="89" s="63" customFormat="true" ht="25" hidden="false" customHeight="true" outlineLevel="0" collapsed="false">
      <c r="A89" s="51" t="n">
        <f aca="false">ROW()-4</f>
        <v>85</v>
      </c>
      <c r="B89" s="51" t="s">
        <v>355</v>
      </c>
      <c r="C89" s="52" t="n">
        <v>20</v>
      </c>
      <c r="D89" s="53" t="s">
        <v>356</v>
      </c>
      <c r="E89" s="54" t="n">
        <v>45372</v>
      </c>
      <c r="F89" s="54" t="n">
        <v>45463</v>
      </c>
      <c r="G89" s="55" t="n">
        <f aca="false">F89-E89+1</f>
        <v>92</v>
      </c>
      <c r="H89" s="56" t="s">
        <v>24</v>
      </c>
      <c r="I89" s="66" t="n">
        <v>0.04</v>
      </c>
      <c r="J89" s="57" t="n">
        <f aca="false">C89*10000*I89/360*G89</f>
        <v>2044.44444444444</v>
      </c>
      <c r="K89" s="56" t="n">
        <v>0.0235</v>
      </c>
      <c r="L89" s="57" t="n">
        <f aca="false">C89*10000*K89/360*G89</f>
        <v>1201.11111111111</v>
      </c>
      <c r="M89" s="54" t="n">
        <v>44519</v>
      </c>
      <c r="N89" s="58" t="n">
        <f aca="false">DATE(YEAR(M89)+3,MONTH(M89),DAY(M89))</f>
        <v>45615</v>
      </c>
      <c r="O89" s="59" t="s">
        <v>25</v>
      </c>
      <c r="P89" s="51" t="s">
        <v>355</v>
      </c>
      <c r="Q89" s="60" t="s">
        <v>357</v>
      </c>
      <c r="R89" s="61"/>
      <c r="S89" s="62" t="s">
        <v>358</v>
      </c>
    </row>
    <row r="90" s="63" customFormat="true" ht="25" hidden="false" customHeight="true" outlineLevel="0" collapsed="false">
      <c r="A90" s="51" t="n">
        <f aca="false">ROW()-4</f>
        <v>86</v>
      </c>
      <c r="B90" s="51" t="s">
        <v>359</v>
      </c>
      <c r="C90" s="67" t="n">
        <v>20</v>
      </c>
      <c r="D90" s="53" t="s">
        <v>360</v>
      </c>
      <c r="E90" s="54" t="n">
        <v>45372</v>
      </c>
      <c r="F90" s="54" t="n">
        <v>45463</v>
      </c>
      <c r="G90" s="55" t="n">
        <f aca="false">F90-E90+1</f>
        <v>92</v>
      </c>
      <c r="H90" s="56" t="s">
        <v>361</v>
      </c>
      <c r="I90" s="66" t="n">
        <v>0.04</v>
      </c>
      <c r="J90" s="57" t="n">
        <f aca="false">C90*10000*I90/360*G90</f>
        <v>2044.44444444444</v>
      </c>
      <c r="K90" s="56" t="n">
        <v>0.023</v>
      </c>
      <c r="L90" s="57" t="n">
        <f aca="false">C90*10000*K90/360*G90</f>
        <v>1175.55555555556</v>
      </c>
      <c r="M90" s="68" t="n">
        <v>44564</v>
      </c>
      <c r="N90" s="58" t="n">
        <f aca="false">DATE(YEAR(M90)+3,MONTH(M90),DAY(M90))</f>
        <v>45660</v>
      </c>
      <c r="O90" s="59" t="s">
        <v>25</v>
      </c>
      <c r="P90" s="51" t="s">
        <v>359</v>
      </c>
      <c r="Q90" s="60" t="s">
        <v>362</v>
      </c>
      <c r="R90" s="61"/>
      <c r="S90" s="62" t="s">
        <v>363</v>
      </c>
    </row>
    <row r="91" s="63" customFormat="true" ht="25" hidden="false" customHeight="true" outlineLevel="0" collapsed="false">
      <c r="A91" s="51" t="n">
        <f aca="false">ROW()-4</f>
        <v>87</v>
      </c>
      <c r="B91" s="51" t="s">
        <v>364</v>
      </c>
      <c r="C91" s="67" t="n">
        <v>20</v>
      </c>
      <c r="D91" s="53" t="s">
        <v>365</v>
      </c>
      <c r="E91" s="54" t="n">
        <v>45372</v>
      </c>
      <c r="F91" s="54" t="n">
        <v>45463</v>
      </c>
      <c r="G91" s="55" t="n">
        <f aca="false">F91-E91+1</f>
        <v>92</v>
      </c>
      <c r="H91" s="56" t="s">
        <v>361</v>
      </c>
      <c r="I91" s="66" t="n">
        <v>0.04</v>
      </c>
      <c r="J91" s="57" t="n">
        <f aca="false">C91*10000*I91/360*G91</f>
        <v>2044.44444444444</v>
      </c>
      <c r="K91" s="56" t="n">
        <v>0.023</v>
      </c>
      <c r="L91" s="57" t="n">
        <f aca="false">C91*10000*K91/360*G91</f>
        <v>1175.55555555556</v>
      </c>
      <c r="M91" s="68" t="n">
        <v>44565</v>
      </c>
      <c r="N91" s="58" t="n">
        <f aca="false">DATE(YEAR(M91)+3,MONTH(M91),DAY(M91))</f>
        <v>45661</v>
      </c>
      <c r="O91" s="59" t="s">
        <v>25</v>
      </c>
      <c r="P91" s="51" t="s">
        <v>364</v>
      </c>
      <c r="Q91" s="60" t="s">
        <v>366</v>
      </c>
      <c r="R91" s="61"/>
      <c r="S91" s="62" t="s">
        <v>367</v>
      </c>
    </row>
    <row r="92" s="63" customFormat="true" ht="25" hidden="false" customHeight="true" outlineLevel="0" collapsed="false">
      <c r="A92" s="51" t="n">
        <f aca="false">ROW()-4</f>
        <v>88</v>
      </c>
      <c r="B92" s="51" t="s">
        <v>368</v>
      </c>
      <c r="C92" s="67" t="n">
        <v>20</v>
      </c>
      <c r="D92" s="53" t="s">
        <v>268</v>
      </c>
      <c r="E92" s="54" t="n">
        <v>45372</v>
      </c>
      <c r="F92" s="54" t="n">
        <v>45463</v>
      </c>
      <c r="G92" s="55" t="n">
        <f aca="false">F92-E92+1</f>
        <v>92</v>
      </c>
      <c r="H92" s="56" t="s">
        <v>361</v>
      </c>
      <c r="I92" s="66" t="n">
        <v>0.04</v>
      </c>
      <c r="J92" s="57" t="n">
        <f aca="false">C92*10000*I92/360*G92</f>
        <v>2044.44444444444</v>
      </c>
      <c r="K92" s="56" t="n">
        <v>0.023</v>
      </c>
      <c r="L92" s="57" t="n">
        <f aca="false">C92*10000*K92/360*G92</f>
        <v>1175.55555555556</v>
      </c>
      <c r="M92" s="68" t="n">
        <v>44566</v>
      </c>
      <c r="N92" s="58" t="n">
        <f aca="false">DATE(YEAR(M92)+3,MONTH(M92),DAY(M92))</f>
        <v>45662</v>
      </c>
      <c r="O92" s="59" t="s">
        <v>25</v>
      </c>
      <c r="P92" s="51" t="s">
        <v>368</v>
      </c>
      <c r="Q92" s="60" t="s">
        <v>369</v>
      </c>
      <c r="R92" s="61"/>
      <c r="S92" s="62" t="s">
        <v>370</v>
      </c>
    </row>
    <row r="93" s="63" customFormat="true" ht="25" hidden="false" customHeight="true" outlineLevel="0" collapsed="false">
      <c r="A93" s="51" t="n">
        <f aca="false">ROW()-4</f>
        <v>89</v>
      </c>
      <c r="B93" s="51" t="s">
        <v>371</v>
      </c>
      <c r="C93" s="67" t="n">
        <v>20</v>
      </c>
      <c r="D93" s="53" t="s">
        <v>372</v>
      </c>
      <c r="E93" s="54" t="n">
        <v>45372</v>
      </c>
      <c r="F93" s="54" t="n">
        <v>45463</v>
      </c>
      <c r="G93" s="55" t="n">
        <f aca="false">F93-E93+1</f>
        <v>92</v>
      </c>
      <c r="H93" s="56" t="s">
        <v>361</v>
      </c>
      <c r="I93" s="66" t="n">
        <v>0.04</v>
      </c>
      <c r="J93" s="57" t="n">
        <f aca="false">C93*10000*I93/360*G93</f>
        <v>2044.44444444444</v>
      </c>
      <c r="K93" s="56" t="n">
        <v>0.023</v>
      </c>
      <c r="L93" s="57" t="n">
        <f aca="false">C93*10000*K93/360*G93</f>
        <v>1175.55555555556</v>
      </c>
      <c r="M93" s="68" t="n">
        <v>44566</v>
      </c>
      <c r="N93" s="58" t="n">
        <f aca="false">DATE(YEAR(M93)+3,MONTH(M93),DAY(M93))</f>
        <v>45662</v>
      </c>
      <c r="O93" s="59" t="s">
        <v>25</v>
      </c>
      <c r="P93" s="51" t="s">
        <v>371</v>
      </c>
      <c r="Q93" s="60" t="s">
        <v>373</v>
      </c>
      <c r="R93" s="61"/>
      <c r="S93" s="62" t="s">
        <v>374</v>
      </c>
    </row>
    <row r="94" s="63" customFormat="true" ht="25" hidden="false" customHeight="true" outlineLevel="0" collapsed="false">
      <c r="A94" s="51" t="n">
        <f aca="false">ROW()-4</f>
        <v>90</v>
      </c>
      <c r="B94" s="51" t="s">
        <v>375</v>
      </c>
      <c r="C94" s="67" t="n">
        <v>20</v>
      </c>
      <c r="D94" s="53" t="s">
        <v>376</v>
      </c>
      <c r="E94" s="54" t="n">
        <v>45372</v>
      </c>
      <c r="F94" s="54" t="n">
        <v>45463</v>
      </c>
      <c r="G94" s="55" t="n">
        <f aca="false">F94-E94+1</f>
        <v>92</v>
      </c>
      <c r="H94" s="56" t="s">
        <v>361</v>
      </c>
      <c r="I94" s="66" t="n">
        <v>0.04</v>
      </c>
      <c r="J94" s="57" t="n">
        <f aca="false">C94*10000*I94/360*G94</f>
        <v>2044.44444444444</v>
      </c>
      <c r="K94" s="56" t="n">
        <v>0.023</v>
      </c>
      <c r="L94" s="57" t="n">
        <f aca="false">C94*10000*K94/360*G94</f>
        <v>1175.55555555556</v>
      </c>
      <c r="M94" s="68" t="n">
        <v>44568</v>
      </c>
      <c r="N94" s="58" t="n">
        <f aca="false">DATE(YEAR(M94)+3,MONTH(M94),DAY(M94))</f>
        <v>45664</v>
      </c>
      <c r="O94" s="59" t="s">
        <v>25</v>
      </c>
      <c r="P94" s="51" t="s">
        <v>375</v>
      </c>
      <c r="Q94" s="60" t="s">
        <v>377</v>
      </c>
      <c r="R94" s="61"/>
      <c r="S94" s="62" t="s">
        <v>378</v>
      </c>
    </row>
    <row r="95" s="63" customFormat="true" ht="25" hidden="false" customHeight="true" outlineLevel="0" collapsed="false">
      <c r="A95" s="51" t="n">
        <f aca="false">ROW()-4</f>
        <v>91</v>
      </c>
      <c r="B95" s="51" t="s">
        <v>379</v>
      </c>
      <c r="C95" s="67" t="n">
        <v>20</v>
      </c>
      <c r="D95" s="53" t="s">
        <v>380</v>
      </c>
      <c r="E95" s="54" t="n">
        <v>45372</v>
      </c>
      <c r="F95" s="54" t="n">
        <v>45463</v>
      </c>
      <c r="G95" s="55" t="n">
        <f aca="false">F95-E95+1</f>
        <v>92</v>
      </c>
      <c r="H95" s="56" t="s">
        <v>361</v>
      </c>
      <c r="I95" s="66" t="n">
        <v>0.04</v>
      </c>
      <c r="J95" s="57" t="n">
        <f aca="false">C95*10000*I95/360*G95</f>
        <v>2044.44444444444</v>
      </c>
      <c r="K95" s="56" t="n">
        <v>0.023</v>
      </c>
      <c r="L95" s="57" t="n">
        <f aca="false">C95*10000*K95/360*G95</f>
        <v>1175.55555555556</v>
      </c>
      <c r="M95" s="68" t="n">
        <v>44568</v>
      </c>
      <c r="N95" s="58" t="n">
        <f aca="false">DATE(YEAR(M95)+3,MONTH(M95),DAY(M95))</f>
        <v>45664</v>
      </c>
      <c r="O95" s="59" t="s">
        <v>25</v>
      </c>
      <c r="P95" s="51" t="s">
        <v>379</v>
      </c>
      <c r="Q95" s="60" t="s">
        <v>381</v>
      </c>
      <c r="R95" s="61"/>
      <c r="S95" s="62" t="s">
        <v>382</v>
      </c>
    </row>
    <row r="96" s="63" customFormat="true" ht="25" hidden="false" customHeight="true" outlineLevel="0" collapsed="false">
      <c r="A96" s="51" t="n">
        <f aca="false">ROW()-4</f>
        <v>92</v>
      </c>
      <c r="B96" s="51" t="s">
        <v>383</v>
      </c>
      <c r="C96" s="67" t="n">
        <v>20</v>
      </c>
      <c r="D96" s="53" t="s">
        <v>384</v>
      </c>
      <c r="E96" s="54" t="n">
        <v>45372</v>
      </c>
      <c r="F96" s="54" t="n">
        <v>45463</v>
      </c>
      <c r="G96" s="55" t="n">
        <f aca="false">F96-E96+1</f>
        <v>92</v>
      </c>
      <c r="H96" s="56" t="s">
        <v>361</v>
      </c>
      <c r="I96" s="66" t="n">
        <v>0.04</v>
      </c>
      <c r="J96" s="57" t="n">
        <f aca="false">C96*10000*I96/360*G96</f>
        <v>2044.44444444444</v>
      </c>
      <c r="K96" s="56" t="n">
        <v>0.023</v>
      </c>
      <c r="L96" s="57" t="n">
        <f aca="false">C96*10000*K96/360*G96</f>
        <v>1175.55555555556</v>
      </c>
      <c r="M96" s="68" t="n">
        <v>44568</v>
      </c>
      <c r="N96" s="58" t="n">
        <f aca="false">DATE(YEAR(M96)+3,MONTH(M96),DAY(M96))</f>
        <v>45664</v>
      </c>
      <c r="O96" s="59" t="s">
        <v>25</v>
      </c>
      <c r="P96" s="51" t="s">
        <v>383</v>
      </c>
      <c r="Q96" s="60" t="s">
        <v>385</v>
      </c>
      <c r="R96" s="61"/>
      <c r="S96" s="62" t="s">
        <v>386</v>
      </c>
    </row>
    <row r="97" s="63" customFormat="true" ht="25" hidden="false" customHeight="true" outlineLevel="0" collapsed="false">
      <c r="A97" s="51" t="n">
        <f aca="false">ROW()-4</f>
        <v>93</v>
      </c>
      <c r="B97" s="51" t="s">
        <v>387</v>
      </c>
      <c r="C97" s="67" t="n">
        <v>20</v>
      </c>
      <c r="D97" s="53" t="s">
        <v>388</v>
      </c>
      <c r="E97" s="54" t="n">
        <v>45372</v>
      </c>
      <c r="F97" s="54" t="n">
        <v>45463</v>
      </c>
      <c r="G97" s="55" t="n">
        <f aca="false">F97-E97+1</f>
        <v>92</v>
      </c>
      <c r="H97" s="56" t="s">
        <v>361</v>
      </c>
      <c r="I97" s="66" t="n">
        <v>0.04</v>
      </c>
      <c r="J97" s="57" t="n">
        <f aca="false">C97*10000*I97/360*G97</f>
        <v>2044.44444444444</v>
      </c>
      <c r="K97" s="56" t="n">
        <v>0.023</v>
      </c>
      <c r="L97" s="57" t="n">
        <f aca="false">C97*10000*K97/360*G97</f>
        <v>1175.55555555556</v>
      </c>
      <c r="M97" s="68" t="n">
        <v>44575</v>
      </c>
      <c r="N97" s="58" t="n">
        <f aca="false">DATE(YEAR(M97)+3,MONTH(M97),DAY(M97))</f>
        <v>45671</v>
      </c>
      <c r="O97" s="59" t="s">
        <v>25</v>
      </c>
      <c r="P97" s="51" t="s">
        <v>387</v>
      </c>
      <c r="Q97" s="60" t="s">
        <v>389</v>
      </c>
      <c r="R97" s="61"/>
      <c r="S97" s="62" t="s">
        <v>390</v>
      </c>
    </row>
    <row r="98" s="63" customFormat="true" ht="25" hidden="false" customHeight="true" outlineLevel="0" collapsed="false">
      <c r="A98" s="51" t="n">
        <f aca="false">ROW()-4</f>
        <v>94</v>
      </c>
      <c r="B98" s="51" t="s">
        <v>391</v>
      </c>
      <c r="C98" s="67" t="n">
        <v>20</v>
      </c>
      <c r="D98" s="53" t="s">
        <v>392</v>
      </c>
      <c r="E98" s="54" t="n">
        <v>45372</v>
      </c>
      <c r="F98" s="54" t="n">
        <v>45463</v>
      </c>
      <c r="G98" s="55" t="n">
        <f aca="false">F98-E98+1</f>
        <v>92</v>
      </c>
      <c r="H98" s="56" t="s">
        <v>361</v>
      </c>
      <c r="I98" s="66" t="n">
        <v>0.04</v>
      </c>
      <c r="J98" s="57" t="n">
        <f aca="false">C98*10000*I98/360*G98</f>
        <v>2044.44444444444</v>
      </c>
      <c r="K98" s="56" t="n">
        <v>0.023</v>
      </c>
      <c r="L98" s="57" t="n">
        <f aca="false">C98*10000*K98/360*G98</f>
        <v>1175.55555555556</v>
      </c>
      <c r="M98" s="68" t="n">
        <v>44575</v>
      </c>
      <c r="N98" s="58" t="n">
        <f aca="false">DATE(YEAR(M98)+3,MONTH(M98),DAY(M98))</f>
        <v>45671</v>
      </c>
      <c r="O98" s="59" t="s">
        <v>25</v>
      </c>
      <c r="P98" s="51" t="s">
        <v>391</v>
      </c>
      <c r="Q98" s="60" t="s">
        <v>393</v>
      </c>
      <c r="R98" s="61"/>
      <c r="S98" s="62" t="s">
        <v>394</v>
      </c>
    </row>
    <row r="99" s="63" customFormat="true" ht="25" hidden="false" customHeight="true" outlineLevel="0" collapsed="false">
      <c r="A99" s="51" t="n">
        <f aca="false">ROW()-4</f>
        <v>95</v>
      </c>
      <c r="B99" s="51" t="s">
        <v>395</v>
      </c>
      <c r="C99" s="67" t="n">
        <v>20</v>
      </c>
      <c r="D99" s="53" t="s">
        <v>396</v>
      </c>
      <c r="E99" s="54" t="n">
        <v>45372</v>
      </c>
      <c r="F99" s="54" t="n">
        <v>45463</v>
      </c>
      <c r="G99" s="55" t="n">
        <f aca="false">F99-E99+1</f>
        <v>92</v>
      </c>
      <c r="H99" s="56" t="s">
        <v>361</v>
      </c>
      <c r="I99" s="66" t="n">
        <v>0.04</v>
      </c>
      <c r="J99" s="57" t="n">
        <f aca="false">C99*10000*I99/360*G99</f>
        <v>2044.44444444444</v>
      </c>
      <c r="K99" s="56" t="n">
        <v>0.023</v>
      </c>
      <c r="L99" s="57" t="n">
        <f aca="false">C99*10000*K99/360*G99</f>
        <v>1175.55555555556</v>
      </c>
      <c r="M99" s="68" t="n">
        <v>44575</v>
      </c>
      <c r="N99" s="58" t="n">
        <f aca="false">DATE(YEAR(M99)+3,MONTH(M99),DAY(M99))</f>
        <v>45671</v>
      </c>
      <c r="O99" s="59" t="s">
        <v>25</v>
      </c>
      <c r="P99" s="51" t="s">
        <v>395</v>
      </c>
      <c r="Q99" s="60" t="s">
        <v>397</v>
      </c>
      <c r="R99" s="61"/>
      <c r="S99" s="62" t="s">
        <v>398</v>
      </c>
    </row>
    <row r="100" s="63" customFormat="true" ht="25" hidden="false" customHeight="true" outlineLevel="0" collapsed="false">
      <c r="A100" s="51" t="n">
        <f aca="false">ROW()-4</f>
        <v>96</v>
      </c>
      <c r="B100" s="51" t="s">
        <v>399</v>
      </c>
      <c r="C100" s="67" t="n">
        <v>20</v>
      </c>
      <c r="D100" s="53" t="s">
        <v>400</v>
      </c>
      <c r="E100" s="54" t="n">
        <v>45372</v>
      </c>
      <c r="F100" s="54" t="n">
        <v>45463</v>
      </c>
      <c r="G100" s="55" t="n">
        <f aca="false">F100-E100+1</f>
        <v>92</v>
      </c>
      <c r="H100" s="56" t="s">
        <v>361</v>
      </c>
      <c r="I100" s="66" t="n">
        <v>0.04</v>
      </c>
      <c r="J100" s="57" t="n">
        <f aca="false">C100*10000*I100/360*G100</f>
        <v>2044.44444444444</v>
      </c>
      <c r="K100" s="56" t="n">
        <v>0.023</v>
      </c>
      <c r="L100" s="57" t="n">
        <f aca="false">C100*10000*K100/360*G100</f>
        <v>1175.55555555556</v>
      </c>
      <c r="M100" s="68" t="n">
        <v>44578</v>
      </c>
      <c r="N100" s="58" t="n">
        <f aca="false">DATE(YEAR(M100)+3,MONTH(M100),DAY(M100))</f>
        <v>45674</v>
      </c>
      <c r="O100" s="59" t="s">
        <v>25</v>
      </c>
      <c r="P100" s="51" t="s">
        <v>399</v>
      </c>
      <c r="Q100" s="60" t="s">
        <v>401</v>
      </c>
      <c r="R100" s="61"/>
      <c r="S100" s="62" t="s">
        <v>402</v>
      </c>
    </row>
    <row r="101" s="63" customFormat="true" ht="25" hidden="false" customHeight="true" outlineLevel="0" collapsed="false">
      <c r="A101" s="51" t="n">
        <f aca="false">ROW()-4</f>
        <v>97</v>
      </c>
      <c r="B101" s="51" t="s">
        <v>403</v>
      </c>
      <c r="C101" s="67" t="n">
        <v>20</v>
      </c>
      <c r="D101" s="53" t="s">
        <v>404</v>
      </c>
      <c r="E101" s="54" t="n">
        <v>45372</v>
      </c>
      <c r="F101" s="54" t="n">
        <v>45463</v>
      </c>
      <c r="G101" s="55" t="n">
        <f aca="false">F101-E101+1</f>
        <v>92</v>
      </c>
      <c r="H101" s="56" t="s">
        <v>361</v>
      </c>
      <c r="I101" s="66" t="n">
        <v>0.04</v>
      </c>
      <c r="J101" s="57" t="n">
        <f aca="false">C101*10000*I101/360*G101</f>
        <v>2044.44444444444</v>
      </c>
      <c r="K101" s="56" t="n">
        <v>0.023</v>
      </c>
      <c r="L101" s="57" t="n">
        <f aca="false">C101*10000*K101/360*G101</f>
        <v>1175.55555555556</v>
      </c>
      <c r="M101" s="68" t="n">
        <v>44578</v>
      </c>
      <c r="N101" s="58" t="n">
        <f aca="false">DATE(YEAR(M101)+3,MONTH(M101),DAY(M101))</f>
        <v>45674</v>
      </c>
      <c r="O101" s="59" t="s">
        <v>25</v>
      </c>
      <c r="P101" s="51" t="s">
        <v>403</v>
      </c>
      <c r="Q101" s="60" t="s">
        <v>405</v>
      </c>
      <c r="R101" s="61"/>
      <c r="S101" s="62" t="s">
        <v>406</v>
      </c>
    </row>
    <row r="102" s="63" customFormat="true" ht="25" hidden="false" customHeight="true" outlineLevel="0" collapsed="false">
      <c r="A102" s="51" t="n">
        <f aca="false">ROW()-4</f>
        <v>98</v>
      </c>
      <c r="B102" s="51" t="s">
        <v>407</v>
      </c>
      <c r="C102" s="67" t="n">
        <v>20</v>
      </c>
      <c r="D102" s="53" t="s">
        <v>408</v>
      </c>
      <c r="E102" s="54" t="n">
        <v>45372</v>
      </c>
      <c r="F102" s="54" t="n">
        <v>45463</v>
      </c>
      <c r="G102" s="55" t="n">
        <f aca="false">F102-E102+1</f>
        <v>92</v>
      </c>
      <c r="H102" s="56" t="s">
        <v>361</v>
      </c>
      <c r="I102" s="66" t="n">
        <v>0.04</v>
      </c>
      <c r="J102" s="57" t="n">
        <f aca="false">C102*10000*I102/360*G102</f>
        <v>2044.44444444444</v>
      </c>
      <c r="K102" s="56" t="n">
        <v>0.023</v>
      </c>
      <c r="L102" s="57" t="n">
        <f aca="false">C102*10000*K102/360*G102</f>
        <v>1175.55555555556</v>
      </c>
      <c r="M102" s="68" t="n">
        <v>44580</v>
      </c>
      <c r="N102" s="58" t="n">
        <f aca="false">DATE(YEAR(M102)+3,MONTH(M102),DAY(M102))</f>
        <v>45676</v>
      </c>
      <c r="O102" s="59" t="s">
        <v>25</v>
      </c>
      <c r="P102" s="51" t="s">
        <v>407</v>
      </c>
      <c r="Q102" s="60" t="s">
        <v>409</v>
      </c>
      <c r="R102" s="61"/>
      <c r="S102" s="62" t="s">
        <v>410</v>
      </c>
    </row>
    <row r="103" s="63" customFormat="true" ht="25" hidden="false" customHeight="true" outlineLevel="0" collapsed="false">
      <c r="A103" s="51" t="n">
        <f aca="false">ROW()-4</f>
        <v>99</v>
      </c>
      <c r="B103" s="51" t="s">
        <v>411</v>
      </c>
      <c r="C103" s="67" t="n">
        <v>20</v>
      </c>
      <c r="D103" s="53" t="s">
        <v>412</v>
      </c>
      <c r="E103" s="54" t="n">
        <v>45372</v>
      </c>
      <c r="F103" s="54" t="n">
        <v>45463</v>
      </c>
      <c r="G103" s="55" t="n">
        <f aca="false">F103-E103+1</f>
        <v>92</v>
      </c>
      <c r="H103" s="56" t="s">
        <v>361</v>
      </c>
      <c r="I103" s="66" t="n">
        <v>0.04</v>
      </c>
      <c r="J103" s="57" t="n">
        <f aca="false">C103*10000*I103/360*G103</f>
        <v>2044.44444444444</v>
      </c>
      <c r="K103" s="56" t="n">
        <v>0.023</v>
      </c>
      <c r="L103" s="57" t="n">
        <f aca="false">C103*10000*K103/360*G103</f>
        <v>1175.55555555556</v>
      </c>
      <c r="M103" s="68" t="n">
        <v>44581</v>
      </c>
      <c r="N103" s="58" t="n">
        <f aca="false">DATE(YEAR(M103)+3,MONTH(M103),DAY(M103))</f>
        <v>45677</v>
      </c>
      <c r="O103" s="59" t="s">
        <v>25</v>
      </c>
      <c r="P103" s="51" t="s">
        <v>411</v>
      </c>
      <c r="Q103" s="60" t="s">
        <v>413</v>
      </c>
      <c r="R103" s="61"/>
      <c r="S103" s="62" t="s">
        <v>414</v>
      </c>
    </row>
    <row r="104" s="63" customFormat="true" ht="25" hidden="false" customHeight="true" outlineLevel="0" collapsed="false">
      <c r="A104" s="51" t="n">
        <f aca="false">ROW()-4</f>
        <v>100</v>
      </c>
      <c r="B104" s="51" t="s">
        <v>415</v>
      </c>
      <c r="C104" s="67" t="n">
        <v>20</v>
      </c>
      <c r="D104" s="53" t="s">
        <v>416</v>
      </c>
      <c r="E104" s="54" t="n">
        <v>45372</v>
      </c>
      <c r="F104" s="54" t="n">
        <v>45463</v>
      </c>
      <c r="G104" s="55" t="n">
        <f aca="false">F104-E104+1</f>
        <v>92</v>
      </c>
      <c r="H104" s="56" t="s">
        <v>361</v>
      </c>
      <c r="I104" s="66" t="n">
        <v>0.04</v>
      </c>
      <c r="J104" s="57" t="n">
        <f aca="false">C104*10000*I104/360*G104</f>
        <v>2044.44444444444</v>
      </c>
      <c r="K104" s="56" t="n">
        <v>0.023</v>
      </c>
      <c r="L104" s="57" t="n">
        <f aca="false">C104*10000*K104/360*G104</f>
        <v>1175.55555555556</v>
      </c>
      <c r="M104" s="68" t="n">
        <v>44581</v>
      </c>
      <c r="N104" s="58" t="n">
        <f aca="false">DATE(YEAR(M104)+3,MONTH(M104),DAY(M104))</f>
        <v>45677</v>
      </c>
      <c r="O104" s="59" t="s">
        <v>25</v>
      </c>
      <c r="P104" s="51" t="s">
        <v>415</v>
      </c>
      <c r="Q104" s="60" t="s">
        <v>417</v>
      </c>
      <c r="R104" s="61"/>
      <c r="S104" s="62" t="s">
        <v>418</v>
      </c>
    </row>
    <row r="105" s="63" customFormat="true" ht="25" hidden="false" customHeight="true" outlineLevel="0" collapsed="false">
      <c r="A105" s="51" t="n">
        <f aca="false">ROW()-4</f>
        <v>101</v>
      </c>
      <c r="B105" s="51" t="s">
        <v>419</v>
      </c>
      <c r="C105" s="67" t="n">
        <v>20</v>
      </c>
      <c r="D105" s="53" t="s">
        <v>420</v>
      </c>
      <c r="E105" s="54" t="n">
        <v>45372</v>
      </c>
      <c r="F105" s="54" t="n">
        <v>45463</v>
      </c>
      <c r="G105" s="55" t="n">
        <f aca="false">F105-E105+1</f>
        <v>92</v>
      </c>
      <c r="H105" s="56" t="s">
        <v>361</v>
      </c>
      <c r="I105" s="66" t="n">
        <v>0.04</v>
      </c>
      <c r="J105" s="57" t="n">
        <f aca="false">C105*10000*I105/360*G105</f>
        <v>2044.44444444444</v>
      </c>
      <c r="K105" s="56" t="n">
        <v>0.023</v>
      </c>
      <c r="L105" s="57" t="n">
        <f aca="false">C105*10000*K105/360*G105</f>
        <v>1175.55555555556</v>
      </c>
      <c r="M105" s="68" t="n">
        <v>44582</v>
      </c>
      <c r="N105" s="58" t="n">
        <f aca="false">DATE(YEAR(M105)+3,MONTH(M105),DAY(M105))</f>
        <v>45678</v>
      </c>
      <c r="O105" s="59" t="s">
        <v>25</v>
      </c>
      <c r="P105" s="51" t="s">
        <v>419</v>
      </c>
      <c r="Q105" s="60" t="s">
        <v>421</v>
      </c>
      <c r="R105" s="61"/>
      <c r="S105" s="62" t="s">
        <v>422</v>
      </c>
    </row>
    <row r="106" s="63" customFormat="true" ht="25" hidden="false" customHeight="true" outlineLevel="0" collapsed="false">
      <c r="A106" s="51" t="n">
        <f aca="false">ROW()-4</f>
        <v>102</v>
      </c>
      <c r="B106" s="51" t="s">
        <v>423</v>
      </c>
      <c r="C106" s="67" t="n">
        <v>20</v>
      </c>
      <c r="D106" s="53" t="s">
        <v>416</v>
      </c>
      <c r="E106" s="54" t="n">
        <v>45372</v>
      </c>
      <c r="F106" s="54" t="n">
        <v>45463</v>
      </c>
      <c r="G106" s="55" t="n">
        <f aca="false">F106-E106+1</f>
        <v>92</v>
      </c>
      <c r="H106" s="56" t="s">
        <v>424</v>
      </c>
      <c r="I106" s="66" t="n">
        <v>0.04</v>
      </c>
      <c r="J106" s="57" t="n">
        <f aca="false">C106*10000*I106/360*G106</f>
        <v>2044.44444444444</v>
      </c>
      <c r="K106" s="56" t="n">
        <v>0.022</v>
      </c>
      <c r="L106" s="57" t="n">
        <f aca="false">C106*10000*K106/360*G106</f>
        <v>1124.44444444444</v>
      </c>
      <c r="M106" s="68" t="n">
        <v>44585</v>
      </c>
      <c r="N106" s="58" t="n">
        <f aca="false">DATE(YEAR(M106)+3,MONTH(M106),DAY(M106))</f>
        <v>45681</v>
      </c>
      <c r="O106" s="59" t="s">
        <v>25</v>
      </c>
      <c r="P106" s="51" t="s">
        <v>423</v>
      </c>
      <c r="Q106" s="60" t="s">
        <v>425</v>
      </c>
      <c r="R106" s="61"/>
      <c r="S106" s="62" t="s">
        <v>426</v>
      </c>
    </row>
    <row r="107" s="63" customFormat="true" ht="25" hidden="false" customHeight="true" outlineLevel="0" collapsed="false">
      <c r="A107" s="51" t="n">
        <f aca="false">ROW()-4</f>
        <v>103</v>
      </c>
      <c r="B107" s="51" t="s">
        <v>427</v>
      </c>
      <c r="C107" s="67" t="n">
        <v>20</v>
      </c>
      <c r="D107" s="53" t="s">
        <v>428</v>
      </c>
      <c r="E107" s="54" t="n">
        <v>45372</v>
      </c>
      <c r="F107" s="54" t="n">
        <v>45463</v>
      </c>
      <c r="G107" s="55" t="n">
        <f aca="false">F107-E107+1</f>
        <v>92</v>
      </c>
      <c r="H107" s="56" t="s">
        <v>424</v>
      </c>
      <c r="I107" s="66" t="n">
        <v>0.04</v>
      </c>
      <c r="J107" s="57" t="n">
        <f aca="false">C107*10000*I107/360*G107</f>
        <v>2044.44444444444</v>
      </c>
      <c r="K107" s="56" t="n">
        <v>0.022</v>
      </c>
      <c r="L107" s="57" t="n">
        <f aca="false">C107*10000*K107/360*G107</f>
        <v>1124.44444444444</v>
      </c>
      <c r="M107" s="68" t="n">
        <v>44587</v>
      </c>
      <c r="N107" s="58" t="n">
        <f aca="false">DATE(YEAR(M107)+3,MONTH(M107),DAY(M107))</f>
        <v>45683</v>
      </c>
      <c r="O107" s="59" t="s">
        <v>25</v>
      </c>
      <c r="P107" s="51" t="s">
        <v>427</v>
      </c>
      <c r="Q107" s="60" t="s">
        <v>429</v>
      </c>
      <c r="R107" s="61"/>
      <c r="S107" s="62" t="s">
        <v>430</v>
      </c>
    </row>
    <row r="108" s="63" customFormat="true" ht="25" hidden="false" customHeight="true" outlineLevel="0" collapsed="false">
      <c r="A108" s="51" t="n">
        <f aca="false">ROW()-4</f>
        <v>104</v>
      </c>
      <c r="B108" s="51" t="s">
        <v>431</v>
      </c>
      <c r="C108" s="67" t="n">
        <v>20</v>
      </c>
      <c r="D108" s="53" t="s">
        <v>432</v>
      </c>
      <c r="E108" s="54" t="n">
        <v>45372</v>
      </c>
      <c r="F108" s="54" t="n">
        <v>45463</v>
      </c>
      <c r="G108" s="55" t="n">
        <f aca="false">F108-E108+1</f>
        <v>92</v>
      </c>
      <c r="H108" s="56" t="s">
        <v>424</v>
      </c>
      <c r="I108" s="66" t="n">
        <v>0.04</v>
      </c>
      <c r="J108" s="57" t="n">
        <f aca="false">C108*10000*I108/360*G108</f>
        <v>2044.44444444444</v>
      </c>
      <c r="K108" s="56" t="n">
        <v>0.022</v>
      </c>
      <c r="L108" s="57" t="n">
        <f aca="false">C108*10000*K108/360*G108</f>
        <v>1124.44444444444</v>
      </c>
      <c r="M108" s="68" t="n">
        <v>44588</v>
      </c>
      <c r="N108" s="58" t="n">
        <f aca="false">DATE(YEAR(M108)+3,MONTH(M108),DAY(M108))</f>
        <v>45684</v>
      </c>
      <c r="O108" s="59" t="s">
        <v>25</v>
      </c>
      <c r="P108" s="51" t="s">
        <v>431</v>
      </c>
      <c r="Q108" s="60" t="s">
        <v>433</v>
      </c>
      <c r="R108" s="61"/>
      <c r="S108" s="62" t="s">
        <v>434</v>
      </c>
    </row>
    <row r="109" s="63" customFormat="true" ht="25" hidden="false" customHeight="true" outlineLevel="0" collapsed="false">
      <c r="A109" s="51" t="n">
        <f aca="false">ROW()-4</f>
        <v>105</v>
      </c>
      <c r="B109" s="51" t="s">
        <v>435</v>
      </c>
      <c r="C109" s="67" t="n">
        <v>20</v>
      </c>
      <c r="D109" s="53" t="s">
        <v>436</v>
      </c>
      <c r="E109" s="54" t="n">
        <v>45372</v>
      </c>
      <c r="F109" s="54" t="n">
        <v>45463</v>
      </c>
      <c r="G109" s="55" t="n">
        <f aca="false">F109-E109+1</f>
        <v>92</v>
      </c>
      <c r="H109" s="56" t="s">
        <v>424</v>
      </c>
      <c r="I109" s="66" t="n">
        <v>0.04</v>
      </c>
      <c r="J109" s="57" t="n">
        <f aca="false">C109*10000*I109/360*G109</f>
        <v>2044.44444444444</v>
      </c>
      <c r="K109" s="56" t="n">
        <v>0.022</v>
      </c>
      <c r="L109" s="57" t="n">
        <f aca="false">C109*10000*K109/360*G109</f>
        <v>1124.44444444444</v>
      </c>
      <c r="M109" s="68" t="n">
        <v>44608</v>
      </c>
      <c r="N109" s="58" t="n">
        <f aca="false">DATE(YEAR(M109)+3,MONTH(M109),DAY(M109))</f>
        <v>45704</v>
      </c>
      <c r="O109" s="59" t="s">
        <v>25</v>
      </c>
      <c r="P109" s="51" t="s">
        <v>435</v>
      </c>
      <c r="Q109" s="60" t="s">
        <v>437</v>
      </c>
      <c r="R109" s="61"/>
      <c r="S109" s="62" t="s">
        <v>438</v>
      </c>
    </row>
    <row r="110" s="63" customFormat="true" ht="25" hidden="false" customHeight="true" outlineLevel="0" collapsed="false">
      <c r="A110" s="51" t="n">
        <f aca="false">ROW()-4</f>
        <v>106</v>
      </c>
      <c r="B110" s="51" t="s">
        <v>439</v>
      </c>
      <c r="C110" s="67" t="n">
        <v>20</v>
      </c>
      <c r="D110" s="53" t="s">
        <v>440</v>
      </c>
      <c r="E110" s="54" t="n">
        <v>45372</v>
      </c>
      <c r="F110" s="54" t="n">
        <v>45463</v>
      </c>
      <c r="G110" s="55" t="n">
        <f aca="false">F110-E110+1</f>
        <v>92</v>
      </c>
      <c r="H110" s="56" t="s">
        <v>424</v>
      </c>
      <c r="I110" s="66" t="n">
        <v>0.04</v>
      </c>
      <c r="J110" s="57" t="n">
        <f aca="false">C110*10000*I110/360*G110</f>
        <v>2044.44444444444</v>
      </c>
      <c r="K110" s="56" t="n">
        <v>0.022</v>
      </c>
      <c r="L110" s="57" t="n">
        <f aca="false">C110*10000*K110/360*G110</f>
        <v>1124.44444444444</v>
      </c>
      <c r="M110" s="68" t="n">
        <v>44608</v>
      </c>
      <c r="N110" s="58" t="n">
        <f aca="false">DATE(YEAR(M110)+3,MONTH(M110),DAY(M110))</f>
        <v>45704</v>
      </c>
      <c r="O110" s="59" t="s">
        <v>25</v>
      </c>
      <c r="P110" s="51" t="s">
        <v>439</v>
      </c>
      <c r="Q110" s="60" t="s">
        <v>441</v>
      </c>
      <c r="R110" s="61"/>
      <c r="S110" s="62" t="s">
        <v>442</v>
      </c>
    </row>
    <row r="111" s="63" customFormat="true" ht="25" hidden="false" customHeight="true" outlineLevel="0" collapsed="false">
      <c r="A111" s="51" t="n">
        <f aca="false">ROW()-4</f>
        <v>107</v>
      </c>
      <c r="B111" s="51" t="s">
        <v>443</v>
      </c>
      <c r="C111" s="67" t="n">
        <v>20</v>
      </c>
      <c r="D111" s="53" t="s">
        <v>444</v>
      </c>
      <c r="E111" s="54" t="n">
        <v>45372</v>
      </c>
      <c r="F111" s="54" t="n">
        <v>45463</v>
      </c>
      <c r="G111" s="55" t="n">
        <f aca="false">F111-E111+1</f>
        <v>92</v>
      </c>
      <c r="H111" s="56" t="s">
        <v>424</v>
      </c>
      <c r="I111" s="66" t="n">
        <v>0.04</v>
      </c>
      <c r="J111" s="57" t="n">
        <f aca="false">C111*10000*I111/360*G111</f>
        <v>2044.44444444444</v>
      </c>
      <c r="K111" s="56" t="n">
        <v>0.022</v>
      </c>
      <c r="L111" s="57" t="n">
        <f aca="false">C111*10000*K111/360*G111</f>
        <v>1124.44444444444</v>
      </c>
      <c r="M111" s="68" t="n">
        <v>44613</v>
      </c>
      <c r="N111" s="58" t="n">
        <f aca="false">DATE(YEAR(M111)+3,MONTH(M111),DAY(M111))</f>
        <v>45709</v>
      </c>
      <c r="O111" s="59" t="s">
        <v>25</v>
      </c>
      <c r="P111" s="51" t="s">
        <v>443</v>
      </c>
      <c r="Q111" s="60" t="s">
        <v>445</v>
      </c>
      <c r="R111" s="61"/>
      <c r="S111" s="62" t="s">
        <v>446</v>
      </c>
    </row>
    <row r="112" s="63" customFormat="true" ht="25" hidden="false" customHeight="true" outlineLevel="0" collapsed="false">
      <c r="A112" s="51" t="n">
        <f aca="false">ROW()-4</f>
        <v>108</v>
      </c>
      <c r="B112" s="51" t="s">
        <v>447</v>
      </c>
      <c r="C112" s="67" t="n">
        <v>20</v>
      </c>
      <c r="D112" s="53" t="s">
        <v>448</v>
      </c>
      <c r="E112" s="54" t="n">
        <v>45372</v>
      </c>
      <c r="F112" s="54" t="n">
        <v>45463</v>
      </c>
      <c r="G112" s="55" t="n">
        <f aca="false">F112-E112+1</f>
        <v>92</v>
      </c>
      <c r="H112" s="56" t="s">
        <v>424</v>
      </c>
      <c r="I112" s="66" t="n">
        <v>0.04</v>
      </c>
      <c r="J112" s="57" t="n">
        <f aca="false">C112*10000*I112/360*G112</f>
        <v>2044.44444444444</v>
      </c>
      <c r="K112" s="56" t="n">
        <v>0.022</v>
      </c>
      <c r="L112" s="57" t="n">
        <f aca="false">C112*10000*K112/360*G112</f>
        <v>1124.44444444444</v>
      </c>
      <c r="M112" s="68" t="n">
        <v>44657</v>
      </c>
      <c r="N112" s="58" t="n">
        <f aca="false">DATE(YEAR(M112)+3,MONTH(M112),DAY(M112))</f>
        <v>45753</v>
      </c>
      <c r="O112" s="59" t="s">
        <v>25</v>
      </c>
      <c r="P112" s="51" t="s">
        <v>447</v>
      </c>
      <c r="Q112" s="60" t="s">
        <v>449</v>
      </c>
      <c r="R112" s="61"/>
      <c r="S112" s="62" t="s">
        <v>450</v>
      </c>
    </row>
    <row r="113" s="63" customFormat="true" ht="25" hidden="false" customHeight="true" outlineLevel="0" collapsed="false">
      <c r="A113" s="51" t="n">
        <f aca="false">ROW()-4</f>
        <v>109</v>
      </c>
      <c r="B113" s="51" t="s">
        <v>451</v>
      </c>
      <c r="C113" s="67" t="n">
        <v>20</v>
      </c>
      <c r="D113" s="53" t="s">
        <v>452</v>
      </c>
      <c r="E113" s="54" t="n">
        <v>45372</v>
      </c>
      <c r="F113" s="54" t="n">
        <v>45463</v>
      </c>
      <c r="G113" s="55" t="n">
        <f aca="false">F113-E113+1</f>
        <v>92</v>
      </c>
      <c r="H113" s="56" t="s">
        <v>424</v>
      </c>
      <c r="I113" s="66" t="n">
        <v>0.04</v>
      </c>
      <c r="J113" s="57" t="n">
        <f aca="false">C113*10000*I113/360*G113</f>
        <v>2044.44444444444</v>
      </c>
      <c r="K113" s="56" t="n">
        <v>0.022</v>
      </c>
      <c r="L113" s="57" t="n">
        <f aca="false">C113*10000*K113/360*G113</f>
        <v>1124.44444444444</v>
      </c>
      <c r="M113" s="68" t="n">
        <v>44657</v>
      </c>
      <c r="N113" s="58" t="n">
        <f aca="false">DATE(YEAR(M113)+3,MONTH(M113),DAY(M113))</f>
        <v>45753</v>
      </c>
      <c r="O113" s="59" t="s">
        <v>25</v>
      </c>
      <c r="P113" s="51" t="s">
        <v>451</v>
      </c>
      <c r="Q113" s="60" t="s">
        <v>453</v>
      </c>
      <c r="R113" s="61"/>
      <c r="S113" s="62" t="s">
        <v>454</v>
      </c>
    </row>
    <row r="114" s="63" customFormat="true" ht="25" hidden="false" customHeight="true" outlineLevel="0" collapsed="false">
      <c r="A114" s="51" t="n">
        <f aca="false">ROW()-4</f>
        <v>110</v>
      </c>
      <c r="B114" s="51" t="s">
        <v>455</v>
      </c>
      <c r="C114" s="67" t="n">
        <v>20</v>
      </c>
      <c r="D114" s="53" t="s">
        <v>456</v>
      </c>
      <c r="E114" s="54" t="n">
        <v>45372</v>
      </c>
      <c r="F114" s="54" t="n">
        <v>45463</v>
      </c>
      <c r="G114" s="55" t="n">
        <f aca="false">F114-E114+1</f>
        <v>92</v>
      </c>
      <c r="H114" s="56" t="s">
        <v>424</v>
      </c>
      <c r="I114" s="66" t="n">
        <v>0.04</v>
      </c>
      <c r="J114" s="57" t="n">
        <f aca="false">C114*10000*I114/360*G114</f>
        <v>2044.44444444444</v>
      </c>
      <c r="K114" s="56" t="n">
        <v>0.022</v>
      </c>
      <c r="L114" s="57" t="n">
        <f aca="false">C114*10000*K114/360*G114</f>
        <v>1124.44444444444</v>
      </c>
      <c r="M114" s="68" t="n">
        <v>44658</v>
      </c>
      <c r="N114" s="58" t="n">
        <f aca="false">DATE(YEAR(M114)+3,MONTH(M114),DAY(M114))</f>
        <v>45754</v>
      </c>
      <c r="O114" s="59" t="s">
        <v>25</v>
      </c>
      <c r="P114" s="51" t="s">
        <v>455</v>
      </c>
      <c r="Q114" s="60" t="s">
        <v>457</v>
      </c>
      <c r="R114" s="61"/>
      <c r="S114" s="62" t="s">
        <v>458</v>
      </c>
    </row>
    <row r="115" s="63" customFormat="true" ht="25" hidden="false" customHeight="true" outlineLevel="0" collapsed="false">
      <c r="A115" s="51" t="n">
        <f aca="false">ROW()-4</f>
        <v>111</v>
      </c>
      <c r="B115" s="51" t="s">
        <v>459</v>
      </c>
      <c r="C115" s="67" t="n">
        <v>20</v>
      </c>
      <c r="D115" s="53" t="s">
        <v>460</v>
      </c>
      <c r="E115" s="54" t="n">
        <v>45372</v>
      </c>
      <c r="F115" s="54" t="n">
        <v>45463</v>
      </c>
      <c r="G115" s="55" t="n">
        <f aca="false">F115-E115+1</f>
        <v>92</v>
      </c>
      <c r="H115" s="56" t="s">
        <v>424</v>
      </c>
      <c r="I115" s="66" t="n">
        <v>0.04</v>
      </c>
      <c r="J115" s="57" t="n">
        <f aca="false">C115*10000*I115/360*G115</f>
        <v>2044.44444444444</v>
      </c>
      <c r="K115" s="56" t="n">
        <v>0.022</v>
      </c>
      <c r="L115" s="57" t="n">
        <f aca="false">C115*10000*K115/360*G115</f>
        <v>1124.44444444444</v>
      </c>
      <c r="M115" s="68" t="n">
        <v>44662</v>
      </c>
      <c r="N115" s="58" t="n">
        <f aca="false">DATE(YEAR(M115)+3,MONTH(M115),DAY(M115))</f>
        <v>45758</v>
      </c>
      <c r="O115" s="59" t="s">
        <v>25</v>
      </c>
      <c r="P115" s="51" t="s">
        <v>459</v>
      </c>
      <c r="Q115" s="60" t="s">
        <v>461</v>
      </c>
      <c r="R115" s="61"/>
      <c r="S115" s="62" t="s">
        <v>462</v>
      </c>
    </row>
    <row r="116" s="63" customFormat="true" ht="25" hidden="false" customHeight="true" outlineLevel="0" collapsed="false">
      <c r="A116" s="51" t="n">
        <f aca="false">ROW()-4</f>
        <v>112</v>
      </c>
      <c r="B116" s="51" t="s">
        <v>463</v>
      </c>
      <c r="C116" s="67" t="n">
        <v>20</v>
      </c>
      <c r="D116" s="53" t="s">
        <v>464</v>
      </c>
      <c r="E116" s="54" t="n">
        <v>45372</v>
      </c>
      <c r="F116" s="54" t="n">
        <v>45463</v>
      </c>
      <c r="G116" s="55" t="n">
        <f aca="false">F116-E116+1</f>
        <v>92</v>
      </c>
      <c r="H116" s="56" t="s">
        <v>424</v>
      </c>
      <c r="I116" s="66" t="n">
        <v>0.04</v>
      </c>
      <c r="J116" s="57" t="n">
        <f aca="false">C116*10000*I116/360*G116</f>
        <v>2044.44444444444</v>
      </c>
      <c r="K116" s="56" t="n">
        <v>0.022</v>
      </c>
      <c r="L116" s="57" t="n">
        <f aca="false">C116*10000*K116/360*G116</f>
        <v>1124.44444444444</v>
      </c>
      <c r="M116" s="68" t="n">
        <v>44662</v>
      </c>
      <c r="N116" s="58" t="n">
        <f aca="false">DATE(YEAR(M116)+3,MONTH(M116),DAY(M116))</f>
        <v>45758</v>
      </c>
      <c r="O116" s="59" t="s">
        <v>25</v>
      </c>
      <c r="P116" s="51" t="s">
        <v>463</v>
      </c>
      <c r="Q116" s="60" t="s">
        <v>465</v>
      </c>
      <c r="R116" s="61"/>
      <c r="S116" s="62" t="s">
        <v>466</v>
      </c>
    </row>
    <row r="117" s="63" customFormat="true" ht="25" hidden="false" customHeight="true" outlineLevel="0" collapsed="false">
      <c r="A117" s="51" t="n">
        <f aca="false">ROW()-4</f>
        <v>113</v>
      </c>
      <c r="B117" s="51" t="s">
        <v>467</v>
      </c>
      <c r="C117" s="67" t="n">
        <v>20</v>
      </c>
      <c r="D117" s="53" t="s">
        <v>468</v>
      </c>
      <c r="E117" s="54" t="n">
        <v>45372</v>
      </c>
      <c r="F117" s="54" t="n">
        <v>45463</v>
      </c>
      <c r="G117" s="55" t="n">
        <f aca="false">F117-E117+1</f>
        <v>92</v>
      </c>
      <c r="H117" s="56" t="s">
        <v>424</v>
      </c>
      <c r="I117" s="66" t="n">
        <v>0.04</v>
      </c>
      <c r="J117" s="57" t="n">
        <f aca="false">C117*10000*I117/360*G117</f>
        <v>2044.44444444444</v>
      </c>
      <c r="K117" s="56" t="n">
        <v>0.022</v>
      </c>
      <c r="L117" s="57" t="n">
        <f aca="false">C117*10000*K117/360*G117</f>
        <v>1124.44444444444</v>
      </c>
      <c r="M117" s="68" t="n">
        <v>44664</v>
      </c>
      <c r="N117" s="58" t="n">
        <f aca="false">DATE(YEAR(M117)+3,MONTH(M117),DAY(M117))</f>
        <v>45760</v>
      </c>
      <c r="O117" s="59" t="s">
        <v>25</v>
      </c>
      <c r="P117" s="51" t="s">
        <v>467</v>
      </c>
      <c r="Q117" s="60" t="s">
        <v>469</v>
      </c>
      <c r="R117" s="61"/>
      <c r="S117" s="62" t="s">
        <v>470</v>
      </c>
    </row>
    <row r="118" s="63" customFormat="true" ht="25" hidden="false" customHeight="true" outlineLevel="0" collapsed="false">
      <c r="A118" s="51" t="n">
        <f aca="false">ROW()-4</f>
        <v>114</v>
      </c>
      <c r="B118" s="51" t="s">
        <v>471</v>
      </c>
      <c r="C118" s="67" t="n">
        <v>20</v>
      </c>
      <c r="D118" s="53" t="s">
        <v>472</v>
      </c>
      <c r="E118" s="54" t="n">
        <v>45372</v>
      </c>
      <c r="F118" s="54" t="n">
        <v>45463</v>
      </c>
      <c r="G118" s="55" t="n">
        <f aca="false">F118-E118+1</f>
        <v>92</v>
      </c>
      <c r="H118" s="56" t="s">
        <v>424</v>
      </c>
      <c r="I118" s="66" t="n">
        <v>0.04</v>
      </c>
      <c r="J118" s="57" t="n">
        <f aca="false">C118*10000*I118/360*G118</f>
        <v>2044.44444444444</v>
      </c>
      <c r="K118" s="56" t="n">
        <v>0.022</v>
      </c>
      <c r="L118" s="57" t="n">
        <f aca="false">C118*10000*K118/360*G118</f>
        <v>1124.44444444444</v>
      </c>
      <c r="M118" s="68" t="n">
        <v>44664</v>
      </c>
      <c r="N118" s="58" t="n">
        <f aca="false">DATE(YEAR(M118)+3,MONTH(M118),DAY(M118))</f>
        <v>45760</v>
      </c>
      <c r="O118" s="59" t="s">
        <v>25</v>
      </c>
      <c r="P118" s="51" t="s">
        <v>471</v>
      </c>
      <c r="Q118" s="60" t="s">
        <v>473</v>
      </c>
      <c r="R118" s="61"/>
      <c r="S118" s="62" t="s">
        <v>474</v>
      </c>
    </row>
    <row r="119" s="63" customFormat="true" ht="25" hidden="false" customHeight="true" outlineLevel="0" collapsed="false">
      <c r="A119" s="51" t="n">
        <f aca="false">ROW()-4</f>
        <v>115</v>
      </c>
      <c r="B119" s="51" t="s">
        <v>475</v>
      </c>
      <c r="C119" s="67" t="n">
        <v>20</v>
      </c>
      <c r="D119" s="53" t="s">
        <v>460</v>
      </c>
      <c r="E119" s="54" t="n">
        <v>45372</v>
      </c>
      <c r="F119" s="54" t="n">
        <v>45463</v>
      </c>
      <c r="G119" s="55" t="n">
        <f aca="false">F119-E119+1</f>
        <v>92</v>
      </c>
      <c r="H119" s="56" t="s">
        <v>424</v>
      </c>
      <c r="I119" s="66" t="n">
        <v>0.04</v>
      </c>
      <c r="J119" s="57" t="n">
        <f aca="false">C119*10000*I119/360*G119</f>
        <v>2044.44444444444</v>
      </c>
      <c r="K119" s="56" t="n">
        <v>0.022</v>
      </c>
      <c r="L119" s="57" t="n">
        <f aca="false">C119*10000*K119/360*G119</f>
        <v>1124.44444444444</v>
      </c>
      <c r="M119" s="68" t="n">
        <v>44665</v>
      </c>
      <c r="N119" s="58" t="n">
        <f aca="false">DATE(YEAR(M119)+3,MONTH(M119),DAY(M119))</f>
        <v>45761</v>
      </c>
      <c r="O119" s="59" t="s">
        <v>25</v>
      </c>
      <c r="P119" s="51" t="s">
        <v>475</v>
      </c>
      <c r="Q119" s="60" t="s">
        <v>476</v>
      </c>
      <c r="R119" s="61"/>
      <c r="S119" s="62" t="s">
        <v>477</v>
      </c>
    </row>
    <row r="120" s="63" customFormat="true" ht="25" hidden="false" customHeight="true" outlineLevel="0" collapsed="false">
      <c r="A120" s="51" t="n">
        <f aca="false">ROW()-4</f>
        <v>116</v>
      </c>
      <c r="B120" s="51" t="s">
        <v>478</v>
      </c>
      <c r="C120" s="67" t="n">
        <v>20</v>
      </c>
      <c r="D120" s="53" t="s">
        <v>479</v>
      </c>
      <c r="E120" s="54" t="n">
        <v>45372</v>
      </c>
      <c r="F120" s="54" t="n">
        <v>45463</v>
      </c>
      <c r="G120" s="55" t="n">
        <f aca="false">F120-E120+1</f>
        <v>92</v>
      </c>
      <c r="H120" s="56" t="s">
        <v>424</v>
      </c>
      <c r="I120" s="66" t="n">
        <v>0.04</v>
      </c>
      <c r="J120" s="57" t="n">
        <f aca="false">C120*10000*I120/360*G120</f>
        <v>2044.44444444444</v>
      </c>
      <c r="K120" s="56" t="n">
        <v>0.022</v>
      </c>
      <c r="L120" s="57" t="n">
        <f aca="false">C120*10000*K120/360*G120</f>
        <v>1124.44444444444</v>
      </c>
      <c r="M120" s="68" t="n">
        <v>44665</v>
      </c>
      <c r="N120" s="58" t="n">
        <f aca="false">DATE(YEAR(M120)+3,MONTH(M120),DAY(M120))</f>
        <v>45761</v>
      </c>
      <c r="O120" s="59" t="s">
        <v>25</v>
      </c>
      <c r="P120" s="51" t="s">
        <v>478</v>
      </c>
      <c r="Q120" s="60" t="s">
        <v>480</v>
      </c>
      <c r="R120" s="61"/>
      <c r="S120" s="62" t="s">
        <v>481</v>
      </c>
    </row>
    <row r="121" s="63" customFormat="true" ht="25" hidden="false" customHeight="true" outlineLevel="0" collapsed="false">
      <c r="A121" s="51" t="n">
        <f aca="false">ROW()-4</f>
        <v>117</v>
      </c>
      <c r="B121" s="51" t="s">
        <v>482</v>
      </c>
      <c r="C121" s="67" t="n">
        <v>20</v>
      </c>
      <c r="D121" s="53" t="s">
        <v>483</v>
      </c>
      <c r="E121" s="54" t="n">
        <v>45372</v>
      </c>
      <c r="F121" s="54" t="n">
        <v>45463</v>
      </c>
      <c r="G121" s="55" t="n">
        <f aca="false">F121-E121+1</f>
        <v>92</v>
      </c>
      <c r="H121" s="56" t="s">
        <v>424</v>
      </c>
      <c r="I121" s="66" t="n">
        <v>0.04</v>
      </c>
      <c r="J121" s="57" t="n">
        <f aca="false">C121*10000*I121/360*G121</f>
        <v>2044.44444444444</v>
      </c>
      <c r="K121" s="56" t="n">
        <v>0.022</v>
      </c>
      <c r="L121" s="57" t="n">
        <f aca="false">C121*10000*K121/360*G121</f>
        <v>1124.44444444444</v>
      </c>
      <c r="M121" s="68" t="n">
        <v>44665</v>
      </c>
      <c r="N121" s="58" t="n">
        <f aca="false">DATE(YEAR(M121)+3,MONTH(M121),DAY(M121))</f>
        <v>45761</v>
      </c>
      <c r="O121" s="59" t="s">
        <v>25</v>
      </c>
      <c r="P121" s="51" t="s">
        <v>482</v>
      </c>
      <c r="Q121" s="60" t="s">
        <v>484</v>
      </c>
      <c r="R121" s="61"/>
      <c r="S121" s="62" t="s">
        <v>485</v>
      </c>
    </row>
    <row r="122" s="63" customFormat="true" ht="25" hidden="false" customHeight="true" outlineLevel="0" collapsed="false">
      <c r="A122" s="51" t="n">
        <f aca="false">ROW()-4</f>
        <v>118</v>
      </c>
      <c r="B122" s="51" t="s">
        <v>486</v>
      </c>
      <c r="C122" s="67" t="n">
        <v>20</v>
      </c>
      <c r="D122" s="53" t="s">
        <v>487</v>
      </c>
      <c r="E122" s="54" t="n">
        <v>45372</v>
      </c>
      <c r="F122" s="54" t="n">
        <v>45463</v>
      </c>
      <c r="G122" s="55" t="n">
        <f aca="false">F122-E122+1</f>
        <v>92</v>
      </c>
      <c r="H122" s="56" t="s">
        <v>424</v>
      </c>
      <c r="I122" s="66" t="n">
        <v>0.04</v>
      </c>
      <c r="J122" s="57" t="n">
        <f aca="false">C122*10000*I122/360*G122</f>
        <v>2044.44444444444</v>
      </c>
      <c r="K122" s="56" t="n">
        <v>0.022</v>
      </c>
      <c r="L122" s="57" t="n">
        <f aca="false">C122*10000*K122/360*G122</f>
        <v>1124.44444444444</v>
      </c>
      <c r="M122" s="68" t="n">
        <v>44706</v>
      </c>
      <c r="N122" s="58" t="n">
        <f aca="false">DATE(YEAR(M122)+3,MONTH(M122),DAY(M122))</f>
        <v>45802</v>
      </c>
      <c r="O122" s="59" t="s">
        <v>25</v>
      </c>
      <c r="P122" s="51" t="s">
        <v>486</v>
      </c>
      <c r="Q122" s="60" t="s">
        <v>488</v>
      </c>
      <c r="R122" s="61"/>
      <c r="S122" s="62" t="s">
        <v>489</v>
      </c>
    </row>
    <row r="123" s="63" customFormat="true" ht="25" hidden="false" customHeight="true" outlineLevel="0" collapsed="false">
      <c r="A123" s="51" t="n">
        <f aca="false">ROW()-4</f>
        <v>119</v>
      </c>
      <c r="B123" s="51" t="s">
        <v>490</v>
      </c>
      <c r="C123" s="67" t="n">
        <v>20</v>
      </c>
      <c r="D123" s="53" t="s">
        <v>491</v>
      </c>
      <c r="E123" s="54" t="n">
        <v>45372</v>
      </c>
      <c r="F123" s="54" t="n">
        <v>45463</v>
      </c>
      <c r="G123" s="55" t="n">
        <f aca="false">F123-E123+1</f>
        <v>92</v>
      </c>
      <c r="H123" s="56" t="s">
        <v>424</v>
      </c>
      <c r="I123" s="66" t="n">
        <v>0.04</v>
      </c>
      <c r="J123" s="57" t="n">
        <f aca="false">C123*10000*I123/360*G123</f>
        <v>2044.44444444444</v>
      </c>
      <c r="K123" s="56" t="n">
        <v>0.022</v>
      </c>
      <c r="L123" s="57" t="n">
        <f aca="false">C123*10000*K123/360*G123</f>
        <v>1124.44444444444</v>
      </c>
      <c r="M123" s="68" t="n">
        <v>44711</v>
      </c>
      <c r="N123" s="58" t="n">
        <f aca="false">DATE(YEAR(M123)+3,MONTH(M123),DAY(M123))</f>
        <v>45807</v>
      </c>
      <c r="O123" s="59" t="s">
        <v>25</v>
      </c>
      <c r="P123" s="51" t="s">
        <v>490</v>
      </c>
      <c r="Q123" s="60" t="s">
        <v>492</v>
      </c>
      <c r="R123" s="61"/>
      <c r="S123" s="62" t="s">
        <v>493</v>
      </c>
    </row>
    <row r="124" s="63" customFormat="true" ht="25" hidden="false" customHeight="true" outlineLevel="0" collapsed="false">
      <c r="A124" s="51" t="n">
        <f aca="false">ROW()-4</f>
        <v>120</v>
      </c>
      <c r="B124" s="51" t="s">
        <v>494</v>
      </c>
      <c r="C124" s="67" t="n">
        <v>20</v>
      </c>
      <c r="D124" s="53" t="s">
        <v>495</v>
      </c>
      <c r="E124" s="54" t="n">
        <v>45372</v>
      </c>
      <c r="F124" s="54" t="n">
        <v>45463</v>
      </c>
      <c r="G124" s="55" t="n">
        <f aca="false">F124-E124+1</f>
        <v>92</v>
      </c>
      <c r="H124" s="56" t="s">
        <v>424</v>
      </c>
      <c r="I124" s="66" t="n">
        <v>0.04</v>
      </c>
      <c r="J124" s="57" t="n">
        <f aca="false">C124*10000*I124/360*G124</f>
        <v>2044.44444444444</v>
      </c>
      <c r="K124" s="56" t="n">
        <v>0.022</v>
      </c>
      <c r="L124" s="57" t="n">
        <f aca="false">C124*10000*K124/360*G124</f>
        <v>1124.44444444444</v>
      </c>
      <c r="M124" s="68" t="n">
        <v>44711</v>
      </c>
      <c r="N124" s="58" t="n">
        <f aca="false">DATE(YEAR(M124)+3,MONTH(M124),DAY(M124))</f>
        <v>45807</v>
      </c>
      <c r="O124" s="59" t="s">
        <v>25</v>
      </c>
      <c r="P124" s="51" t="s">
        <v>494</v>
      </c>
      <c r="Q124" s="60" t="s">
        <v>496</v>
      </c>
      <c r="R124" s="61"/>
      <c r="S124" s="62" t="s">
        <v>497</v>
      </c>
    </row>
    <row r="125" s="63" customFormat="true" ht="25" hidden="false" customHeight="true" outlineLevel="0" collapsed="false">
      <c r="A125" s="51" t="n">
        <f aca="false">ROW()-4</f>
        <v>121</v>
      </c>
      <c r="B125" s="51" t="s">
        <v>498</v>
      </c>
      <c r="C125" s="67" t="n">
        <v>20</v>
      </c>
      <c r="D125" s="53" t="s">
        <v>296</v>
      </c>
      <c r="E125" s="54" t="n">
        <v>45372</v>
      </c>
      <c r="F125" s="54" t="n">
        <v>45463</v>
      </c>
      <c r="G125" s="55" t="n">
        <f aca="false">F125-E125+1</f>
        <v>92</v>
      </c>
      <c r="H125" s="56" t="s">
        <v>424</v>
      </c>
      <c r="I125" s="66" t="n">
        <v>0.04</v>
      </c>
      <c r="J125" s="57" t="n">
        <f aca="false">C125*10000*I125/360*G125</f>
        <v>2044.44444444444</v>
      </c>
      <c r="K125" s="56" t="n">
        <v>0.022</v>
      </c>
      <c r="L125" s="57" t="n">
        <f aca="false">C125*10000*K125/360*G125</f>
        <v>1124.44444444444</v>
      </c>
      <c r="M125" s="68" t="n">
        <v>44713</v>
      </c>
      <c r="N125" s="58" t="n">
        <f aca="false">DATE(YEAR(M125)+3,MONTH(M125),DAY(M125))</f>
        <v>45809</v>
      </c>
      <c r="O125" s="59" t="s">
        <v>25</v>
      </c>
      <c r="P125" s="51" t="s">
        <v>498</v>
      </c>
      <c r="Q125" s="60" t="s">
        <v>499</v>
      </c>
      <c r="R125" s="61"/>
      <c r="S125" s="62" t="s">
        <v>500</v>
      </c>
    </row>
    <row r="126" s="63" customFormat="true" ht="25" hidden="false" customHeight="true" outlineLevel="0" collapsed="false">
      <c r="A126" s="51" t="n">
        <f aca="false">ROW()-4</f>
        <v>122</v>
      </c>
      <c r="B126" s="51" t="s">
        <v>501</v>
      </c>
      <c r="C126" s="67" t="n">
        <v>15</v>
      </c>
      <c r="D126" s="53" t="s">
        <v>502</v>
      </c>
      <c r="E126" s="54" t="n">
        <v>45372</v>
      </c>
      <c r="F126" s="54" t="n">
        <v>45463</v>
      </c>
      <c r="G126" s="55" t="n">
        <f aca="false">F126-E126+1</f>
        <v>92</v>
      </c>
      <c r="H126" s="56" t="s">
        <v>424</v>
      </c>
      <c r="I126" s="66" t="n">
        <v>0.04</v>
      </c>
      <c r="J126" s="57" t="n">
        <f aca="false">C126*10000*I126/360*G126</f>
        <v>1533.33333333333</v>
      </c>
      <c r="K126" s="56" t="n">
        <v>0.022</v>
      </c>
      <c r="L126" s="57" t="n">
        <f aca="false">C126*10000*K126/360*G126</f>
        <v>843.333333333333</v>
      </c>
      <c r="M126" s="68" t="n">
        <v>44713</v>
      </c>
      <c r="N126" s="58" t="n">
        <f aca="false">DATE(YEAR(M126)+3,MONTH(M126),DAY(M126))</f>
        <v>45809</v>
      </c>
      <c r="O126" s="59" t="s">
        <v>25</v>
      </c>
      <c r="P126" s="51" t="s">
        <v>501</v>
      </c>
      <c r="Q126" s="60" t="s">
        <v>503</v>
      </c>
      <c r="R126" s="61"/>
      <c r="S126" s="62" t="s">
        <v>504</v>
      </c>
    </row>
    <row r="127" s="63" customFormat="true" ht="25" hidden="false" customHeight="true" outlineLevel="0" collapsed="false">
      <c r="A127" s="51" t="n">
        <f aca="false">ROW()-4</f>
        <v>123</v>
      </c>
      <c r="B127" s="51" t="s">
        <v>505</v>
      </c>
      <c r="C127" s="67" t="n">
        <v>18</v>
      </c>
      <c r="D127" s="53" t="s">
        <v>506</v>
      </c>
      <c r="E127" s="54" t="n">
        <v>45372</v>
      </c>
      <c r="F127" s="54" t="n">
        <v>45463</v>
      </c>
      <c r="G127" s="55" t="n">
        <f aca="false">F127-E127+1</f>
        <v>92</v>
      </c>
      <c r="H127" s="56" t="s">
        <v>424</v>
      </c>
      <c r="I127" s="66" t="n">
        <v>0.04</v>
      </c>
      <c r="J127" s="57" t="n">
        <f aca="false">C127*10000*I127/360*G127</f>
        <v>1840</v>
      </c>
      <c r="K127" s="56" t="n">
        <v>0.022</v>
      </c>
      <c r="L127" s="57" t="n">
        <f aca="false">C127*10000*K127/360*G127</f>
        <v>1012</v>
      </c>
      <c r="M127" s="68" t="n">
        <v>44722</v>
      </c>
      <c r="N127" s="58" t="n">
        <f aca="false">DATE(YEAR(M127)+3,MONTH(M127),DAY(M127))</f>
        <v>45818</v>
      </c>
      <c r="O127" s="59" t="s">
        <v>25</v>
      </c>
      <c r="P127" s="51" t="s">
        <v>505</v>
      </c>
      <c r="Q127" s="60" t="s">
        <v>507</v>
      </c>
      <c r="R127" s="61"/>
      <c r="S127" s="62" t="s">
        <v>508</v>
      </c>
    </row>
    <row r="128" s="63" customFormat="true" ht="25" hidden="false" customHeight="true" outlineLevel="0" collapsed="false">
      <c r="A128" s="51" t="n">
        <f aca="false">ROW()-4</f>
        <v>124</v>
      </c>
      <c r="B128" s="51" t="s">
        <v>509</v>
      </c>
      <c r="C128" s="67" t="n">
        <v>20</v>
      </c>
      <c r="D128" s="53" t="s">
        <v>510</v>
      </c>
      <c r="E128" s="54" t="n">
        <v>45372</v>
      </c>
      <c r="F128" s="54" t="n">
        <v>45463</v>
      </c>
      <c r="G128" s="55" t="n">
        <f aca="false">F128-E128+1</f>
        <v>92</v>
      </c>
      <c r="H128" s="56" t="s">
        <v>424</v>
      </c>
      <c r="I128" s="66" t="n">
        <v>0.04</v>
      </c>
      <c r="J128" s="57" t="n">
        <f aca="false">C128*10000*I128/360*G128</f>
        <v>2044.44444444444</v>
      </c>
      <c r="K128" s="56" t="n">
        <v>0.022</v>
      </c>
      <c r="L128" s="57" t="n">
        <f aca="false">C128*10000*K128/360*G128</f>
        <v>1124.44444444444</v>
      </c>
      <c r="M128" s="68" t="n">
        <v>44728</v>
      </c>
      <c r="N128" s="58" t="n">
        <f aca="false">DATE(YEAR(M128)+3,MONTH(M128),DAY(M128))</f>
        <v>45824</v>
      </c>
      <c r="O128" s="59" t="s">
        <v>25</v>
      </c>
      <c r="P128" s="51" t="s">
        <v>509</v>
      </c>
      <c r="Q128" s="60" t="s">
        <v>511</v>
      </c>
      <c r="R128" s="61"/>
      <c r="S128" s="62" t="s">
        <v>512</v>
      </c>
    </row>
    <row r="129" s="63" customFormat="true" ht="25" hidden="false" customHeight="true" outlineLevel="0" collapsed="false">
      <c r="A129" s="51" t="n">
        <f aca="false">ROW()-4</f>
        <v>125</v>
      </c>
      <c r="B129" s="51" t="s">
        <v>513</v>
      </c>
      <c r="C129" s="67" t="n">
        <v>20</v>
      </c>
      <c r="D129" s="53" t="s">
        <v>514</v>
      </c>
      <c r="E129" s="54" t="n">
        <v>45372</v>
      </c>
      <c r="F129" s="54" t="n">
        <v>45463</v>
      </c>
      <c r="G129" s="55" t="n">
        <f aca="false">F129-E129+1</f>
        <v>92</v>
      </c>
      <c r="H129" s="56" t="s">
        <v>424</v>
      </c>
      <c r="I129" s="66" t="n">
        <v>0.04</v>
      </c>
      <c r="J129" s="57" t="n">
        <f aca="false">C129*10000*I129/360*G129</f>
        <v>2044.44444444444</v>
      </c>
      <c r="K129" s="56" t="n">
        <v>0.022</v>
      </c>
      <c r="L129" s="57" t="n">
        <f aca="false">C129*10000*K129/360*G129</f>
        <v>1124.44444444444</v>
      </c>
      <c r="M129" s="68" t="n">
        <v>44732</v>
      </c>
      <c r="N129" s="58" t="n">
        <f aca="false">DATE(YEAR(M129)+3,MONTH(M129),DAY(M129))</f>
        <v>45828</v>
      </c>
      <c r="O129" s="59" t="s">
        <v>25</v>
      </c>
      <c r="P129" s="51" t="s">
        <v>513</v>
      </c>
      <c r="Q129" s="60" t="s">
        <v>515</v>
      </c>
      <c r="R129" s="61"/>
      <c r="S129" s="62" t="s">
        <v>516</v>
      </c>
    </row>
    <row r="130" s="63" customFormat="true" ht="25" hidden="false" customHeight="true" outlineLevel="0" collapsed="false">
      <c r="A130" s="51" t="n">
        <f aca="false">ROW()-4</f>
        <v>126</v>
      </c>
      <c r="B130" s="51" t="s">
        <v>517</v>
      </c>
      <c r="C130" s="67" t="n">
        <v>20</v>
      </c>
      <c r="D130" s="53" t="s">
        <v>518</v>
      </c>
      <c r="E130" s="54" t="n">
        <v>45372</v>
      </c>
      <c r="F130" s="54" t="n">
        <v>45463</v>
      </c>
      <c r="G130" s="55" t="n">
        <f aca="false">F130-E130+1</f>
        <v>92</v>
      </c>
      <c r="H130" s="56" t="s">
        <v>424</v>
      </c>
      <c r="I130" s="66" t="n">
        <v>0.04</v>
      </c>
      <c r="J130" s="57" t="n">
        <f aca="false">C130*10000*I130/360*G130</f>
        <v>2044.44444444444</v>
      </c>
      <c r="K130" s="56" t="n">
        <v>0.022</v>
      </c>
      <c r="L130" s="57" t="n">
        <f aca="false">C130*10000*K130/360*G130</f>
        <v>1124.44444444444</v>
      </c>
      <c r="M130" s="68" t="n">
        <v>44734</v>
      </c>
      <c r="N130" s="58" t="n">
        <f aca="false">DATE(YEAR(M130)+3,MONTH(M130),DAY(M130))</f>
        <v>45830</v>
      </c>
      <c r="O130" s="59" t="s">
        <v>25</v>
      </c>
      <c r="P130" s="51" t="s">
        <v>517</v>
      </c>
      <c r="Q130" s="60" t="s">
        <v>519</v>
      </c>
      <c r="R130" s="61"/>
      <c r="S130" s="62" t="s">
        <v>520</v>
      </c>
    </row>
    <row r="131" s="63" customFormat="true" ht="25" hidden="false" customHeight="true" outlineLevel="0" collapsed="false">
      <c r="A131" s="51" t="n">
        <f aca="false">ROW()-4</f>
        <v>127</v>
      </c>
      <c r="B131" s="51" t="s">
        <v>521</v>
      </c>
      <c r="C131" s="67" t="n">
        <v>20</v>
      </c>
      <c r="D131" s="53" t="s">
        <v>518</v>
      </c>
      <c r="E131" s="54" t="n">
        <v>45372</v>
      </c>
      <c r="F131" s="54" t="n">
        <v>45463</v>
      </c>
      <c r="G131" s="55" t="n">
        <f aca="false">F131-E131+1</f>
        <v>92</v>
      </c>
      <c r="H131" s="56" t="s">
        <v>424</v>
      </c>
      <c r="I131" s="66" t="n">
        <v>0.04</v>
      </c>
      <c r="J131" s="57" t="n">
        <f aca="false">C131*10000*I131/360*G131</f>
        <v>2044.44444444444</v>
      </c>
      <c r="K131" s="56" t="n">
        <v>0.022</v>
      </c>
      <c r="L131" s="57" t="n">
        <f aca="false">C131*10000*K131/360*G131</f>
        <v>1124.44444444444</v>
      </c>
      <c r="M131" s="68" t="n">
        <v>44734</v>
      </c>
      <c r="N131" s="58" t="n">
        <f aca="false">DATE(YEAR(M131)+3,MONTH(M131),DAY(M131))</f>
        <v>45830</v>
      </c>
      <c r="O131" s="59" t="s">
        <v>25</v>
      </c>
      <c r="P131" s="51" t="s">
        <v>521</v>
      </c>
      <c r="Q131" s="60" t="s">
        <v>522</v>
      </c>
      <c r="R131" s="61"/>
      <c r="S131" s="62" t="s">
        <v>523</v>
      </c>
    </row>
    <row r="132" s="63" customFormat="true" ht="25" hidden="false" customHeight="true" outlineLevel="0" collapsed="false">
      <c r="A132" s="51" t="n">
        <f aca="false">ROW()-4</f>
        <v>128</v>
      </c>
      <c r="B132" s="51" t="s">
        <v>524</v>
      </c>
      <c r="C132" s="67" t="n">
        <v>20</v>
      </c>
      <c r="D132" s="53" t="s">
        <v>344</v>
      </c>
      <c r="E132" s="54" t="n">
        <v>45372</v>
      </c>
      <c r="F132" s="54" t="n">
        <v>45463</v>
      </c>
      <c r="G132" s="55" t="n">
        <f aca="false">F132-E132+1</f>
        <v>92</v>
      </c>
      <c r="H132" s="56" t="s">
        <v>424</v>
      </c>
      <c r="I132" s="66" t="n">
        <v>0.04</v>
      </c>
      <c r="J132" s="57" t="n">
        <f aca="false">C132*10000*I132/360*G132</f>
        <v>2044.44444444444</v>
      </c>
      <c r="K132" s="56" t="n">
        <v>0.022</v>
      </c>
      <c r="L132" s="57" t="n">
        <f aca="false">C132*10000*K132/360*G132</f>
        <v>1124.44444444444</v>
      </c>
      <c r="M132" s="68" t="n">
        <v>44735</v>
      </c>
      <c r="N132" s="58" t="n">
        <f aca="false">DATE(YEAR(M132)+3,MONTH(M132),DAY(M132))</f>
        <v>45831</v>
      </c>
      <c r="O132" s="59" t="s">
        <v>25</v>
      </c>
      <c r="P132" s="51" t="s">
        <v>524</v>
      </c>
      <c r="Q132" s="60" t="s">
        <v>525</v>
      </c>
      <c r="R132" s="61"/>
      <c r="S132" s="62" t="s">
        <v>526</v>
      </c>
    </row>
    <row r="133" s="63" customFormat="true" ht="25" hidden="false" customHeight="true" outlineLevel="0" collapsed="false">
      <c r="A133" s="51" t="n">
        <f aca="false">ROW()-4</f>
        <v>129</v>
      </c>
      <c r="B133" s="51" t="s">
        <v>527</v>
      </c>
      <c r="C133" s="67" t="n">
        <v>20</v>
      </c>
      <c r="D133" s="53" t="s">
        <v>528</v>
      </c>
      <c r="E133" s="54" t="n">
        <v>45372</v>
      </c>
      <c r="F133" s="54" t="n">
        <v>45463</v>
      </c>
      <c r="G133" s="55" t="n">
        <f aca="false">F133-E133+1</f>
        <v>92</v>
      </c>
      <c r="H133" s="56" t="s">
        <v>424</v>
      </c>
      <c r="I133" s="66" t="n">
        <v>0.04</v>
      </c>
      <c r="J133" s="57" t="n">
        <f aca="false">C133*10000*I133/360*G133</f>
        <v>2044.44444444444</v>
      </c>
      <c r="K133" s="56" t="n">
        <v>0.022</v>
      </c>
      <c r="L133" s="57" t="n">
        <f aca="false">C133*10000*K133/360*G133</f>
        <v>1124.44444444444</v>
      </c>
      <c r="M133" s="68" t="n">
        <v>44740</v>
      </c>
      <c r="N133" s="58" t="n">
        <f aca="false">DATE(YEAR(M133)+3,MONTH(M133),DAY(M133))</f>
        <v>45836</v>
      </c>
      <c r="O133" s="59" t="s">
        <v>25</v>
      </c>
      <c r="P133" s="51" t="s">
        <v>527</v>
      </c>
      <c r="Q133" s="60" t="s">
        <v>529</v>
      </c>
      <c r="R133" s="61"/>
      <c r="S133" s="62" t="s">
        <v>530</v>
      </c>
    </row>
    <row r="134" s="63" customFormat="true" ht="25" hidden="false" customHeight="true" outlineLevel="0" collapsed="false">
      <c r="A134" s="51" t="n">
        <f aca="false">ROW()-4</f>
        <v>130</v>
      </c>
      <c r="B134" s="51" t="s">
        <v>531</v>
      </c>
      <c r="C134" s="67" t="n">
        <v>20</v>
      </c>
      <c r="D134" s="53" t="s">
        <v>344</v>
      </c>
      <c r="E134" s="54" t="n">
        <v>45372</v>
      </c>
      <c r="F134" s="54" t="n">
        <v>45463</v>
      </c>
      <c r="G134" s="55" t="n">
        <f aca="false">F134-E134+1</f>
        <v>92</v>
      </c>
      <c r="H134" s="56" t="s">
        <v>424</v>
      </c>
      <c r="I134" s="66" t="n">
        <v>0.04</v>
      </c>
      <c r="J134" s="57" t="n">
        <f aca="false">C134*10000*I134/360*G134</f>
        <v>2044.44444444444</v>
      </c>
      <c r="K134" s="56" t="n">
        <v>0.022</v>
      </c>
      <c r="L134" s="57" t="n">
        <f aca="false">C134*10000*K134/360*G134</f>
        <v>1124.44444444444</v>
      </c>
      <c r="M134" s="68" t="n">
        <v>44741</v>
      </c>
      <c r="N134" s="58" t="n">
        <f aca="false">DATE(YEAR(M134)+3,MONTH(M134),DAY(M134))</f>
        <v>45837</v>
      </c>
      <c r="O134" s="59" t="s">
        <v>25</v>
      </c>
      <c r="P134" s="51" t="s">
        <v>531</v>
      </c>
      <c r="Q134" s="60" t="s">
        <v>532</v>
      </c>
      <c r="R134" s="61"/>
      <c r="S134" s="62" t="s">
        <v>533</v>
      </c>
    </row>
    <row r="135" s="63" customFormat="true" ht="25" hidden="false" customHeight="true" outlineLevel="0" collapsed="false">
      <c r="A135" s="51" t="n">
        <f aca="false">ROW()-4</f>
        <v>131</v>
      </c>
      <c r="B135" s="51" t="s">
        <v>534</v>
      </c>
      <c r="C135" s="67" t="n">
        <v>15</v>
      </c>
      <c r="D135" s="53" t="s">
        <v>535</v>
      </c>
      <c r="E135" s="54" t="n">
        <v>45372</v>
      </c>
      <c r="F135" s="54" t="n">
        <v>45463</v>
      </c>
      <c r="G135" s="55" t="n">
        <f aca="false">F135-E135+1</f>
        <v>92</v>
      </c>
      <c r="H135" s="56" t="s">
        <v>424</v>
      </c>
      <c r="I135" s="66" t="n">
        <v>0.03</v>
      </c>
      <c r="J135" s="57" t="n">
        <f aca="false">C135*10000*I135/360*G135</f>
        <v>1150</v>
      </c>
      <c r="K135" s="56" t="n">
        <v>0.022</v>
      </c>
      <c r="L135" s="57" t="n">
        <f aca="false">C135*10000*K135/360*G135</f>
        <v>843.333333333334</v>
      </c>
      <c r="M135" s="68" t="n">
        <v>44760</v>
      </c>
      <c r="N135" s="58" t="n">
        <f aca="false">DATE(YEAR(M135)+3,MONTH(M135),DAY(M135))</f>
        <v>45856</v>
      </c>
      <c r="O135" s="59" t="s">
        <v>25</v>
      </c>
      <c r="P135" s="51" t="s">
        <v>534</v>
      </c>
      <c r="Q135" s="60" t="s">
        <v>536</v>
      </c>
      <c r="R135" s="61"/>
      <c r="S135" s="62" t="s">
        <v>537</v>
      </c>
    </row>
    <row r="136" s="63" customFormat="true" ht="25" hidden="false" customHeight="true" outlineLevel="0" collapsed="false">
      <c r="A136" s="51" t="n">
        <f aca="false">ROW()-4</f>
        <v>132</v>
      </c>
      <c r="B136" s="51" t="s">
        <v>538</v>
      </c>
      <c r="C136" s="67" t="n">
        <v>20</v>
      </c>
      <c r="D136" s="53" t="s">
        <v>539</v>
      </c>
      <c r="E136" s="54" t="n">
        <v>45372</v>
      </c>
      <c r="F136" s="54" t="n">
        <v>45463</v>
      </c>
      <c r="G136" s="55" t="n">
        <f aca="false">F136-E136+1</f>
        <v>92</v>
      </c>
      <c r="H136" s="56" t="s">
        <v>424</v>
      </c>
      <c r="I136" s="66" t="n">
        <v>0.03</v>
      </c>
      <c r="J136" s="57" t="n">
        <f aca="false">C136*10000*I136/360*G136</f>
        <v>1533.33333333333</v>
      </c>
      <c r="K136" s="56" t="n">
        <v>0.022</v>
      </c>
      <c r="L136" s="57" t="n">
        <f aca="false">C136*10000*K136/360*G136</f>
        <v>1124.44444444444</v>
      </c>
      <c r="M136" s="68" t="n">
        <v>44770</v>
      </c>
      <c r="N136" s="58" t="n">
        <f aca="false">DATE(YEAR(M136)+3,MONTH(M136),DAY(M136))</f>
        <v>45866</v>
      </c>
      <c r="O136" s="59" t="s">
        <v>25</v>
      </c>
      <c r="P136" s="51" t="s">
        <v>538</v>
      </c>
      <c r="Q136" s="60" t="s">
        <v>540</v>
      </c>
      <c r="R136" s="61"/>
      <c r="S136" s="62" t="s">
        <v>541</v>
      </c>
    </row>
    <row r="137" s="63" customFormat="true" ht="25" hidden="false" customHeight="true" outlineLevel="0" collapsed="false">
      <c r="A137" s="51" t="n">
        <f aca="false">ROW()-4</f>
        <v>133</v>
      </c>
      <c r="B137" s="51" t="s">
        <v>542</v>
      </c>
      <c r="C137" s="67" t="n">
        <v>20</v>
      </c>
      <c r="D137" s="53" t="s">
        <v>543</v>
      </c>
      <c r="E137" s="54" t="n">
        <v>45372</v>
      </c>
      <c r="F137" s="54" t="n">
        <v>45463</v>
      </c>
      <c r="G137" s="55" t="n">
        <f aca="false">F137-E137+1</f>
        <v>92</v>
      </c>
      <c r="H137" s="56" t="s">
        <v>424</v>
      </c>
      <c r="I137" s="66" t="n">
        <v>0.03</v>
      </c>
      <c r="J137" s="57" t="n">
        <f aca="false">C137*10000*I137/360*G137</f>
        <v>1533.33333333333</v>
      </c>
      <c r="K137" s="56" t="n">
        <v>0.022</v>
      </c>
      <c r="L137" s="57" t="n">
        <f aca="false">C137*10000*K137/360*G137</f>
        <v>1124.44444444444</v>
      </c>
      <c r="M137" s="68" t="n">
        <v>44770</v>
      </c>
      <c r="N137" s="58" t="n">
        <f aca="false">DATE(YEAR(M137)+3,MONTH(M137),DAY(M137))</f>
        <v>45866</v>
      </c>
      <c r="O137" s="59" t="s">
        <v>25</v>
      </c>
      <c r="P137" s="51" t="s">
        <v>542</v>
      </c>
      <c r="Q137" s="60" t="s">
        <v>544</v>
      </c>
      <c r="R137" s="61"/>
      <c r="S137" s="62" t="s">
        <v>545</v>
      </c>
    </row>
    <row r="138" s="63" customFormat="true" ht="25" hidden="false" customHeight="true" outlineLevel="0" collapsed="false">
      <c r="A138" s="51" t="n">
        <f aca="false">ROW()-4</f>
        <v>134</v>
      </c>
      <c r="B138" s="51" t="s">
        <v>546</v>
      </c>
      <c r="C138" s="67" t="n">
        <v>20</v>
      </c>
      <c r="D138" s="53" t="s">
        <v>547</v>
      </c>
      <c r="E138" s="54" t="n">
        <v>45372</v>
      </c>
      <c r="F138" s="54" t="n">
        <v>45463</v>
      </c>
      <c r="G138" s="55" t="n">
        <f aca="false">F138-E138+1</f>
        <v>92</v>
      </c>
      <c r="H138" s="56" t="s">
        <v>424</v>
      </c>
      <c r="I138" s="66" t="n">
        <v>0.03</v>
      </c>
      <c r="J138" s="57" t="n">
        <f aca="false">C138*10000*I138/360*G138</f>
        <v>1533.33333333333</v>
      </c>
      <c r="K138" s="56" t="n">
        <v>0.022</v>
      </c>
      <c r="L138" s="57" t="n">
        <f aca="false">C138*10000*K138/360*G138</f>
        <v>1124.44444444444</v>
      </c>
      <c r="M138" s="68" t="n">
        <v>44770</v>
      </c>
      <c r="N138" s="58" t="n">
        <f aca="false">DATE(YEAR(M138)+3,MONTH(M138),DAY(M138))</f>
        <v>45866</v>
      </c>
      <c r="O138" s="59" t="s">
        <v>25</v>
      </c>
      <c r="P138" s="51" t="s">
        <v>546</v>
      </c>
      <c r="Q138" s="60" t="s">
        <v>548</v>
      </c>
      <c r="R138" s="61"/>
      <c r="S138" s="62" t="s">
        <v>549</v>
      </c>
    </row>
    <row r="139" s="63" customFormat="true" ht="25" hidden="false" customHeight="true" outlineLevel="0" collapsed="false">
      <c r="A139" s="51" t="n">
        <f aca="false">ROW()-4</f>
        <v>135</v>
      </c>
      <c r="B139" s="51" t="s">
        <v>550</v>
      </c>
      <c r="C139" s="67" t="n">
        <v>20</v>
      </c>
      <c r="D139" s="53" t="s">
        <v>344</v>
      </c>
      <c r="E139" s="54" t="n">
        <v>45372</v>
      </c>
      <c r="F139" s="54" t="n">
        <v>45463</v>
      </c>
      <c r="G139" s="55" t="n">
        <f aca="false">F139-E139+1</f>
        <v>92</v>
      </c>
      <c r="H139" s="56" t="s">
        <v>424</v>
      </c>
      <c r="I139" s="66" t="n">
        <v>0.04</v>
      </c>
      <c r="J139" s="57" t="n">
        <f aca="false">C139*10000*I139/360*G139</f>
        <v>2044.44444444444</v>
      </c>
      <c r="K139" s="56" t="n">
        <v>0.022</v>
      </c>
      <c r="L139" s="57" t="n">
        <f aca="false">C139*10000*K139/360*G139</f>
        <v>1124.44444444444</v>
      </c>
      <c r="M139" s="68" t="n">
        <v>44771</v>
      </c>
      <c r="N139" s="58" t="n">
        <f aca="false">DATE(YEAR(M139)+3,MONTH(M139),DAY(M139))</f>
        <v>45867</v>
      </c>
      <c r="O139" s="59" t="s">
        <v>25</v>
      </c>
      <c r="P139" s="51" t="s">
        <v>550</v>
      </c>
      <c r="Q139" s="60" t="s">
        <v>551</v>
      </c>
      <c r="R139" s="61"/>
      <c r="S139" s="62" t="s">
        <v>552</v>
      </c>
    </row>
    <row r="140" s="63" customFormat="true" ht="25" hidden="false" customHeight="true" outlineLevel="0" collapsed="false">
      <c r="A140" s="51" t="n">
        <f aca="false">ROW()-4</f>
        <v>136</v>
      </c>
      <c r="B140" s="51" t="s">
        <v>553</v>
      </c>
      <c r="C140" s="67" t="n">
        <v>20</v>
      </c>
      <c r="D140" s="53" t="s">
        <v>554</v>
      </c>
      <c r="E140" s="54" t="n">
        <v>45372</v>
      </c>
      <c r="F140" s="54" t="n">
        <v>45463</v>
      </c>
      <c r="G140" s="55" t="n">
        <f aca="false">F140-E140+1</f>
        <v>92</v>
      </c>
      <c r="H140" s="56" t="s">
        <v>424</v>
      </c>
      <c r="I140" s="66" t="n">
        <v>0.04</v>
      </c>
      <c r="J140" s="57" t="n">
        <f aca="false">C140*10000*I140/360*G140</f>
        <v>2044.44444444444</v>
      </c>
      <c r="K140" s="56" t="n">
        <v>0.022</v>
      </c>
      <c r="L140" s="57" t="n">
        <f aca="false">C140*10000*K140/360*G140</f>
        <v>1124.44444444444</v>
      </c>
      <c r="M140" s="68" t="n">
        <v>44783</v>
      </c>
      <c r="N140" s="58" t="n">
        <f aca="false">DATE(YEAR(M140)+3,MONTH(M140),DAY(M140))</f>
        <v>45879</v>
      </c>
      <c r="O140" s="59" t="s">
        <v>25</v>
      </c>
      <c r="P140" s="51" t="s">
        <v>553</v>
      </c>
      <c r="Q140" s="60" t="s">
        <v>555</v>
      </c>
      <c r="R140" s="61"/>
      <c r="S140" s="62" t="s">
        <v>556</v>
      </c>
    </row>
    <row r="141" s="63" customFormat="true" ht="25" hidden="false" customHeight="true" outlineLevel="0" collapsed="false">
      <c r="A141" s="51" t="n">
        <f aca="false">ROW()-4</f>
        <v>137</v>
      </c>
      <c r="B141" s="51" t="s">
        <v>557</v>
      </c>
      <c r="C141" s="67" t="n">
        <v>20</v>
      </c>
      <c r="D141" s="53" t="s">
        <v>558</v>
      </c>
      <c r="E141" s="54" t="n">
        <v>45372</v>
      </c>
      <c r="F141" s="54" t="n">
        <v>45463</v>
      </c>
      <c r="G141" s="55" t="n">
        <f aca="false">F141-E141+1</f>
        <v>92</v>
      </c>
      <c r="H141" s="56" t="s">
        <v>424</v>
      </c>
      <c r="I141" s="66" t="n">
        <v>0.03</v>
      </c>
      <c r="J141" s="57" t="n">
        <f aca="false">C141*10000*I141/360*G141</f>
        <v>1533.33333333333</v>
      </c>
      <c r="K141" s="56" t="n">
        <v>0.022</v>
      </c>
      <c r="L141" s="57" t="n">
        <f aca="false">C141*10000*K141/360*G141</f>
        <v>1124.44444444444</v>
      </c>
      <c r="M141" s="68" t="n">
        <v>44792</v>
      </c>
      <c r="N141" s="58" t="n">
        <f aca="false">DATE(YEAR(M141)+3,MONTH(M141),DAY(M141))</f>
        <v>45888</v>
      </c>
      <c r="O141" s="59" t="s">
        <v>25</v>
      </c>
      <c r="P141" s="51" t="s">
        <v>557</v>
      </c>
      <c r="Q141" s="60" t="s">
        <v>559</v>
      </c>
      <c r="R141" s="61"/>
      <c r="S141" s="62" t="s">
        <v>560</v>
      </c>
    </row>
    <row r="142" s="63" customFormat="true" ht="25" hidden="false" customHeight="true" outlineLevel="0" collapsed="false">
      <c r="A142" s="51" t="n">
        <f aca="false">ROW()-4</f>
        <v>138</v>
      </c>
      <c r="B142" s="51" t="s">
        <v>561</v>
      </c>
      <c r="C142" s="67" t="n">
        <v>20</v>
      </c>
      <c r="D142" s="53" t="s">
        <v>518</v>
      </c>
      <c r="E142" s="54" t="n">
        <v>45372</v>
      </c>
      <c r="F142" s="54" t="n">
        <v>45463</v>
      </c>
      <c r="G142" s="55" t="n">
        <f aca="false">F142-E142+1</f>
        <v>92</v>
      </c>
      <c r="H142" s="56" t="s">
        <v>424</v>
      </c>
      <c r="I142" s="66" t="n">
        <v>0.04</v>
      </c>
      <c r="J142" s="57" t="n">
        <f aca="false">C142*10000*I142/360*G142</f>
        <v>2044.44444444444</v>
      </c>
      <c r="K142" s="56" t="n">
        <v>0.022</v>
      </c>
      <c r="L142" s="57" t="n">
        <f aca="false">C142*10000*K142/360*G142</f>
        <v>1124.44444444444</v>
      </c>
      <c r="M142" s="68" t="n">
        <v>44795</v>
      </c>
      <c r="N142" s="58" t="n">
        <f aca="false">DATE(YEAR(M142)+3,MONTH(M142),DAY(M142))</f>
        <v>45891</v>
      </c>
      <c r="O142" s="59" t="s">
        <v>25</v>
      </c>
      <c r="P142" s="51" t="s">
        <v>561</v>
      </c>
      <c r="Q142" s="60" t="s">
        <v>562</v>
      </c>
      <c r="R142" s="61"/>
      <c r="S142" s="62" t="s">
        <v>563</v>
      </c>
    </row>
    <row r="143" s="63" customFormat="true" ht="25" hidden="false" customHeight="true" outlineLevel="0" collapsed="false">
      <c r="A143" s="51" t="n">
        <f aca="false">ROW()-4</f>
        <v>139</v>
      </c>
      <c r="B143" s="51" t="s">
        <v>564</v>
      </c>
      <c r="C143" s="67" t="n">
        <v>20</v>
      </c>
      <c r="D143" s="53" t="s">
        <v>518</v>
      </c>
      <c r="E143" s="54" t="n">
        <v>45372</v>
      </c>
      <c r="F143" s="54" t="n">
        <v>45463</v>
      </c>
      <c r="G143" s="55" t="n">
        <f aca="false">F143-E143+1</f>
        <v>92</v>
      </c>
      <c r="H143" s="56" t="s">
        <v>565</v>
      </c>
      <c r="I143" s="66" t="n">
        <v>0.03</v>
      </c>
      <c r="J143" s="57" t="n">
        <f aca="false">C143*10000*I143/360*G143</f>
        <v>1533.33333333333</v>
      </c>
      <c r="K143" s="56" t="n">
        <v>0.0215</v>
      </c>
      <c r="L143" s="57" t="n">
        <f aca="false">C143*10000*K143/360*G143</f>
        <v>1098.88888888889</v>
      </c>
      <c r="M143" s="68" t="n">
        <v>44796</v>
      </c>
      <c r="N143" s="58" t="n">
        <f aca="false">DATE(YEAR(M143)+3,MONTH(M143),DAY(M143))</f>
        <v>45892</v>
      </c>
      <c r="O143" s="59" t="s">
        <v>25</v>
      </c>
      <c r="P143" s="51" t="s">
        <v>564</v>
      </c>
      <c r="Q143" s="60" t="s">
        <v>566</v>
      </c>
      <c r="R143" s="61"/>
      <c r="S143" s="62" t="s">
        <v>567</v>
      </c>
    </row>
    <row r="144" s="63" customFormat="true" ht="25" hidden="false" customHeight="true" outlineLevel="0" collapsed="false">
      <c r="A144" s="51" t="n">
        <f aca="false">ROW()-4</f>
        <v>140</v>
      </c>
      <c r="B144" s="51" t="s">
        <v>568</v>
      </c>
      <c r="C144" s="67" t="n">
        <v>20</v>
      </c>
      <c r="D144" s="53" t="s">
        <v>569</v>
      </c>
      <c r="E144" s="54" t="n">
        <v>45372</v>
      </c>
      <c r="F144" s="54" t="n">
        <v>45463</v>
      </c>
      <c r="G144" s="55" t="n">
        <f aca="false">F144-E144+1</f>
        <v>92</v>
      </c>
      <c r="H144" s="56" t="s">
        <v>565</v>
      </c>
      <c r="I144" s="66" t="n">
        <v>0.03</v>
      </c>
      <c r="J144" s="57" t="n">
        <f aca="false">C144*10000*I144/360*G144</f>
        <v>1533.33333333333</v>
      </c>
      <c r="K144" s="56" t="n">
        <v>0.0215</v>
      </c>
      <c r="L144" s="57" t="n">
        <f aca="false">C144*10000*K144/360*G144</f>
        <v>1098.88888888889</v>
      </c>
      <c r="M144" s="68" t="n">
        <v>44796</v>
      </c>
      <c r="N144" s="58" t="n">
        <f aca="false">DATE(YEAR(M144)+3,MONTH(M144),DAY(M144))</f>
        <v>45892</v>
      </c>
      <c r="O144" s="59" t="s">
        <v>25</v>
      </c>
      <c r="P144" s="51" t="s">
        <v>568</v>
      </c>
      <c r="Q144" s="60" t="s">
        <v>570</v>
      </c>
      <c r="R144" s="61"/>
      <c r="S144" s="62" t="s">
        <v>571</v>
      </c>
    </row>
    <row r="145" s="63" customFormat="true" ht="25" hidden="false" customHeight="true" outlineLevel="0" collapsed="false">
      <c r="A145" s="51" t="n">
        <f aca="false">ROW()-4</f>
        <v>141</v>
      </c>
      <c r="B145" s="51" t="s">
        <v>572</v>
      </c>
      <c r="C145" s="67" t="n">
        <v>20</v>
      </c>
      <c r="D145" s="53" t="s">
        <v>518</v>
      </c>
      <c r="E145" s="54" t="n">
        <v>45372</v>
      </c>
      <c r="F145" s="54" t="n">
        <v>45463</v>
      </c>
      <c r="G145" s="55" t="n">
        <f aca="false">F145-E145+1</f>
        <v>92</v>
      </c>
      <c r="H145" s="56" t="s">
        <v>565</v>
      </c>
      <c r="I145" s="66" t="n">
        <v>0.03</v>
      </c>
      <c r="J145" s="57" t="n">
        <f aca="false">C145*10000*I145/360*G145</f>
        <v>1533.33333333333</v>
      </c>
      <c r="K145" s="56" t="n">
        <v>0.0215</v>
      </c>
      <c r="L145" s="57" t="n">
        <f aca="false">C145*10000*K145/360*G145</f>
        <v>1098.88888888889</v>
      </c>
      <c r="M145" s="68" t="n">
        <v>44797</v>
      </c>
      <c r="N145" s="58" t="n">
        <f aca="false">DATE(YEAR(M145)+3,MONTH(M145),DAY(M145))</f>
        <v>45893</v>
      </c>
      <c r="O145" s="59" t="s">
        <v>25</v>
      </c>
      <c r="P145" s="51" t="s">
        <v>572</v>
      </c>
      <c r="Q145" s="69" t="s">
        <v>573</v>
      </c>
      <c r="R145" s="61"/>
      <c r="S145" s="62" t="s">
        <v>574</v>
      </c>
    </row>
    <row r="146" s="63" customFormat="true" ht="25" hidden="false" customHeight="true" outlineLevel="0" collapsed="false">
      <c r="A146" s="51" t="n">
        <f aca="false">ROW()-4</f>
        <v>142</v>
      </c>
      <c r="B146" s="51" t="s">
        <v>575</v>
      </c>
      <c r="C146" s="67" t="n">
        <v>20</v>
      </c>
      <c r="D146" s="53" t="s">
        <v>576</v>
      </c>
      <c r="E146" s="54" t="n">
        <v>45372</v>
      </c>
      <c r="F146" s="54" t="n">
        <v>45463</v>
      </c>
      <c r="G146" s="55" t="n">
        <f aca="false">F146-E146+1</f>
        <v>92</v>
      </c>
      <c r="H146" s="56" t="s">
        <v>424</v>
      </c>
      <c r="I146" s="66" t="n">
        <v>0.04</v>
      </c>
      <c r="J146" s="57" t="n">
        <f aca="false">C146*10000*I146/360*G146</f>
        <v>2044.44444444444</v>
      </c>
      <c r="K146" s="56" t="n">
        <v>0.022</v>
      </c>
      <c r="L146" s="57" t="n">
        <f aca="false">C146*10000*K146/360*G146</f>
        <v>1124.44444444444</v>
      </c>
      <c r="M146" s="68" t="n">
        <v>44797</v>
      </c>
      <c r="N146" s="58" t="n">
        <f aca="false">DATE(YEAR(M146)+3,MONTH(M146),DAY(M146))</f>
        <v>45893</v>
      </c>
      <c r="O146" s="59" t="s">
        <v>25</v>
      </c>
      <c r="P146" s="51" t="s">
        <v>575</v>
      </c>
      <c r="Q146" s="60" t="s">
        <v>577</v>
      </c>
      <c r="R146" s="61"/>
      <c r="S146" s="62" t="s">
        <v>578</v>
      </c>
    </row>
    <row r="147" s="63" customFormat="true" ht="25" hidden="false" customHeight="true" outlineLevel="0" collapsed="false">
      <c r="A147" s="51" t="n">
        <f aca="false">ROW()-4</f>
        <v>143</v>
      </c>
      <c r="B147" s="51" t="s">
        <v>579</v>
      </c>
      <c r="C147" s="67" t="n">
        <v>20</v>
      </c>
      <c r="D147" s="53" t="s">
        <v>580</v>
      </c>
      <c r="E147" s="54" t="n">
        <v>45372</v>
      </c>
      <c r="F147" s="54" t="n">
        <v>45463</v>
      </c>
      <c r="G147" s="55" t="n">
        <f aca="false">F147-E147+1</f>
        <v>92</v>
      </c>
      <c r="H147" s="56" t="s">
        <v>565</v>
      </c>
      <c r="I147" s="66" t="n">
        <v>0.03</v>
      </c>
      <c r="J147" s="57" t="n">
        <f aca="false">C147*10000*I147/360*G147</f>
        <v>1533.33333333333</v>
      </c>
      <c r="K147" s="56" t="n">
        <v>0.0215</v>
      </c>
      <c r="L147" s="57" t="n">
        <f aca="false">C147*10000*K147/360*G147</f>
        <v>1098.88888888889</v>
      </c>
      <c r="M147" s="68" t="n">
        <v>44797</v>
      </c>
      <c r="N147" s="58" t="n">
        <f aca="false">DATE(YEAR(M147)+3,MONTH(M147),DAY(M147))</f>
        <v>45893</v>
      </c>
      <c r="O147" s="59" t="s">
        <v>25</v>
      </c>
      <c r="P147" s="51" t="s">
        <v>579</v>
      </c>
      <c r="Q147" s="60" t="s">
        <v>581</v>
      </c>
      <c r="R147" s="61"/>
      <c r="S147" s="62" t="s">
        <v>582</v>
      </c>
    </row>
    <row r="148" s="63" customFormat="true" ht="25" hidden="false" customHeight="true" outlineLevel="0" collapsed="false">
      <c r="A148" s="51" t="n">
        <f aca="false">ROW()-4</f>
        <v>144</v>
      </c>
      <c r="B148" s="51" t="s">
        <v>583</v>
      </c>
      <c r="C148" s="67" t="n">
        <v>20</v>
      </c>
      <c r="D148" s="53" t="s">
        <v>276</v>
      </c>
      <c r="E148" s="54" t="n">
        <v>45372</v>
      </c>
      <c r="F148" s="54" t="n">
        <v>45463</v>
      </c>
      <c r="G148" s="55" t="n">
        <f aca="false">F148-E148+1</f>
        <v>92</v>
      </c>
      <c r="H148" s="56" t="s">
        <v>565</v>
      </c>
      <c r="I148" s="66" t="n">
        <v>0.03</v>
      </c>
      <c r="J148" s="57" t="n">
        <f aca="false">C148*10000*I148/360*G148</f>
        <v>1533.33333333333</v>
      </c>
      <c r="K148" s="56" t="n">
        <v>0.0215</v>
      </c>
      <c r="L148" s="57" t="n">
        <f aca="false">C148*10000*K148/360*G148</f>
        <v>1098.88888888889</v>
      </c>
      <c r="M148" s="68" t="n">
        <v>44797</v>
      </c>
      <c r="N148" s="58" t="n">
        <f aca="false">DATE(YEAR(M148)+3,MONTH(M148),DAY(M148))</f>
        <v>45893</v>
      </c>
      <c r="O148" s="59" t="s">
        <v>25</v>
      </c>
      <c r="P148" s="51" t="s">
        <v>583</v>
      </c>
      <c r="Q148" s="60" t="s">
        <v>584</v>
      </c>
      <c r="R148" s="61"/>
      <c r="S148" s="62" t="s">
        <v>585</v>
      </c>
    </row>
    <row r="149" s="63" customFormat="true" ht="25" hidden="false" customHeight="true" outlineLevel="0" collapsed="false">
      <c r="A149" s="51" t="n">
        <f aca="false">ROW()-4</f>
        <v>145</v>
      </c>
      <c r="B149" s="51" t="s">
        <v>586</v>
      </c>
      <c r="C149" s="67" t="n">
        <v>20</v>
      </c>
      <c r="D149" s="53" t="s">
        <v>587</v>
      </c>
      <c r="E149" s="54" t="n">
        <v>45372</v>
      </c>
      <c r="F149" s="54" t="n">
        <v>45463</v>
      </c>
      <c r="G149" s="55" t="n">
        <f aca="false">F149-E149+1</f>
        <v>92</v>
      </c>
      <c r="H149" s="56" t="s">
        <v>565</v>
      </c>
      <c r="I149" s="66" t="n">
        <v>0.03</v>
      </c>
      <c r="J149" s="57" t="n">
        <f aca="false">C149*10000*I149/360*G149</f>
        <v>1533.33333333333</v>
      </c>
      <c r="K149" s="56" t="n">
        <v>0.0215</v>
      </c>
      <c r="L149" s="57" t="n">
        <f aca="false">C149*10000*K149/360*G149</f>
        <v>1098.88888888889</v>
      </c>
      <c r="M149" s="68" t="n">
        <v>44798</v>
      </c>
      <c r="N149" s="58" t="n">
        <f aca="false">DATE(YEAR(M149)+3,MONTH(M149),DAY(M149))</f>
        <v>45894</v>
      </c>
      <c r="O149" s="59" t="s">
        <v>25</v>
      </c>
      <c r="P149" s="51" t="s">
        <v>586</v>
      </c>
      <c r="Q149" s="60" t="s">
        <v>588</v>
      </c>
      <c r="R149" s="61"/>
      <c r="S149" s="62" t="s">
        <v>589</v>
      </c>
    </row>
    <row r="150" s="63" customFormat="true" ht="25" hidden="false" customHeight="true" outlineLevel="0" collapsed="false">
      <c r="A150" s="51" t="n">
        <f aca="false">ROW()-4</f>
        <v>146</v>
      </c>
      <c r="B150" s="51" t="s">
        <v>590</v>
      </c>
      <c r="C150" s="67" t="n">
        <v>20</v>
      </c>
      <c r="D150" s="53" t="s">
        <v>518</v>
      </c>
      <c r="E150" s="54" t="n">
        <v>45372</v>
      </c>
      <c r="F150" s="54" t="n">
        <v>45463</v>
      </c>
      <c r="G150" s="55" t="n">
        <f aca="false">F150-E150+1</f>
        <v>92</v>
      </c>
      <c r="H150" s="56" t="s">
        <v>424</v>
      </c>
      <c r="I150" s="66" t="n">
        <v>0.04</v>
      </c>
      <c r="J150" s="57" t="n">
        <f aca="false">C150*10000*I150/360*G150</f>
        <v>2044.44444444444</v>
      </c>
      <c r="K150" s="56" t="n">
        <v>0.022</v>
      </c>
      <c r="L150" s="57" t="n">
        <f aca="false">C150*10000*K150/360*G150</f>
        <v>1124.44444444444</v>
      </c>
      <c r="M150" s="68" t="n">
        <v>44798</v>
      </c>
      <c r="N150" s="58" t="n">
        <f aca="false">DATE(YEAR(M150)+3,MONTH(M150),DAY(M150))</f>
        <v>45894</v>
      </c>
      <c r="O150" s="59" t="s">
        <v>25</v>
      </c>
      <c r="P150" s="51" t="s">
        <v>590</v>
      </c>
      <c r="Q150" s="60" t="s">
        <v>591</v>
      </c>
      <c r="R150" s="61"/>
      <c r="S150" s="62" t="s">
        <v>592</v>
      </c>
    </row>
    <row r="151" s="63" customFormat="true" ht="25" hidden="false" customHeight="true" outlineLevel="0" collapsed="false">
      <c r="A151" s="51" t="n">
        <f aca="false">ROW()-4</f>
        <v>147</v>
      </c>
      <c r="B151" s="51" t="s">
        <v>593</v>
      </c>
      <c r="C151" s="67" t="n">
        <v>20</v>
      </c>
      <c r="D151" s="53" t="s">
        <v>594</v>
      </c>
      <c r="E151" s="54" t="n">
        <v>45372</v>
      </c>
      <c r="F151" s="54" t="n">
        <v>45463</v>
      </c>
      <c r="G151" s="55" t="n">
        <f aca="false">F151-E151+1</f>
        <v>92</v>
      </c>
      <c r="H151" s="56" t="s">
        <v>565</v>
      </c>
      <c r="I151" s="66" t="n">
        <v>0.03</v>
      </c>
      <c r="J151" s="57" t="n">
        <f aca="false">C151*10000*I151/360*G151</f>
        <v>1533.33333333333</v>
      </c>
      <c r="K151" s="56" t="n">
        <v>0.0215</v>
      </c>
      <c r="L151" s="57" t="n">
        <f aca="false">C151*10000*K151/360*G151</f>
        <v>1098.88888888889</v>
      </c>
      <c r="M151" s="68" t="n">
        <v>44804</v>
      </c>
      <c r="N151" s="58" t="n">
        <f aca="false">DATE(YEAR(M151)+3,MONTH(M151),DAY(M151))</f>
        <v>45900</v>
      </c>
      <c r="O151" s="59" t="s">
        <v>25</v>
      </c>
      <c r="P151" s="51" t="s">
        <v>593</v>
      </c>
      <c r="Q151" s="60" t="s">
        <v>595</v>
      </c>
      <c r="R151" s="61"/>
      <c r="S151" s="62" t="s">
        <v>596</v>
      </c>
    </row>
    <row r="152" s="63" customFormat="true" ht="25" hidden="false" customHeight="true" outlineLevel="0" collapsed="false">
      <c r="A152" s="51" t="n">
        <f aca="false">ROW()-4</f>
        <v>148</v>
      </c>
      <c r="B152" s="51" t="s">
        <v>597</v>
      </c>
      <c r="C152" s="67" t="n">
        <v>20</v>
      </c>
      <c r="D152" s="53" t="s">
        <v>598</v>
      </c>
      <c r="E152" s="54" t="n">
        <v>45372</v>
      </c>
      <c r="F152" s="54" t="n">
        <v>45463</v>
      </c>
      <c r="G152" s="55" t="n">
        <f aca="false">F152-E152+1</f>
        <v>92</v>
      </c>
      <c r="H152" s="56" t="s">
        <v>565</v>
      </c>
      <c r="I152" s="66" t="n">
        <v>0.03</v>
      </c>
      <c r="J152" s="57" t="n">
        <f aca="false">C152*10000*I152/360*G152</f>
        <v>1533.33333333333</v>
      </c>
      <c r="K152" s="56" t="n">
        <v>0.0215</v>
      </c>
      <c r="L152" s="57" t="n">
        <f aca="false">C152*10000*K152/360*G152</f>
        <v>1098.88888888889</v>
      </c>
      <c r="M152" s="68" t="n">
        <v>44805</v>
      </c>
      <c r="N152" s="58" t="n">
        <f aca="false">DATE(YEAR(M152)+3,MONTH(M152),DAY(M152))</f>
        <v>45901</v>
      </c>
      <c r="O152" s="59" t="s">
        <v>25</v>
      </c>
      <c r="P152" s="51" t="s">
        <v>597</v>
      </c>
      <c r="Q152" s="70" t="s">
        <v>599</v>
      </c>
      <c r="R152" s="61"/>
      <c r="S152" s="62" t="s">
        <v>600</v>
      </c>
    </row>
    <row r="153" s="63" customFormat="true" ht="25" hidden="false" customHeight="true" outlineLevel="0" collapsed="false">
      <c r="A153" s="51" t="n">
        <f aca="false">ROW()-4</f>
        <v>149</v>
      </c>
      <c r="B153" s="51" t="s">
        <v>601</v>
      </c>
      <c r="C153" s="67" t="n">
        <v>20</v>
      </c>
      <c r="D153" s="53" t="s">
        <v>602</v>
      </c>
      <c r="E153" s="54" t="n">
        <v>45372</v>
      </c>
      <c r="F153" s="54" t="n">
        <v>45463</v>
      </c>
      <c r="G153" s="55" t="n">
        <f aca="false">F153-E153+1</f>
        <v>92</v>
      </c>
      <c r="H153" s="56" t="s">
        <v>565</v>
      </c>
      <c r="I153" s="66" t="n">
        <v>0.03</v>
      </c>
      <c r="J153" s="57" t="n">
        <f aca="false">C153*10000*I153/360*G153</f>
        <v>1533.33333333333</v>
      </c>
      <c r="K153" s="56" t="n">
        <v>0.0215</v>
      </c>
      <c r="L153" s="57" t="n">
        <f aca="false">C153*10000*K153/360*G153</f>
        <v>1098.88888888889</v>
      </c>
      <c r="M153" s="68" t="n">
        <v>44806</v>
      </c>
      <c r="N153" s="58" t="n">
        <f aca="false">DATE(YEAR(M153)+3,MONTH(M153),DAY(M153))</f>
        <v>45902</v>
      </c>
      <c r="O153" s="59" t="s">
        <v>25</v>
      </c>
      <c r="P153" s="51" t="s">
        <v>601</v>
      </c>
      <c r="Q153" s="60" t="s">
        <v>603</v>
      </c>
      <c r="R153" s="61"/>
      <c r="S153" s="62" t="s">
        <v>604</v>
      </c>
    </row>
    <row r="154" s="63" customFormat="true" ht="25" hidden="false" customHeight="true" outlineLevel="0" collapsed="false">
      <c r="A154" s="51" t="n">
        <f aca="false">ROW()-4</f>
        <v>150</v>
      </c>
      <c r="B154" s="51" t="s">
        <v>605</v>
      </c>
      <c r="C154" s="67" t="n">
        <v>20</v>
      </c>
      <c r="D154" s="53" t="s">
        <v>606</v>
      </c>
      <c r="E154" s="54" t="n">
        <v>45372</v>
      </c>
      <c r="F154" s="54" t="n">
        <v>45463</v>
      </c>
      <c r="G154" s="55" t="n">
        <f aca="false">F154-E154+1</f>
        <v>92</v>
      </c>
      <c r="H154" s="56" t="s">
        <v>565</v>
      </c>
      <c r="I154" s="66" t="n">
        <v>0.03</v>
      </c>
      <c r="J154" s="57" t="n">
        <f aca="false">C154*10000*I154/360*G154</f>
        <v>1533.33333333333</v>
      </c>
      <c r="K154" s="56" t="n">
        <v>0.0215</v>
      </c>
      <c r="L154" s="57" t="n">
        <f aca="false">C154*10000*K154/360*G154</f>
        <v>1098.88888888889</v>
      </c>
      <c r="M154" s="68" t="n">
        <v>44809</v>
      </c>
      <c r="N154" s="58" t="n">
        <f aca="false">DATE(YEAR(M154)+3,MONTH(M154),DAY(M154))</f>
        <v>45905</v>
      </c>
      <c r="O154" s="59" t="s">
        <v>25</v>
      </c>
      <c r="P154" s="51" t="s">
        <v>605</v>
      </c>
      <c r="Q154" s="60" t="s">
        <v>607</v>
      </c>
      <c r="R154" s="61"/>
      <c r="S154" s="62" t="s">
        <v>608</v>
      </c>
    </row>
    <row r="155" s="63" customFormat="true" ht="25" hidden="false" customHeight="true" outlineLevel="0" collapsed="false">
      <c r="A155" s="51" t="n">
        <f aca="false">ROW()-4</f>
        <v>151</v>
      </c>
      <c r="B155" s="51" t="s">
        <v>609</v>
      </c>
      <c r="C155" s="67" t="n">
        <v>20</v>
      </c>
      <c r="D155" s="53" t="s">
        <v>610</v>
      </c>
      <c r="E155" s="54" t="n">
        <v>45372</v>
      </c>
      <c r="F155" s="54" t="n">
        <v>45463</v>
      </c>
      <c r="G155" s="55" t="n">
        <f aca="false">F155-E155+1</f>
        <v>92</v>
      </c>
      <c r="H155" s="56" t="s">
        <v>565</v>
      </c>
      <c r="I155" s="66" t="n">
        <v>0.03</v>
      </c>
      <c r="J155" s="57" t="n">
        <f aca="false">C155*10000*I155/360*G155</f>
        <v>1533.33333333333</v>
      </c>
      <c r="K155" s="56" t="n">
        <v>0.0215</v>
      </c>
      <c r="L155" s="57" t="n">
        <f aca="false">C155*10000*K155/360*G155</f>
        <v>1098.88888888889</v>
      </c>
      <c r="M155" s="68" t="n">
        <v>44817</v>
      </c>
      <c r="N155" s="58" t="n">
        <f aca="false">DATE(YEAR(M155)+3,MONTH(M155),DAY(M155))</f>
        <v>45913</v>
      </c>
      <c r="O155" s="59" t="s">
        <v>25</v>
      </c>
      <c r="P155" s="51" t="s">
        <v>609</v>
      </c>
      <c r="Q155" s="60" t="s">
        <v>611</v>
      </c>
      <c r="R155" s="61"/>
      <c r="S155" s="62" t="s">
        <v>612</v>
      </c>
    </row>
    <row r="156" s="63" customFormat="true" ht="25" hidden="false" customHeight="true" outlineLevel="0" collapsed="false">
      <c r="A156" s="51" t="n">
        <f aca="false">ROW()-4</f>
        <v>152</v>
      </c>
      <c r="B156" s="51" t="s">
        <v>613</v>
      </c>
      <c r="C156" s="67" t="n">
        <v>20</v>
      </c>
      <c r="D156" s="53" t="s">
        <v>614</v>
      </c>
      <c r="E156" s="54" t="n">
        <v>45372</v>
      </c>
      <c r="F156" s="54" t="n">
        <v>45463</v>
      </c>
      <c r="G156" s="55" t="n">
        <f aca="false">F156-E156+1</f>
        <v>92</v>
      </c>
      <c r="H156" s="56" t="s">
        <v>565</v>
      </c>
      <c r="I156" s="66" t="n">
        <v>0.03</v>
      </c>
      <c r="J156" s="57" t="n">
        <f aca="false">C156*10000*I156/360*G156</f>
        <v>1533.33333333333</v>
      </c>
      <c r="K156" s="56" t="n">
        <v>0.0215</v>
      </c>
      <c r="L156" s="57" t="n">
        <f aca="false">C156*10000*K156/360*G156</f>
        <v>1098.88888888889</v>
      </c>
      <c r="M156" s="68" t="n">
        <v>44867</v>
      </c>
      <c r="N156" s="58" t="n">
        <f aca="false">DATE(YEAR(M156)+3,MONTH(M156),DAY(M156))</f>
        <v>45963</v>
      </c>
      <c r="O156" s="59" t="s">
        <v>25</v>
      </c>
      <c r="P156" s="51" t="s">
        <v>613</v>
      </c>
      <c r="Q156" s="60" t="s">
        <v>615</v>
      </c>
      <c r="R156" s="61"/>
      <c r="S156" s="62" t="s">
        <v>616</v>
      </c>
    </row>
    <row r="157" s="63" customFormat="true" ht="25" hidden="false" customHeight="true" outlineLevel="0" collapsed="false">
      <c r="A157" s="51" t="n">
        <f aca="false">ROW()-4</f>
        <v>153</v>
      </c>
      <c r="B157" s="51" t="s">
        <v>617</v>
      </c>
      <c r="C157" s="67" t="n">
        <v>20</v>
      </c>
      <c r="D157" s="53" t="s">
        <v>618</v>
      </c>
      <c r="E157" s="54" t="n">
        <v>45372</v>
      </c>
      <c r="F157" s="54" t="n">
        <v>45463</v>
      </c>
      <c r="G157" s="55" t="n">
        <f aca="false">F157-E157+1</f>
        <v>92</v>
      </c>
      <c r="H157" s="56" t="s">
        <v>565</v>
      </c>
      <c r="I157" s="66" t="n">
        <v>0.03</v>
      </c>
      <c r="J157" s="57" t="n">
        <f aca="false">C157*10000*I157/360*G157</f>
        <v>1533.33333333333</v>
      </c>
      <c r="K157" s="56" t="n">
        <v>0.0215</v>
      </c>
      <c r="L157" s="57" t="n">
        <f aca="false">C157*10000*K157/360*G157</f>
        <v>1098.88888888889</v>
      </c>
      <c r="M157" s="68" t="n">
        <v>44867</v>
      </c>
      <c r="N157" s="58" t="n">
        <f aca="false">DATE(YEAR(M157)+3,MONTH(M157),DAY(M157))</f>
        <v>45963</v>
      </c>
      <c r="O157" s="59" t="s">
        <v>25</v>
      </c>
      <c r="P157" s="51" t="s">
        <v>617</v>
      </c>
      <c r="Q157" s="60" t="s">
        <v>619</v>
      </c>
      <c r="R157" s="61"/>
      <c r="S157" s="62" t="s">
        <v>620</v>
      </c>
    </row>
    <row r="158" s="63" customFormat="true" ht="25" hidden="false" customHeight="true" outlineLevel="0" collapsed="false">
      <c r="A158" s="51" t="n">
        <f aca="false">ROW()-4</f>
        <v>154</v>
      </c>
      <c r="B158" s="51" t="s">
        <v>621</v>
      </c>
      <c r="C158" s="67" t="n">
        <v>20</v>
      </c>
      <c r="D158" s="53" t="s">
        <v>622</v>
      </c>
      <c r="E158" s="54" t="n">
        <v>45372</v>
      </c>
      <c r="F158" s="54" t="n">
        <v>45463</v>
      </c>
      <c r="G158" s="55" t="n">
        <f aca="false">F158-E158+1</f>
        <v>92</v>
      </c>
      <c r="H158" s="56" t="s">
        <v>565</v>
      </c>
      <c r="I158" s="66" t="n">
        <v>0.03</v>
      </c>
      <c r="J158" s="57" t="n">
        <f aca="false">C158*10000*I158/360*G158</f>
        <v>1533.33333333333</v>
      </c>
      <c r="K158" s="56" t="n">
        <v>0.0215</v>
      </c>
      <c r="L158" s="57" t="n">
        <f aca="false">C158*10000*K158/360*G158</f>
        <v>1098.88888888889</v>
      </c>
      <c r="M158" s="68" t="n">
        <v>44867</v>
      </c>
      <c r="N158" s="58" t="n">
        <f aca="false">DATE(YEAR(M158)+3,MONTH(M158),DAY(M158))</f>
        <v>45963</v>
      </c>
      <c r="O158" s="59" t="s">
        <v>25</v>
      </c>
      <c r="P158" s="51" t="s">
        <v>621</v>
      </c>
      <c r="Q158" s="60" t="s">
        <v>623</v>
      </c>
      <c r="R158" s="61"/>
      <c r="S158" s="62" t="s">
        <v>624</v>
      </c>
    </row>
    <row r="159" s="63" customFormat="true" ht="25" hidden="false" customHeight="true" outlineLevel="0" collapsed="false">
      <c r="A159" s="51" t="n">
        <f aca="false">ROW()-4</f>
        <v>155</v>
      </c>
      <c r="B159" s="51" t="s">
        <v>625</v>
      </c>
      <c r="C159" s="67" t="n">
        <v>20</v>
      </c>
      <c r="D159" s="53" t="s">
        <v>400</v>
      </c>
      <c r="E159" s="54" t="n">
        <v>45372</v>
      </c>
      <c r="F159" s="54" t="n">
        <v>45463</v>
      </c>
      <c r="G159" s="55" t="n">
        <f aca="false">F159-E159+1</f>
        <v>92</v>
      </c>
      <c r="H159" s="56" t="s">
        <v>565</v>
      </c>
      <c r="I159" s="66" t="n">
        <v>0.03</v>
      </c>
      <c r="J159" s="57" t="n">
        <f aca="false">C159*10000*I159/360*G159</f>
        <v>1533.33333333333</v>
      </c>
      <c r="K159" s="56" t="n">
        <v>0.0215</v>
      </c>
      <c r="L159" s="57" t="n">
        <f aca="false">C159*10000*K159/360*G159</f>
        <v>1098.88888888889</v>
      </c>
      <c r="M159" s="68" t="n">
        <v>44882</v>
      </c>
      <c r="N159" s="58" t="n">
        <f aca="false">DATE(YEAR(M159)+3,MONTH(M159),DAY(M159))</f>
        <v>45978</v>
      </c>
      <c r="O159" s="59" t="s">
        <v>25</v>
      </c>
      <c r="P159" s="51" t="s">
        <v>625</v>
      </c>
      <c r="Q159" s="60" t="s">
        <v>626</v>
      </c>
      <c r="R159" s="61"/>
      <c r="S159" s="62" t="s">
        <v>627</v>
      </c>
    </row>
    <row r="160" s="63" customFormat="true" ht="25" hidden="false" customHeight="true" outlineLevel="0" collapsed="false">
      <c r="A160" s="51" t="n">
        <f aca="false">ROW()-4</f>
        <v>156</v>
      </c>
      <c r="B160" s="51" t="s">
        <v>628</v>
      </c>
      <c r="C160" s="67" t="n">
        <v>20</v>
      </c>
      <c r="D160" s="53" t="s">
        <v>629</v>
      </c>
      <c r="E160" s="54" t="n">
        <v>45372</v>
      </c>
      <c r="F160" s="54" t="n">
        <v>45463</v>
      </c>
      <c r="G160" s="55" t="n">
        <f aca="false">F160-E160+1</f>
        <v>92</v>
      </c>
      <c r="H160" s="56" t="s">
        <v>565</v>
      </c>
      <c r="I160" s="66" t="n">
        <v>0.03</v>
      </c>
      <c r="J160" s="57" t="n">
        <f aca="false">C160*10000*I160/360*G160</f>
        <v>1533.33333333333</v>
      </c>
      <c r="K160" s="56" t="n">
        <v>0.0215</v>
      </c>
      <c r="L160" s="57" t="n">
        <f aca="false">C160*10000*K160/360*G160</f>
        <v>1098.88888888889</v>
      </c>
      <c r="M160" s="68" t="n">
        <v>44883</v>
      </c>
      <c r="N160" s="58" t="n">
        <f aca="false">DATE(YEAR(M160)+3,MONTH(M160),DAY(M160))</f>
        <v>45979</v>
      </c>
      <c r="O160" s="59" t="s">
        <v>25</v>
      </c>
      <c r="P160" s="51" t="s">
        <v>628</v>
      </c>
      <c r="Q160" s="60" t="s">
        <v>630</v>
      </c>
      <c r="R160" s="61"/>
      <c r="S160" s="62" t="s">
        <v>631</v>
      </c>
    </row>
    <row r="161" s="63" customFormat="true" ht="25" hidden="false" customHeight="true" outlineLevel="0" collapsed="false">
      <c r="A161" s="51" t="n">
        <f aca="false">ROW()-4</f>
        <v>157</v>
      </c>
      <c r="B161" s="51" t="s">
        <v>632</v>
      </c>
      <c r="C161" s="67" t="n">
        <v>20</v>
      </c>
      <c r="D161" s="53" t="s">
        <v>633</v>
      </c>
      <c r="E161" s="54" t="n">
        <v>45372</v>
      </c>
      <c r="F161" s="54" t="n">
        <v>45463</v>
      </c>
      <c r="G161" s="55" t="n">
        <f aca="false">F161-E161+1</f>
        <v>92</v>
      </c>
      <c r="H161" s="56" t="s">
        <v>565</v>
      </c>
      <c r="I161" s="66" t="n">
        <v>0.03</v>
      </c>
      <c r="J161" s="57" t="n">
        <f aca="false">C161*10000*I161/360*G161</f>
        <v>1533.33333333333</v>
      </c>
      <c r="K161" s="56" t="n">
        <v>0.0215</v>
      </c>
      <c r="L161" s="57" t="n">
        <f aca="false">C161*10000*K161/360*G161</f>
        <v>1098.88888888889</v>
      </c>
      <c r="M161" s="68" t="n">
        <v>44883</v>
      </c>
      <c r="N161" s="58" t="n">
        <f aca="false">DATE(YEAR(M161)+3,MONTH(M161),DAY(M161))</f>
        <v>45979</v>
      </c>
      <c r="O161" s="59" t="s">
        <v>25</v>
      </c>
      <c r="P161" s="51" t="s">
        <v>632</v>
      </c>
      <c r="Q161" s="60" t="s">
        <v>634</v>
      </c>
      <c r="R161" s="61"/>
      <c r="S161" s="62" t="s">
        <v>635</v>
      </c>
    </row>
    <row r="162" s="63" customFormat="true" ht="25" hidden="false" customHeight="true" outlineLevel="0" collapsed="false">
      <c r="A162" s="51" t="n">
        <f aca="false">ROW()-4</f>
        <v>158</v>
      </c>
      <c r="B162" s="51" t="s">
        <v>636</v>
      </c>
      <c r="C162" s="67" t="n">
        <v>20</v>
      </c>
      <c r="D162" s="53" t="s">
        <v>637</v>
      </c>
      <c r="E162" s="54" t="n">
        <v>45372</v>
      </c>
      <c r="F162" s="54" t="n">
        <v>45463</v>
      </c>
      <c r="G162" s="55" t="n">
        <f aca="false">F162-E162+1</f>
        <v>92</v>
      </c>
      <c r="H162" s="56" t="s">
        <v>565</v>
      </c>
      <c r="I162" s="66" t="n">
        <v>0.03</v>
      </c>
      <c r="J162" s="57" t="n">
        <f aca="false">C162*10000*I162/360*G162</f>
        <v>1533.33333333333</v>
      </c>
      <c r="K162" s="56" t="n">
        <v>0.0215</v>
      </c>
      <c r="L162" s="57" t="n">
        <f aca="false">C162*10000*K162/360*G162</f>
        <v>1098.88888888889</v>
      </c>
      <c r="M162" s="68" t="n">
        <v>44883</v>
      </c>
      <c r="N162" s="58" t="n">
        <f aca="false">DATE(YEAR(M162)+3,MONTH(M162),DAY(M162))</f>
        <v>45979</v>
      </c>
      <c r="O162" s="59" t="s">
        <v>25</v>
      </c>
      <c r="P162" s="51" t="s">
        <v>636</v>
      </c>
      <c r="Q162" s="60" t="s">
        <v>638</v>
      </c>
      <c r="R162" s="61"/>
      <c r="S162" s="62" t="s">
        <v>639</v>
      </c>
    </row>
    <row r="163" s="63" customFormat="true" ht="25" hidden="false" customHeight="true" outlineLevel="0" collapsed="false">
      <c r="A163" s="51" t="n">
        <f aca="false">ROW()-4</f>
        <v>159</v>
      </c>
      <c r="B163" s="51" t="s">
        <v>640</v>
      </c>
      <c r="C163" s="67" t="n">
        <v>20</v>
      </c>
      <c r="D163" s="53" t="s">
        <v>641</v>
      </c>
      <c r="E163" s="54" t="n">
        <v>45372</v>
      </c>
      <c r="F163" s="54" t="n">
        <v>45463</v>
      </c>
      <c r="G163" s="55" t="n">
        <f aca="false">F163-E163+1</f>
        <v>92</v>
      </c>
      <c r="H163" s="56" t="s">
        <v>565</v>
      </c>
      <c r="I163" s="66" t="n">
        <v>0.03</v>
      </c>
      <c r="J163" s="57" t="n">
        <f aca="false">C163*10000*I163/360*G163</f>
        <v>1533.33333333333</v>
      </c>
      <c r="K163" s="56" t="n">
        <v>0.0215</v>
      </c>
      <c r="L163" s="57" t="n">
        <f aca="false">C163*10000*K163/360*G163</f>
        <v>1098.88888888889</v>
      </c>
      <c r="M163" s="68" t="n">
        <v>44893</v>
      </c>
      <c r="N163" s="58" t="n">
        <f aca="false">DATE(YEAR(M163)+3,MONTH(M163),DAY(M163))</f>
        <v>45989</v>
      </c>
      <c r="O163" s="59" t="s">
        <v>25</v>
      </c>
      <c r="P163" s="51" t="s">
        <v>640</v>
      </c>
      <c r="Q163" s="60" t="s">
        <v>642</v>
      </c>
      <c r="R163" s="61"/>
      <c r="S163" s="62" t="s">
        <v>643</v>
      </c>
    </row>
    <row r="164" s="63" customFormat="true" ht="25" hidden="false" customHeight="true" outlineLevel="0" collapsed="false">
      <c r="A164" s="51" t="n">
        <f aca="false">ROW()-4</f>
        <v>160</v>
      </c>
      <c r="B164" s="51" t="s">
        <v>644</v>
      </c>
      <c r="C164" s="71" t="n">
        <v>20</v>
      </c>
      <c r="D164" s="53" t="s">
        <v>645</v>
      </c>
      <c r="E164" s="54" t="n">
        <v>45372</v>
      </c>
      <c r="F164" s="54" t="n">
        <v>45463</v>
      </c>
      <c r="G164" s="55" t="n">
        <f aca="false">F164-E164+1</f>
        <v>92</v>
      </c>
      <c r="H164" s="56" t="s">
        <v>565</v>
      </c>
      <c r="I164" s="66" t="n">
        <v>0.03</v>
      </c>
      <c r="J164" s="57" t="n">
        <f aca="false">C164*10000*I164/360*G164</f>
        <v>1533.33333333333</v>
      </c>
      <c r="K164" s="56" t="n">
        <v>0.0215</v>
      </c>
      <c r="L164" s="57" t="n">
        <f aca="false">C164*10000*K164/360*G164</f>
        <v>1098.88888888889</v>
      </c>
      <c r="M164" s="72" t="n">
        <v>44944</v>
      </c>
      <c r="N164" s="58" t="n">
        <f aca="false">DATE(YEAR(M164)+3,MONTH(M164),DAY(M164))</f>
        <v>46040</v>
      </c>
      <c r="O164" s="59" t="s">
        <v>25</v>
      </c>
      <c r="P164" s="51" t="s">
        <v>644</v>
      </c>
      <c r="Q164" s="60" t="s">
        <v>646</v>
      </c>
      <c r="R164" s="61"/>
      <c r="S164" s="62" t="s">
        <v>647</v>
      </c>
    </row>
    <row r="165" s="63" customFormat="true" ht="25" hidden="false" customHeight="true" outlineLevel="0" collapsed="false">
      <c r="A165" s="51" t="n">
        <f aca="false">ROW()-4</f>
        <v>161</v>
      </c>
      <c r="B165" s="51" t="s">
        <v>648</v>
      </c>
      <c r="C165" s="71" t="n">
        <v>20</v>
      </c>
      <c r="D165" s="53" t="s">
        <v>649</v>
      </c>
      <c r="E165" s="54" t="n">
        <v>45372</v>
      </c>
      <c r="F165" s="54" t="n">
        <v>45463</v>
      </c>
      <c r="G165" s="55" t="n">
        <f aca="false">F165-E165+1</f>
        <v>92</v>
      </c>
      <c r="H165" s="56" t="s">
        <v>565</v>
      </c>
      <c r="I165" s="66" t="n">
        <v>0.03</v>
      </c>
      <c r="J165" s="57" t="n">
        <f aca="false">C165*10000*I165/360*G165</f>
        <v>1533.33333333333</v>
      </c>
      <c r="K165" s="56" t="n">
        <v>0.0215</v>
      </c>
      <c r="L165" s="57" t="n">
        <f aca="false">C165*10000*K165/360*G165</f>
        <v>1098.88888888889</v>
      </c>
      <c r="M165" s="72" t="n">
        <v>44963</v>
      </c>
      <c r="N165" s="58" t="n">
        <f aca="false">DATE(YEAR(M165)+3,MONTH(M165),DAY(M165))</f>
        <v>46059</v>
      </c>
      <c r="O165" s="59" t="s">
        <v>25</v>
      </c>
      <c r="P165" s="51" t="s">
        <v>648</v>
      </c>
      <c r="Q165" s="60" t="s">
        <v>650</v>
      </c>
      <c r="R165" s="61"/>
      <c r="S165" s="62" t="s">
        <v>651</v>
      </c>
    </row>
    <row r="166" s="63" customFormat="true" ht="25" hidden="false" customHeight="true" outlineLevel="0" collapsed="false">
      <c r="A166" s="51" t="n">
        <f aca="false">ROW()-4</f>
        <v>162</v>
      </c>
      <c r="B166" s="51" t="s">
        <v>652</v>
      </c>
      <c r="C166" s="71" t="n">
        <v>20</v>
      </c>
      <c r="D166" s="53" t="s">
        <v>653</v>
      </c>
      <c r="E166" s="54" t="n">
        <v>45372</v>
      </c>
      <c r="F166" s="54" t="n">
        <v>45463</v>
      </c>
      <c r="G166" s="55" t="n">
        <f aca="false">F166-E166+1</f>
        <v>92</v>
      </c>
      <c r="H166" s="56" t="s">
        <v>565</v>
      </c>
      <c r="I166" s="66" t="n">
        <v>0.03</v>
      </c>
      <c r="J166" s="57" t="n">
        <f aca="false">C166*10000*I166/360*G166</f>
        <v>1533.33333333333</v>
      </c>
      <c r="K166" s="56" t="n">
        <v>0.0215</v>
      </c>
      <c r="L166" s="57" t="n">
        <f aca="false">C166*10000*K166/360*G166</f>
        <v>1098.88888888889</v>
      </c>
      <c r="M166" s="72" t="n">
        <v>44966</v>
      </c>
      <c r="N166" s="58" t="n">
        <f aca="false">DATE(YEAR(M166)+3,MONTH(M166),DAY(M166))</f>
        <v>46062</v>
      </c>
      <c r="O166" s="59" t="s">
        <v>25</v>
      </c>
      <c r="P166" s="51" t="s">
        <v>652</v>
      </c>
      <c r="Q166" s="60" t="s">
        <v>654</v>
      </c>
      <c r="R166" s="61"/>
      <c r="S166" s="62" t="s">
        <v>655</v>
      </c>
    </row>
    <row r="167" s="63" customFormat="true" ht="25" hidden="false" customHeight="true" outlineLevel="0" collapsed="false">
      <c r="A167" s="51" t="n">
        <f aca="false">ROW()-4</f>
        <v>163</v>
      </c>
      <c r="B167" s="51" t="s">
        <v>656</v>
      </c>
      <c r="C167" s="71" t="n">
        <v>20</v>
      </c>
      <c r="D167" s="53" t="s">
        <v>657</v>
      </c>
      <c r="E167" s="54" t="n">
        <v>45372</v>
      </c>
      <c r="F167" s="54" t="n">
        <v>45463</v>
      </c>
      <c r="G167" s="55" t="n">
        <f aca="false">F167-E167+1</f>
        <v>92</v>
      </c>
      <c r="H167" s="56" t="s">
        <v>565</v>
      </c>
      <c r="I167" s="66" t="n">
        <v>0.03</v>
      </c>
      <c r="J167" s="57" t="n">
        <f aca="false">C167*10000*I167/360*G167</f>
        <v>1533.33333333333</v>
      </c>
      <c r="K167" s="56" t="n">
        <v>0.0215</v>
      </c>
      <c r="L167" s="57" t="n">
        <f aca="false">C167*10000*K167/360*G167</f>
        <v>1098.88888888889</v>
      </c>
      <c r="M167" s="72" t="n">
        <v>44965</v>
      </c>
      <c r="N167" s="58" t="n">
        <f aca="false">DATE(YEAR(M167)+3,MONTH(M167),DAY(M167))</f>
        <v>46061</v>
      </c>
      <c r="O167" s="59" t="s">
        <v>25</v>
      </c>
      <c r="P167" s="51" t="s">
        <v>656</v>
      </c>
      <c r="Q167" s="60" t="s">
        <v>658</v>
      </c>
      <c r="R167" s="61"/>
      <c r="S167" s="62" t="s">
        <v>659</v>
      </c>
    </row>
    <row r="168" s="63" customFormat="true" ht="25" hidden="false" customHeight="true" outlineLevel="0" collapsed="false">
      <c r="A168" s="51" t="n">
        <f aca="false">ROW()-4</f>
        <v>164</v>
      </c>
      <c r="B168" s="51" t="s">
        <v>660</v>
      </c>
      <c r="C168" s="71" t="n">
        <v>20</v>
      </c>
      <c r="D168" s="53" t="s">
        <v>661</v>
      </c>
      <c r="E168" s="54" t="n">
        <v>45372</v>
      </c>
      <c r="F168" s="54" t="n">
        <v>45463</v>
      </c>
      <c r="G168" s="55" t="n">
        <f aca="false">F168-E168+1</f>
        <v>92</v>
      </c>
      <c r="H168" s="56" t="s">
        <v>565</v>
      </c>
      <c r="I168" s="66" t="n">
        <v>0.03</v>
      </c>
      <c r="J168" s="57" t="n">
        <f aca="false">C168*10000*I168/360*G168</f>
        <v>1533.33333333333</v>
      </c>
      <c r="K168" s="56" t="n">
        <v>0.0215</v>
      </c>
      <c r="L168" s="57" t="n">
        <f aca="false">C168*10000*K168/360*G168</f>
        <v>1098.88888888889</v>
      </c>
      <c r="M168" s="72" t="n">
        <v>44963</v>
      </c>
      <c r="N168" s="58" t="n">
        <f aca="false">DATE(YEAR(M168)+3,MONTH(M168),DAY(M168))</f>
        <v>46059</v>
      </c>
      <c r="O168" s="59" t="s">
        <v>25</v>
      </c>
      <c r="P168" s="51" t="s">
        <v>660</v>
      </c>
      <c r="Q168" s="60" t="s">
        <v>662</v>
      </c>
      <c r="R168" s="61"/>
      <c r="S168" s="62" t="s">
        <v>663</v>
      </c>
    </row>
    <row r="169" s="63" customFormat="true" ht="25" hidden="false" customHeight="true" outlineLevel="0" collapsed="false">
      <c r="A169" s="51" t="n">
        <f aca="false">ROW()-4</f>
        <v>165</v>
      </c>
      <c r="B169" s="51" t="s">
        <v>664</v>
      </c>
      <c r="C169" s="71" t="n">
        <v>20</v>
      </c>
      <c r="D169" s="53" t="s">
        <v>665</v>
      </c>
      <c r="E169" s="54" t="n">
        <v>45372</v>
      </c>
      <c r="F169" s="54" t="n">
        <v>45463</v>
      </c>
      <c r="G169" s="55" t="n">
        <f aca="false">F169-E169+1</f>
        <v>92</v>
      </c>
      <c r="H169" s="56" t="s">
        <v>565</v>
      </c>
      <c r="I169" s="66" t="n">
        <v>0.03</v>
      </c>
      <c r="J169" s="57" t="n">
        <f aca="false">C169*10000*I169/360*G169</f>
        <v>1533.33333333333</v>
      </c>
      <c r="K169" s="56" t="n">
        <v>0.0215</v>
      </c>
      <c r="L169" s="57" t="n">
        <f aca="false">C169*10000*K169/360*G169</f>
        <v>1098.88888888889</v>
      </c>
      <c r="M169" s="72" t="n">
        <v>44967</v>
      </c>
      <c r="N169" s="58" t="n">
        <f aca="false">DATE(YEAR(M169)+3,MONTH(M169),DAY(M169))</f>
        <v>46063</v>
      </c>
      <c r="O169" s="59" t="s">
        <v>25</v>
      </c>
      <c r="P169" s="51" t="s">
        <v>664</v>
      </c>
      <c r="Q169" s="60" t="s">
        <v>666</v>
      </c>
      <c r="R169" s="61"/>
      <c r="S169" s="62" t="s">
        <v>667</v>
      </c>
    </row>
    <row r="170" s="63" customFormat="true" ht="25" hidden="false" customHeight="true" outlineLevel="0" collapsed="false">
      <c r="A170" s="51" t="n">
        <f aca="false">ROW()-4</f>
        <v>166</v>
      </c>
      <c r="B170" s="51" t="s">
        <v>668</v>
      </c>
      <c r="C170" s="71" t="n">
        <v>20</v>
      </c>
      <c r="D170" s="53" t="s">
        <v>669</v>
      </c>
      <c r="E170" s="54" t="n">
        <v>45372</v>
      </c>
      <c r="F170" s="54" t="n">
        <v>45463</v>
      </c>
      <c r="G170" s="55" t="n">
        <f aca="false">F170-E170+1</f>
        <v>92</v>
      </c>
      <c r="H170" s="56" t="s">
        <v>565</v>
      </c>
      <c r="I170" s="66" t="n">
        <v>0.03</v>
      </c>
      <c r="J170" s="57" t="n">
        <f aca="false">C170*10000*I170/360*G170</f>
        <v>1533.33333333333</v>
      </c>
      <c r="K170" s="56" t="n">
        <v>0.0215</v>
      </c>
      <c r="L170" s="57" t="n">
        <f aca="false">C170*10000*K170/360*G170</f>
        <v>1098.88888888889</v>
      </c>
      <c r="M170" s="72" t="n">
        <v>44981</v>
      </c>
      <c r="N170" s="58" t="n">
        <f aca="false">DATE(YEAR(M170)+3,MONTH(M170),DAY(M170))</f>
        <v>46077</v>
      </c>
      <c r="O170" s="59" t="s">
        <v>25</v>
      </c>
      <c r="P170" s="51" t="s">
        <v>668</v>
      </c>
      <c r="Q170" s="60" t="s">
        <v>670</v>
      </c>
      <c r="R170" s="61"/>
      <c r="S170" s="62" t="s">
        <v>671</v>
      </c>
    </row>
    <row r="171" s="63" customFormat="true" ht="25" hidden="false" customHeight="true" outlineLevel="0" collapsed="false">
      <c r="A171" s="51" t="n">
        <f aca="false">ROW()-4</f>
        <v>167</v>
      </c>
      <c r="B171" s="51" t="s">
        <v>672</v>
      </c>
      <c r="C171" s="71" t="n">
        <v>20</v>
      </c>
      <c r="D171" s="53" t="s">
        <v>657</v>
      </c>
      <c r="E171" s="54" t="n">
        <v>45372</v>
      </c>
      <c r="F171" s="54" t="n">
        <v>45463</v>
      </c>
      <c r="G171" s="55" t="n">
        <f aca="false">F171-E171+1</f>
        <v>92</v>
      </c>
      <c r="H171" s="56" t="s">
        <v>565</v>
      </c>
      <c r="I171" s="66" t="n">
        <v>0.03</v>
      </c>
      <c r="J171" s="57" t="n">
        <f aca="false">C171*10000*I171/360*G171</f>
        <v>1533.33333333333</v>
      </c>
      <c r="K171" s="56" t="n">
        <v>0.0215</v>
      </c>
      <c r="L171" s="57" t="n">
        <f aca="false">C171*10000*K171/360*G171</f>
        <v>1098.88888888889</v>
      </c>
      <c r="M171" s="72" t="n">
        <v>44979</v>
      </c>
      <c r="N171" s="58" t="n">
        <f aca="false">DATE(YEAR(M171)+3,MONTH(M171),DAY(M171))</f>
        <v>46075</v>
      </c>
      <c r="O171" s="59" t="s">
        <v>25</v>
      </c>
      <c r="P171" s="51" t="s">
        <v>672</v>
      </c>
      <c r="Q171" s="60" t="s">
        <v>673</v>
      </c>
      <c r="R171" s="61"/>
      <c r="S171" s="62" t="s">
        <v>674</v>
      </c>
    </row>
    <row r="172" s="63" customFormat="true" ht="25" hidden="false" customHeight="true" outlineLevel="0" collapsed="false">
      <c r="A172" s="51" t="n">
        <f aca="false">ROW()-4</f>
        <v>168</v>
      </c>
      <c r="B172" s="51" t="s">
        <v>675</v>
      </c>
      <c r="C172" s="71" t="n">
        <v>20</v>
      </c>
      <c r="D172" s="53" t="s">
        <v>676</v>
      </c>
      <c r="E172" s="54" t="n">
        <v>45372</v>
      </c>
      <c r="F172" s="54" t="n">
        <v>45463</v>
      </c>
      <c r="G172" s="55" t="n">
        <f aca="false">F172-E172+1</f>
        <v>92</v>
      </c>
      <c r="H172" s="56" t="s">
        <v>565</v>
      </c>
      <c r="I172" s="66" t="n">
        <v>0.03</v>
      </c>
      <c r="J172" s="57" t="n">
        <f aca="false">C172*10000*I172/360*G172</f>
        <v>1533.33333333333</v>
      </c>
      <c r="K172" s="56" t="n">
        <v>0.0215</v>
      </c>
      <c r="L172" s="57" t="n">
        <f aca="false">C172*10000*K172/360*G172</f>
        <v>1098.88888888889</v>
      </c>
      <c r="M172" s="72" t="n">
        <v>44984</v>
      </c>
      <c r="N172" s="58" t="n">
        <f aca="false">DATE(YEAR(M172)+3,MONTH(M172),DAY(M172))</f>
        <v>46080</v>
      </c>
      <c r="O172" s="59" t="s">
        <v>25</v>
      </c>
      <c r="P172" s="51" t="s">
        <v>675</v>
      </c>
      <c r="Q172" s="60" t="s">
        <v>677</v>
      </c>
      <c r="R172" s="61"/>
      <c r="S172" s="62" t="s">
        <v>678</v>
      </c>
    </row>
    <row r="173" s="63" customFormat="true" ht="25" hidden="false" customHeight="true" outlineLevel="0" collapsed="false">
      <c r="A173" s="51" t="n">
        <f aca="false">ROW()-4</f>
        <v>169</v>
      </c>
      <c r="B173" s="51" t="s">
        <v>679</v>
      </c>
      <c r="C173" s="71" t="n">
        <v>20</v>
      </c>
      <c r="D173" s="53" t="s">
        <v>680</v>
      </c>
      <c r="E173" s="54" t="n">
        <v>45372</v>
      </c>
      <c r="F173" s="54" t="n">
        <v>45463</v>
      </c>
      <c r="G173" s="55" t="n">
        <f aca="false">F173-E173+1</f>
        <v>92</v>
      </c>
      <c r="H173" s="56" t="s">
        <v>565</v>
      </c>
      <c r="I173" s="66" t="n">
        <v>0.03</v>
      </c>
      <c r="J173" s="57" t="n">
        <f aca="false">C173*10000*I173/360*G173</f>
        <v>1533.33333333333</v>
      </c>
      <c r="K173" s="56" t="n">
        <v>0.0215</v>
      </c>
      <c r="L173" s="57" t="n">
        <f aca="false">C173*10000*K173/360*G173</f>
        <v>1098.88888888889</v>
      </c>
      <c r="M173" s="72" t="n">
        <v>45009</v>
      </c>
      <c r="N173" s="58" t="n">
        <f aca="false">DATE(YEAR(M173)+3,MONTH(M173),DAY(M173))</f>
        <v>46105</v>
      </c>
      <c r="O173" s="59" t="s">
        <v>25</v>
      </c>
      <c r="P173" s="51" t="s">
        <v>679</v>
      </c>
      <c r="Q173" s="60" t="s">
        <v>681</v>
      </c>
      <c r="R173" s="61"/>
      <c r="S173" s="62" t="s">
        <v>682</v>
      </c>
    </row>
    <row r="174" s="63" customFormat="true" ht="25" hidden="false" customHeight="true" outlineLevel="0" collapsed="false">
      <c r="A174" s="51" t="n">
        <f aca="false">ROW()-4</f>
        <v>170</v>
      </c>
      <c r="B174" s="51" t="s">
        <v>683</v>
      </c>
      <c r="C174" s="71" t="n">
        <v>20</v>
      </c>
      <c r="D174" s="53" t="s">
        <v>684</v>
      </c>
      <c r="E174" s="54" t="n">
        <v>45372</v>
      </c>
      <c r="F174" s="54" t="n">
        <v>45463</v>
      </c>
      <c r="G174" s="55" t="n">
        <f aca="false">F174-E174+1</f>
        <v>92</v>
      </c>
      <c r="H174" s="56" t="s">
        <v>565</v>
      </c>
      <c r="I174" s="66" t="n">
        <v>0.03</v>
      </c>
      <c r="J174" s="57" t="n">
        <f aca="false">C174*10000*I174/360*G174</f>
        <v>1533.33333333333</v>
      </c>
      <c r="K174" s="56" t="n">
        <v>0.0215</v>
      </c>
      <c r="L174" s="57" t="n">
        <f aca="false">C174*10000*K174/360*G174</f>
        <v>1098.88888888889</v>
      </c>
      <c r="M174" s="72" t="n">
        <v>45020</v>
      </c>
      <c r="N174" s="58" t="n">
        <f aca="false">DATE(YEAR(M174)+3,MONTH(M174),DAY(M174))</f>
        <v>46116</v>
      </c>
      <c r="O174" s="59" t="s">
        <v>25</v>
      </c>
      <c r="P174" s="51" t="s">
        <v>683</v>
      </c>
      <c r="Q174" s="60" t="s">
        <v>685</v>
      </c>
      <c r="R174" s="61"/>
      <c r="S174" s="62" t="s">
        <v>686</v>
      </c>
    </row>
    <row r="175" s="63" customFormat="true" ht="25" hidden="false" customHeight="true" outlineLevel="0" collapsed="false">
      <c r="A175" s="51" t="n">
        <f aca="false">ROW()-4</f>
        <v>171</v>
      </c>
      <c r="B175" s="51" t="s">
        <v>687</v>
      </c>
      <c r="C175" s="71" t="n">
        <v>15</v>
      </c>
      <c r="D175" s="53" t="s">
        <v>688</v>
      </c>
      <c r="E175" s="54" t="n">
        <v>45372</v>
      </c>
      <c r="F175" s="54" t="n">
        <v>45463</v>
      </c>
      <c r="G175" s="55" t="n">
        <f aca="false">F175-E175+1</f>
        <v>92</v>
      </c>
      <c r="H175" s="56" t="s">
        <v>565</v>
      </c>
      <c r="I175" s="66" t="n">
        <v>0.03</v>
      </c>
      <c r="J175" s="57" t="n">
        <f aca="false">C175*10000*I175/360*G175</f>
        <v>1150</v>
      </c>
      <c r="K175" s="56" t="n">
        <v>0.0215</v>
      </c>
      <c r="L175" s="57" t="n">
        <f aca="false">C175*10000*K175/360*G175</f>
        <v>824.166666666667</v>
      </c>
      <c r="M175" s="72" t="n">
        <v>45034</v>
      </c>
      <c r="N175" s="58" t="n">
        <f aca="false">DATE(YEAR(M175)+3,MONTH(M175),DAY(M175))</f>
        <v>46130</v>
      </c>
      <c r="O175" s="59" t="s">
        <v>25</v>
      </c>
      <c r="P175" s="51" t="s">
        <v>687</v>
      </c>
      <c r="Q175" s="60" t="s">
        <v>689</v>
      </c>
      <c r="R175" s="61"/>
      <c r="S175" s="62" t="s">
        <v>690</v>
      </c>
    </row>
    <row r="176" s="63" customFormat="true" ht="25" hidden="false" customHeight="true" outlineLevel="0" collapsed="false">
      <c r="A176" s="51" t="n">
        <f aca="false">ROW()-4</f>
        <v>172</v>
      </c>
      <c r="B176" s="51" t="s">
        <v>691</v>
      </c>
      <c r="C176" s="71" t="n">
        <v>20</v>
      </c>
      <c r="D176" s="53" t="s">
        <v>692</v>
      </c>
      <c r="E176" s="54" t="n">
        <v>45372</v>
      </c>
      <c r="F176" s="54" t="n">
        <v>45463</v>
      </c>
      <c r="G176" s="55" t="n">
        <f aca="false">F176-E176+1</f>
        <v>92</v>
      </c>
      <c r="H176" s="56" t="s">
        <v>565</v>
      </c>
      <c r="I176" s="66" t="n">
        <v>0.03</v>
      </c>
      <c r="J176" s="57" t="n">
        <f aca="false">C176*10000*I176/360*G176</f>
        <v>1533.33333333333</v>
      </c>
      <c r="K176" s="56" t="n">
        <v>0.0215</v>
      </c>
      <c r="L176" s="57" t="n">
        <f aca="false">C176*10000*K176/360*G176</f>
        <v>1098.88888888889</v>
      </c>
      <c r="M176" s="72" t="n">
        <v>45034</v>
      </c>
      <c r="N176" s="58" t="n">
        <f aca="false">DATE(YEAR(M176)+3,MONTH(M176),DAY(M176))</f>
        <v>46130</v>
      </c>
      <c r="O176" s="59" t="s">
        <v>25</v>
      </c>
      <c r="P176" s="51" t="s">
        <v>691</v>
      </c>
      <c r="Q176" s="60" t="s">
        <v>693</v>
      </c>
      <c r="R176" s="61"/>
      <c r="S176" s="62" t="s">
        <v>694</v>
      </c>
    </row>
    <row r="177" s="63" customFormat="true" ht="25" hidden="false" customHeight="true" outlineLevel="0" collapsed="false">
      <c r="A177" s="51" t="n">
        <f aca="false">ROW()-4</f>
        <v>173</v>
      </c>
      <c r="B177" s="51" t="s">
        <v>695</v>
      </c>
      <c r="C177" s="71" t="n">
        <v>20</v>
      </c>
      <c r="D177" s="53" t="s">
        <v>688</v>
      </c>
      <c r="E177" s="54" t="n">
        <v>45372</v>
      </c>
      <c r="F177" s="54" t="n">
        <v>45463</v>
      </c>
      <c r="G177" s="55" t="n">
        <f aca="false">F177-E177+1</f>
        <v>92</v>
      </c>
      <c r="H177" s="56" t="s">
        <v>565</v>
      </c>
      <c r="I177" s="66" t="n">
        <v>0.03</v>
      </c>
      <c r="J177" s="57" t="n">
        <f aca="false">C177*10000*I177/360*G177</f>
        <v>1533.33333333333</v>
      </c>
      <c r="K177" s="56" t="n">
        <v>0.0215</v>
      </c>
      <c r="L177" s="57" t="n">
        <f aca="false">C177*10000*K177/360*G177</f>
        <v>1098.88888888889</v>
      </c>
      <c r="M177" s="72" t="n">
        <v>45042</v>
      </c>
      <c r="N177" s="58" t="n">
        <f aca="false">DATE(YEAR(M177)+3,MONTH(M177),DAY(M177))</f>
        <v>46138</v>
      </c>
      <c r="O177" s="59" t="s">
        <v>25</v>
      </c>
      <c r="P177" s="51" t="s">
        <v>695</v>
      </c>
      <c r="Q177" s="60" t="s">
        <v>696</v>
      </c>
      <c r="R177" s="61"/>
      <c r="S177" s="62" t="s">
        <v>697</v>
      </c>
    </row>
    <row r="178" s="63" customFormat="true" ht="25" hidden="false" customHeight="true" outlineLevel="0" collapsed="false">
      <c r="A178" s="51" t="n">
        <f aca="false">ROW()-4</f>
        <v>174</v>
      </c>
      <c r="B178" s="51" t="s">
        <v>698</v>
      </c>
      <c r="C178" s="71" t="n">
        <v>20</v>
      </c>
      <c r="D178" s="53" t="s">
        <v>699</v>
      </c>
      <c r="E178" s="54" t="n">
        <v>45372</v>
      </c>
      <c r="F178" s="54" t="n">
        <v>45463</v>
      </c>
      <c r="G178" s="55" t="n">
        <f aca="false">F178-E178+1</f>
        <v>92</v>
      </c>
      <c r="H178" s="56" t="s">
        <v>565</v>
      </c>
      <c r="I178" s="66" t="n">
        <v>0.03</v>
      </c>
      <c r="J178" s="57" t="n">
        <f aca="false">C178*10000*I178/360*G178</f>
        <v>1533.33333333333</v>
      </c>
      <c r="K178" s="56" t="n">
        <v>0.0215</v>
      </c>
      <c r="L178" s="57" t="n">
        <f aca="false">C178*10000*K178/360*G178</f>
        <v>1098.88888888889</v>
      </c>
      <c r="M178" s="72" t="n">
        <v>45043</v>
      </c>
      <c r="N178" s="58" t="n">
        <f aca="false">DATE(YEAR(M178)+3,MONTH(M178),DAY(M178))</f>
        <v>46139</v>
      </c>
      <c r="O178" s="59" t="s">
        <v>25</v>
      </c>
      <c r="P178" s="51" t="s">
        <v>698</v>
      </c>
      <c r="Q178" s="60" t="s">
        <v>700</v>
      </c>
      <c r="R178" s="61"/>
      <c r="S178" s="62" t="s">
        <v>701</v>
      </c>
    </row>
    <row r="179" s="63" customFormat="true" ht="25" hidden="false" customHeight="true" outlineLevel="0" collapsed="false">
      <c r="A179" s="51" t="n">
        <f aca="false">ROW()-4</f>
        <v>175</v>
      </c>
      <c r="B179" s="51" t="s">
        <v>702</v>
      </c>
      <c r="C179" s="71" t="n">
        <v>20</v>
      </c>
      <c r="D179" s="53" t="s">
        <v>703</v>
      </c>
      <c r="E179" s="54" t="n">
        <v>45372</v>
      </c>
      <c r="F179" s="54" t="n">
        <v>45463</v>
      </c>
      <c r="G179" s="55" t="n">
        <f aca="false">F179-E179+1</f>
        <v>92</v>
      </c>
      <c r="H179" s="56" t="s">
        <v>565</v>
      </c>
      <c r="I179" s="66" t="n">
        <v>0.03</v>
      </c>
      <c r="J179" s="57" t="n">
        <f aca="false">C179*10000*I179/360*G179</f>
        <v>1533.33333333333</v>
      </c>
      <c r="K179" s="56" t="n">
        <v>0.0215</v>
      </c>
      <c r="L179" s="57" t="n">
        <f aca="false">C179*10000*K179/360*G179</f>
        <v>1098.88888888889</v>
      </c>
      <c r="M179" s="72" t="n">
        <v>45044</v>
      </c>
      <c r="N179" s="58" t="n">
        <f aca="false">DATE(YEAR(M179)+3,MONTH(M179),DAY(M179))</f>
        <v>46140</v>
      </c>
      <c r="O179" s="59" t="s">
        <v>25</v>
      </c>
      <c r="P179" s="51" t="s">
        <v>702</v>
      </c>
      <c r="Q179" s="60" t="s">
        <v>704</v>
      </c>
      <c r="R179" s="61"/>
      <c r="S179" s="62" t="s">
        <v>705</v>
      </c>
    </row>
    <row r="180" s="63" customFormat="true" ht="25" hidden="false" customHeight="true" outlineLevel="0" collapsed="false">
      <c r="A180" s="51" t="n">
        <f aca="false">ROW()-4</f>
        <v>176</v>
      </c>
      <c r="B180" s="51" t="s">
        <v>706</v>
      </c>
      <c r="C180" s="71" t="n">
        <v>20</v>
      </c>
      <c r="D180" s="53" t="s">
        <v>707</v>
      </c>
      <c r="E180" s="54" t="n">
        <v>45372</v>
      </c>
      <c r="F180" s="54" t="n">
        <v>45463</v>
      </c>
      <c r="G180" s="55" t="n">
        <f aca="false">F180-E180+1</f>
        <v>92</v>
      </c>
      <c r="H180" s="56" t="s">
        <v>565</v>
      </c>
      <c r="I180" s="66" t="n">
        <v>0.03</v>
      </c>
      <c r="J180" s="57" t="n">
        <f aca="false">C180*10000*I180/360*G180</f>
        <v>1533.33333333333</v>
      </c>
      <c r="K180" s="56" t="n">
        <v>0.0215</v>
      </c>
      <c r="L180" s="57" t="n">
        <f aca="false">C180*10000*K180/360*G180</f>
        <v>1098.88888888889</v>
      </c>
      <c r="M180" s="72" t="n">
        <v>45050</v>
      </c>
      <c r="N180" s="58" t="n">
        <f aca="false">DATE(YEAR(M180)+3,MONTH(M180),DAY(M180))</f>
        <v>46146</v>
      </c>
      <c r="O180" s="59" t="s">
        <v>25</v>
      </c>
      <c r="P180" s="51" t="s">
        <v>706</v>
      </c>
      <c r="Q180" s="60" t="s">
        <v>708</v>
      </c>
      <c r="R180" s="61"/>
      <c r="S180" s="62" t="s">
        <v>709</v>
      </c>
    </row>
    <row r="181" s="63" customFormat="true" ht="25" hidden="false" customHeight="true" outlineLevel="0" collapsed="false">
      <c r="A181" s="51" t="n">
        <f aca="false">ROW()-4</f>
        <v>177</v>
      </c>
      <c r="B181" s="51" t="s">
        <v>710</v>
      </c>
      <c r="C181" s="71" t="n">
        <v>20</v>
      </c>
      <c r="D181" s="53" t="s">
        <v>711</v>
      </c>
      <c r="E181" s="54" t="n">
        <v>45372</v>
      </c>
      <c r="F181" s="54" t="n">
        <v>45463</v>
      </c>
      <c r="G181" s="55" t="n">
        <f aca="false">F181-E181+1</f>
        <v>92</v>
      </c>
      <c r="H181" s="56" t="s">
        <v>565</v>
      </c>
      <c r="I181" s="66" t="n">
        <v>0.03</v>
      </c>
      <c r="J181" s="57" t="n">
        <f aca="false">C181*10000*I181/360*G181</f>
        <v>1533.33333333333</v>
      </c>
      <c r="K181" s="56" t="n">
        <v>0.0215</v>
      </c>
      <c r="L181" s="57" t="n">
        <f aca="false">C181*10000*K181/360*G181</f>
        <v>1098.88888888889</v>
      </c>
      <c r="M181" s="72" t="n">
        <v>45057</v>
      </c>
      <c r="N181" s="58" t="n">
        <f aca="false">DATE(YEAR(M181)+3,MONTH(M181),DAY(M181))</f>
        <v>46153</v>
      </c>
      <c r="O181" s="59" t="s">
        <v>25</v>
      </c>
      <c r="P181" s="51" t="s">
        <v>710</v>
      </c>
      <c r="Q181" s="60" t="s">
        <v>712</v>
      </c>
      <c r="R181" s="61"/>
      <c r="S181" s="62" t="s">
        <v>713</v>
      </c>
    </row>
    <row r="182" s="63" customFormat="true" ht="25" hidden="false" customHeight="true" outlineLevel="0" collapsed="false">
      <c r="A182" s="51" t="n">
        <f aca="false">ROW()-4</f>
        <v>178</v>
      </c>
      <c r="B182" s="51" t="s">
        <v>714</v>
      </c>
      <c r="C182" s="71" t="n">
        <v>20</v>
      </c>
      <c r="D182" s="53" t="s">
        <v>715</v>
      </c>
      <c r="E182" s="54" t="n">
        <v>45372</v>
      </c>
      <c r="F182" s="54" t="n">
        <v>45463</v>
      </c>
      <c r="G182" s="55" t="n">
        <f aca="false">F182-E182+1</f>
        <v>92</v>
      </c>
      <c r="H182" s="56" t="s">
        <v>565</v>
      </c>
      <c r="I182" s="66" t="n">
        <v>0.03</v>
      </c>
      <c r="J182" s="57" t="n">
        <f aca="false">C182*10000*I182/360*G182</f>
        <v>1533.33333333333</v>
      </c>
      <c r="K182" s="56" t="n">
        <v>0.0215</v>
      </c>
      <c r="L182" s="57" t="n">
        <f aca="false">C182*10000*K182/360*G182</f>
        <v>1098.88888888889</v>
      </c>
      <c r="M182" s="72" t="n">
        <v>45058</v>
      </c>
      <c r="N182" s="58" t="n">
        <f aca="false">DATE(YEAR(M182)+3,MONTH(M182),DAY(M182))</f>
        <v>46154</v>
      </c>
      <c r="O182" s="59" t="s">
        <v>25</v>
      </c>
      <c r="P182" s="51" t="s">
        <v>714</v>
      </c>
      <c r="Q182" s="60" t="s">
        <v>716</v>
      </c>
      <c r="R182" s="61"/>
      <c r="S182" s="62" t="s">
        <v>717</v>
      </c>
    </row>
    <row r="183" s="63" customFormat="true" ht="25" hidden="false" customHeight="true" outlineLevel="0" collapsed="false">
      <c r="A183" s="51" t="n">
        <f aca="false">ROW()-4</f>
        <v>179</v>
      </c>
      <c r="B183" s="51" t="s">
        <v>718</v>
      </c>
      <c r="C183" s="71" t="n">
        <v>20</v>
      </c>
      <c r="D183" s="53" t="s">
        <v>100</v>
      </c>
      <c r="E183" s="54" t="n">
        <v>45372</v>
      </c>
      <c r="F183" s="54" t="n">
        <v>45463</v>
      </c>
      <c r="G183" s="55" t="n">
        <f aca="false">F183-E183+1</f>
        <v>92</v>
      </c>
      <c r="H183" s="56" t="s">
        <v>565</v>
      </c>
      <c r="I183" s="66" t="n">
        <v>0.03</v>
      </c>
      <c r="J183" s="57" t="n">
        <f aca="false">C183*10000*I183/360*G183</f>
        <v>1533.33333333333</v>
      </c>
      <c r="K183" s="56" t="n">
        <v>0.0215</v>
      </c>
      <c r="L183" s="57" t="n">
        <f aca="false">C183*10000*K183/360*G183</f>
        <v>1098.88888888889</v>
      </c>
      <c r="M183" s="72" t="n">
        <v>45086</v>
      </c>
      <c r="N183" s="58" t="n">
        <f aca="false">DATE(YEAR(M183)+3,MONTH(M183),DAY(M183))</f>
        <v>46182</v>
      </c>
      <c r="O183" s="59" t="s">
        <v>25</v>
      </c>
      <c r="P183" s="51" t="s">
        <v>718</v>
      </c>
      <c r="Q183" s="69" t="s">
        <v>719</v>
      </c>
      <c r="R183" s="61"/>
      <c r="S183" s="62" t="s">
        <v>720</v>
      </c>
    </row>
    <row r="184" s="63" customFormat="true" ht="25" hidden="false" customHeight="true" outlineLevel="0" collapsed="false">
      <c r="A184" s="51" t="n">
        <f aca="false">ROW()-4</f>
        <v>180</v>
      </c>
      <c r="B184" s="51" t="s">
        <v>721</v>
      </c>
      <c r="C184" s="71" t="n">
        <v>20</v>
      </c>
      <c r="D184" s="53" t="s">
        <v>722</v>
      </c>
      <c r="E184" s="54" t="n">
        <v>45372</v>
      </c>
      <c r="F184" s="54" t="n">
        <v>45463</v>
      </c>
      <c r="G184" s="55" t="n">
        <f aca="false">F184-E184+1</f>
        <v>92</v>
      </c>
      <c r="H184" s="56" t="s">
        <v>723</v>
      </c>
      <c r="I184" s="66" t="n">
        <v>0.031</v>
      </c>
      <c r="J184" s="57" t="n">
        <f aca="false">C184*10000*I184/360*G184</f>
        <v>1584.44444444444</v>
      </c>
      <c r="K184" s="56" t="n">
        <v>0.0205</v>
      </c>
      <c r="L184" s="57" t="n">
        <f aca="false">C184*10000*K184/360*G184</f>
        <v>1047.77777777778</v>
      </c>
      <c r="M184" s="72" t="n">
        <v>45098</v>
      </c>
      <c r="N184" s="58" t="n">
        <f aca="false">DATE(YEAR(M184)+3,MONTH(M184),DAY(M184))</f>
        <v>46194</v>
      </c>
      <c r="O184" s="59" t="s">
        <v>25</v>
      </c>
      <c r="P184" s="51" t="s">
        <v>721</v>
      </c>
      <c r="Q184" s="69" t="s">
        <v>724</v>
      </c>
      <c r="R184" s="61"/>
      <c r="S184" s="62" t="s">
        <v>725</v>
      </c>
    </row>
    <row r="185" s="63" customFormat="true" ht="25" hidden="false" customHeight="true" outlineLevel="0" collapsed="false">
      <c r="A185" s="51" t="n">
        <f aca="false">ROW()-4</f>
        <v>181</v>
      </c>
      <c r="B185" s="51" t="s">
        <v>726</v>
      </c>
      <c r="C185" s="71" t="n">
        <v>20</v>
      </c>
      <c r="D185" s="53" t="s">
        <v>727</v>
      </c>
      <c r="E185" s="54" t="n">
        <v>45372</v>
      </c>
      <c r="F185" s="54" t="n">
        <v>45463</v>
      </c>
      <c r="G185" s="55" t="n">
        <f aca="false">F185-E185+1</f>
        <v>92</v>
      </c>
      <c r="H185" s="56" t="s">
        <v>728</v>
      </c>
      <c r="I185" s="66" t="n">
        <v>0.03</v>
      </c>
      <c r="J185" s="57" t="n">
        <f aca="false">C185*10000*I185/360*G185</f>
        <v>1533.33333333333</v>
      </c>
      <c r="K185" s="56" t="n">
        <v>0.0205</v>
      </c>
      <c r="L185" s="57" t="n">
        <f aca="false">C185*10000*K185/360*G185</f>
        <v>1047.77777777778</v>
      </c>
      <c r="M185" s="72" t="n">
        <v>45155</v>
      </c>
      <c r="N185" s="58" t="n">
        <f aca="false">DATE(YEAR(M185)+3,MONTH(M185),DAY(M185))</f>
        <v>46251</v>
      </c>
      <c r="O185" s="59" t="s">
        <v>25</v>
      </c>
      <c r="P185" s="51" t="s">
        <v>726</v>
      </c>
      <c r="Q185" s="69" t="s">
        <v>729</v>
      </c>
      <c r="R185" s="61"/>
      <c r="S185" s="62" t="s">
        <v>730</v>
      </c>
    </row>
    <row r="186" s="63" customFormat="true" ht="25" hidden="false" customHeight="true" outlineLevel="0" collapsed="false">
      <c r="A186" s="51" t="n">
        <f aca="false">ROW()-4</f>
        <v>182</v>
      </c>
      <c r="B186" s="51" t="s">
        <v>731</v>
      </c>
      <c r="C186" s="71" t="n">
        <v>20</v>
      </c>
      <c r="D186" s="53" t="s">
        <v>732</v>
      </c>
      <c r="E186" s="54" t="n">
        <v>45372</v>
      </c>
      <c r="F186" s="54" t="n">
        <v>45463</v>
      </c>
      <c r="G186" s="55" t="n">
        <f aca="false">F186-E186+1</f>
        <v>92</v>
      </c>
      <c r="H186" s="56" t="s">
        <v>733</v>
      </c>
      <c r="I186" s="66" t="n">
        <v>0.03</v>
      </c>
      <c r="J186" s="57" t="n">
        <f aca="false">C186*10000*I186/360*G186</f>
        <v>1533.33333333333</v>
      </c>
      <c r="K186" s="56" t="n">
        <v>0.0195</v>
      </c>
      <c r="L186" s="57" t="n">
        <f aca="false">C186*10000*K186/360*G186</f>
        <v>996.666666666667</v>
      </c>
      <c r="M186" s="72" t="n">
        <v>45184</v>
      </c>
      <c r="N186" s="58" t="n">
        <f aca="false">DATE(YEAR(M186)+3,MONTH(M186),DAY(M186))</f>
        <v>46280</v>
      </c>
      <c r="O186" s="59" t="s">
        <v>25</v>
      </c>
      <c r="P186" s="51" t="s">
        <v>731</v>
      </c>
      <c r="Q186" s="60" t="s">
        <v>734</v>
      </c>
      <c r="R186" s="61"/>
      <c r="S186" s="62" t="s">
        <v>735</v>
      </c>
    </row>
    <row r="187" s="63" customFormat="true" ht="25" hidden="false" customHeight="true" outlineLevel="0" collapsed="false">
      <c r="A187" s="51" t="n">
        <f aca="false">ROW()-4</f>
        <v>183</v>
      </c>
      <c r="B187" s="51" t="s">
        <v>736</v>
      </c>
      <c r="C187" s="71" t="n">
        <v>20</v>
      </c>
      <c r="D187" s="53" t="s">
        <v>737</v>
      </c>
      <c r="E187" s="54" t="n">
        <v>45372</v>
      </c>
      <c r="F187" s="54" t="n">
        <v>45463</v>
      </c>
      <c r="G187" s="55" t="n">
        <f aca="false">F187-E187+1</f>
        <v>92</v>
      </c>
      <c r="H187" s="56" t="s">
        <v>733</v>
      </c>
      <c r="I187" s="66" t="n">
        <v>0.03</v>
      </c>
      <c r="J187" s="57" t="n">
        <f aca="false">C187*10000*I187/360*G187</f>
        <v>1533.33333333333</v>
      </c>
      <c r="K187" s="56" t="n">
        <v>0.0195</v>
      </c>
      <c r="L187" s="57" t="n">
        <f aca="false">C187*10000*K187/360*G187</f>
        <v>996.666666666667</v>
      </c>
      <c r="M187" s="72" t="n">
        <v>45196</v>
      </c>
      <c r="N187" s="58" t="n">
        <f aca="false">DATE(YEAR(M187)+3,MONTH(M187),DAY(M187))</f>
        <v>46292</v>
      </c>
      <c r="O187" s="59" t="s">
        <v>25</v>
      </c>
      <c r="P187" s="51" t="s">
        <v>736</v>
      </c>
      <c r="Q187" s="70" t="s">
        <v>738</v>
      </c>
      <c r="R187" s="61"/>
      <c r="S187" s="62" t="s">
        <v>739</v>
      </c>
    </row>
    <row r="188" s="63" customFormat="true" ht="25" hidden="false" customHeight="true" outlineLevel="0" collapsed="false">
      <c r="A188" s="51" t="n">
        <f aca="false">ROW()-4</f>
        <v>184</v>
      </c>
      <c r="B188" s="51" t="s">
        <v>740</v>
      </c>
      <c r="C188" s="71" t="n">
        <v>20</v>
      </c>
      <c r="D188" s="53" t="s">
        <v>741</v>
      </c>
      <c r="E188" s="54" t="n">
        <v>45372</v>
      </c>
      <c r="F188" s="54" t="n">
        <v>45463</v>
      </c>
      <c r="G188" s="55" t="n">
        <f aca="false">F188-E188+1</f>
        <v>92</v>
      </c>
      <c r="H188" s="73" t="s">
        <v>733</v>
      </c>
      <c r="I188" s="74" t="s">
        <v>742</v>
      </c>
      <c r="J188" s="57" t="n">
        <f aca="false">C188*10000*I188/360*G188</f>
        <v>1265</v>
      </c>
      <c r="K188" s="74" t="s">
        <v>742</v>
      </c>
      <c r="L188" s="57" t="n">
        <f aca="false">C188*10000*K188/360*G188</f>
        <v>1265</v>
      </c>
      <c r="M188" s="72" t="n">
        <v>45212</v>
      </c>
      <c r="N188" s="58" t="n">
        <f aca="false">DATE(YEAR(M188)+3,MONTH(M188),DAY(M188))</f>
        <v>46308</v>
      </c>
      <c r="O188" s="59" t="s">
        <v>25</v>
      </c>
      <c r="P188" s="51" t="s">
        <v>740</v>
      </c>
      <c r="Q188" s="60" t="s">
        <v>743</v>
      </c>
      <c r="R188" s="61"/>
      <c r="S188" s="62" t="s">
        <v>744</v>
      </c>
    </row>
    <row r="189" s="63" customFormat="true" ht="25" hidden="false" customHeight="true" outlineLevel="0" collapsed="false">
      <c r="A189" s="51" t="n">
        <f aca="false">ROW()-4</f>
        <v>185</v>
      </c>
      <c r="B189" s="51" t="s">
        <v>745</v>
      </c>
      <c r="C189" s="71" t="n">
        <v>20</v>
      </c>
      <c r="D189" s="53" t="s">
        <v>746</v>
      </c>
      <c r="E189" s="54" t="n">
        <v>45372</v>
      </c>
      <c r="F189" s="54" t="n">
        <v>45463</v>
      </c>
      <c r="G189" s="55" t="n">
        <f aca="false">F189-E189+1</f>
        <v>92</v>
      </c>
      <c r="H189" s="73" t="s">
        <v>733</v>
      </c>
      <c r="I189" s="74" t="s">
        <v>742</v>
      </c>
      <c r="J189" s="57" t="n">
        <f aca="false">C189*10000*I189/360*G189</f>
        <v>1265</v>
      </c>
      <c r="K189" s="74" t="s">
        <v>742</v>
      </c>
      <c r="L189" s="57" t="n">
        <f aca="false">C189*10000*K189/360*G189</f>
        <v>1265</v>
      </c>
      <c r="M189" s="72" t="n">
        <v>45212</v>
      </c>
      <c r="N189" s="58" t="n">
        <f aca="false">DATE(YEAR(M189)+3,MONTH(M189),DAY(M189))</f>
        <v>46308</v>
      </c>
      <c r="O189" s="59" t="s">
        <v>25</v>
      </c>
      <c r="P189" s="51" t="s">
        <v>745</v>
      </c>
      <c r="Q189" s="60" t="s">
        <v>747</v>
      </c>
      <c r="R189" s="61"/>
      <c r="S189" s="62" t="s">
        <v>748</v>
      </c>
    </row>
    <row r="190" s="63" customFormat="true" ht="25" hidden="false" customHeight="true" outlineLevel="0" collapsed="false">
      <c r="A190" s="51" t="n">
        <f aca="false">ROW()-4</f>
        <v>186</v>
      </c>
      <c r="B190" s="51" t="s">
        <v>749</v>
      </c>
      <c r="C190" s="71" t="n">
        <v>20</v>
      </c>
      <c r="D190" s="53" t="s">
        <v>750</v>
      </c>
      <c r="E190" s="54" t="n">
        <v>45372</v>
      </c>
      <c r="F190" s="54" t="n">
        <v>45463</v>
      </c>
      <c r="G190" s="55" t="n">
        <f aca="false">F190-E190+1</f>
        <v>92</v>
      </c>
      <c r="H190" s="73" t="s">
        <v>733</v>
      </c>
      <c r="I190" s="74" t="s">
        <v>742</v>
      </c>
      <c r="J190" s="57" t="n">
        <f aca="false">C190*10000*I190/360*G190</f>
        <v>1265</v>
      </c>
      <c r="K190" s="74" t="s">
        <v>742</v>
      </c>
      <c r="L190" s="57" t="n">
        <f aca="false">C190*10000*K190/360*G190</f>
        <v>1265</v>
      </c>
      <c r="M190" s="72" t="n">
        <v>45250</v>
      </c>
      <c r="N190" s="58" t="n">
        <f aca="false">DATE(YEAR(M190)+3,MONTH(M190),DAY(M190))</f>
        <v>46346</v>
      </c>
      <c r="O190" s="59" t="s">
        <v>25</v>
      </c>
      <c r="P190" s="51" t="s">
        <v>749</v>
      </c>
      <c r="Q190" s="60" t="s">
        <v>751</v>
      </c>
      <c r="R190" s="61"/>
      <c r="S190" s="62" t="s">
        <v>752</v>
      </c>
    </row>
    <row r="191" s="63" customFormat="true" ht="25" hidden="false" customHeight="true" outlineLevel="0" collapsed="false">
      <c r="A191" s="51" t="n">
        <f aca="false">ROW()-4</f>
        <v>187</v>
      </c>
      <c r="B191" s="51" t="s">
        <v>753</v>
      </c>
      <c r="C191" s="71" t="n">
        <v>20</v>
      </c>
      <c r="D191" s="53" t="s">
        <v>754</v>
      </c>
      <c r="E191" s="54" t="n">
        <v>45372</v>
      </c>
      <c r="F191" s="54" t="n">
        <v>45463</v>
      </c>
      <c r="G191" s="55" t="n">
        <f aca="false">F191-E191+1</f>
        <v>92</v>
      </c>
      <c r="H191" s="73" t="s">
        <v>733</v>
      </c>
      <c r="I191" s="74" t="s">
        <v>742</v>
      </c>
      <c r="J191" s="57" t="n">
        <f aca="false">C191*10000*I191/360*G191</f>
        <v>1265</v>
      </c>
      <c r="K191" s="74" t="s">
        <v>742</v>
      </c>
      <c r="L191" s="57" t="n">
        <f aca="false">C191*10000*K191/360*G191</f>
        <v>1265</v>
      </c>
      <c r="M191" s="72" t="n">
        <v>45261</v>
      </c>
      <c r="N191" s="58" t="n">
        <f aca="false">DATE(YEAR(M191)+3,MONTH(M191),DAY(M191))</f>
        <v>46357</v>
      </c>
      <c r="O191" s="59" t="s">
        <v>25</v>
      </c>
      <c r="P191" s="51" t="s">
        <v>753</v>
      </c>
      <c r="Q191" s="69" t="s">
        <v>755</v>
      </c>
      <c r="R191" s="61"/>
      <c r="S191" s="62" t="s">
        <v>756</v>
      </c>
    </row>
    <row r="192" s="63" customFormat="true" ht="25" hidden="false" customHeight="true" outlineLevel="0" collapsed="false">
      <c r="A192" s="51" t="n">
        <f aca="false">ROW()-4</f>
        <v>188</v>
      </c>
      <c r="B192" s="51" t="s">
        <v>757</v>
      </c>
      <c r="C192" s="71" t="n">
        <v>20</v>
      </c>
      <c r="D192" s="53" t="s">
        <v>758</v>
      </c>
      <c r="E192" s="54" t="n">
        <v>45372</v>
      </c>
      <c r="F192" s="54" t="n">
        <v>45463</v>
      </c>
      <c r="G192" s="55" t="n">
        <f aca="false">F192-E192+1</f>
        <v>92</v>
      </c>
      <c r="H192" s="73" t="s">
        <v>733</v>
      </c>
      <c r="I192" s="74" t="s">
        <v>742</v>
      </c>
      <c r="J192" s="57" t="n">
        <f aca="false">C192*10000*I192/360*G192</f>
        <v>1265</v>
      </c>
      <c r="K192" s="74" t="s">
        <v>742</v>
      </c>
      <c r="L192" s="57" t="n">
        <f aca="false">C192*10000*K192/360*G192</f>
        <v>1265</v>
      </c>
      <c r="M192" s="72" t="n">
        <v>45252</v>
      </c>
      <c r="N192" s="58" t="n">
        <f aca="false">DATE(YEAR(M192)+3,MONTH(M192),DAY(M192))</f>
        <v>46348</v>
      </c>
      <c r="O192" s="59" t="s">
        <v>25</v>
      </c>
      <c r="P192" s="51" t="s">
        <v>757</v>
      </c>
      <c r="Q192" s="60" t="s">
        <v>759</v>
      </c>
      <c r="R192" s="61"/>
      <c r="S192" s="62" t="s">
        <v>760</v>
      </c>
    </row>
    <row r="193" s="63" customFormat="true" ht="25" hidden="false" customHeight="true" outlineLevel="0" collapsed="false">
      <c r="A193" s="51" t="n">
        <f aca="false">ROW()-4</f>
        <v>189</v>
      </c>
      <c r="B193" s="51" t="s">
        <v>68</v>
      </c>
      <c r="C193" s="71" t="n">
        <v>20</v>
      </c>
      <c r="D193" s="53" t="s">
        <v>761</v>
      </c>
      <c r="E193" s="54" t="n">
        <v>45372</v>
      </c>
      <c r="F193" s="54" t="n">
        <v>45463</v>
      </c>
      <c r="G193" s="55" t="n">
        <f aca="false">F193-E193+1</f>
        <v>92</v>
      </c>
      <c r="H193" s="73" t="s">
        <v>733</v>
      </c>
      <c r="I193" s="74" t="s">
        <v>742</v>
      </c>
      <c r="J193" s="57" t="n">
        <f aca="false">C193*10000*I193/360*G193</f>
        <v>1265</v>
      </c>
      <c r="K193" s="74" t="s">
        <v>742</v>
      </c>
      <c r="L193" s="57" t="n">
        <f aca="false">C193*10000*K193/360*G193</f>
        <v>1265</v>
      </c>
      <c r="M193" s="54" t="n">
        <v>45293</v>
      </c>
      <c r="N193" s="54" t="n">
        <v>46389</v>
      </c>
      <c r="O193" s="59" t="s">
        <v>25</v>
      </c>
      <c r="P193" s="51" t="s">
        <v>68</v>
      </c>
      <c r="Q193" s="60" t="s">
        <v>762</v>
      </c>
      <c r="R193" s="61"/>
      <c r="S193" s="62" t="s">
        <v>763</v>
      </c>
    </row>
    <row r="194" s="63" customFormat="true" ht="25" hidden="false" customHeight="true" outlineLevel="0" collapsed="false">
      <c r="A194" s="51" t="n">
        <f aca="false">ROW()-4</f>
        <v>190</v>
      </c>
      <c r="B194" s="51" t="s">
        <v>764</v>
      </c>
      <c r="C194" s="71" t="n">
        <v>30</v>
      </c>
      <c r="D194" s="53" t="s">
        <v>765</v>
      </c>
      <c r="E194" s="54" t="n">
        <v>45372</v>
      </c>
      <c r="F194" s="54" t="n">
        <v>45463</v>
      </c>
      <c r="G194" s="55" t="n">
        <f aca="false">F194-E194+1</f>
        <v>92</v>
      </c>
      <c r="H194" s="73" t="s">
        <v>733</v>
      </c>
      <c r="I194" s="74" t="s">
        <v>742</v>
      </c>
      <c r="J194" s="57" t="n">
        <f aca="false">C194*10000*I194/360*G194</f>
        <v>1897.5</v>
      </c>
      <c r="K194" s="74" t="s">
        <v>742</v>
      </c>
      <c r="L194" s="57" t="n">
        <f aca="false">C194*10000*K194/360*G194</f>
        <v>1897.5</v>
      </c>
      <c r="M194" s="54" t="n">
        <v>45293</v>
      </c>
      <c r="N194" s="54" t="n">
        <v>46389</v>
      </c>
      <c r="O194" s="59" t="s">
        <v>25</v>
      </c>
      <c r="P194" s="51" t="s">
        <v>764</v>
      </c>
      <c r="Q194" s="60" t="s">
        <v>766</v>
      </c>
      <c r="R194" s="61"/>
      <c r="S194" s="62" t="s">
        <v>767</v>
      </c>
    </row>
    <row r="195" s="63" customFormat="true" ht="25" hidden="false" customHeight="true" outlineLevel="0" collapsed="false">
      <c r="A195" s="51" t="n">
        <f aca="false">ROW()-4</f>
        <v>191</v>
      </c>
      <c r="B195" s="51" t="s">
        <v>768</v>
      </c>
      <c r="C195" s="71" t="n">
        <v>30</v>
      </c>
      <c r="D195" s="53" t="s">
        <v>769</v>
      </c>
      <c r="E195" s="54" t="n">
        <v>45372</v>
      </c>
      <c r="F195" s="54" t="n">
        <v>45463</v>
      </c>
      <c r="G195" s="55" t="n">
        <f aca="false">F195-E195+1</f>
        <v>92</v>
      </c>
      <c r="H195" s="73" t="s">
        <v>733</v>
      </c>
      <c r="I195" s="74" t="s">
        <v>742</v>
      </c>
      <c r="J195" s="57" t="n">
        <f aca="false">C195*10000*I195/360*G195</f>
        <v>1897.5</v>
      </c>
      <c r="K195" s="74" t="s">
        <v>742</v>
      </c>
      <c r="L195" s="57" t="n">
        <f aca="false">C195*10000*K195/360*G195</f>
        <v>1897.5</v>
      </c>
      <c r="M195" s="54" t="n">
        <v>45293</v>
      </c>
      <c r="N195" s="54" t="n">
        <v>46389</v>
      </c>
      <c r="O195" s="59" t="s">
        <v>25</v>
      </c>
      <c r="P195" s="51" t="s">
        <v>768</v>
      </c>
      <c r="Q195" s="60" t="s">
        <v>770</v>
      </c>
      <c r="R195" s="61"/>
      <c r="S195" s="62" t="s">
        <v>771</v>
      </c>
    </row>
    <row r="196" s="88" customFormat="true" ht="25" hidden="false" customHeight="true" outlineLevel="0" collapsed="false">
      <c r="A196" s="75" t="n">
        <f aca="false">ROW()-4</f>
        <v>192</v>
      </c>
      <c r="B196" s="76" t="s">
        <v>772</v>
      </c>
      <c r="C196" s="77" t="n">
        <v>30</v>
      </c>
      <c r="D196" s="78" t="s">
        <v>773</v>
      </c>
      <c r="E196" s="79" t="n">
        <v>45394</v>
      </c>
      <c r="F196" s="79" t="n">
        <v>45463</v>
      </c>
      <c r="G196" s="80" t="n">
        <f aca="false">F196-E196+1</f>
        <v>70</v>
      </c>
      <c r="H196" s="81" t="s">
        <v>774</v>
      </c>
      <c r="I196" s="82" t="s">
        <v>775</v>
      </c>
      <c r="J196" s="83" t="n">
        <f aca="false">C196*10000*I196/360*G196</f>
        <v>1225</v>
      </c>
      <c r="K196" s="82" t="s">
        <v>775</v>
      </c>
      <c r="L196" s="83" t="n">
        <f aca="false">C196*10000*K196/360*G196</f>
        <v>1225</v>
      </c>
      <c r="M196" s="79" t="n">
        <v>45394</v>
      </c>
      <c r="N196" s="79" t="n">
        <v>46489</v>
      </c>
      <c r="O196" s="84" t="s">
        <v>25</v>
      </c>
      <c r="P196" s="76" t="s">
        <v>772</v>
      </c>
      <c r="Q196" s="85" t="s">
        <v>776</v>
      </c>
      <c r="R196" s="86" t="s">
        <v>777</v>
      </c>
      <c r="S196" s="87" t="s">
        <v>778</v>
      </c>
    </row>
    <row r="197" s="88" customFormat="true" ht="25" hidden="false" customHeight="true" outlineLevel="0" collapsed="false">
      <c r="A197" s="76" t="n">
        <f aca="false">ROW()-4</f>
        <v>193</v>
      </c>
      <c r="B197" s="76" t="s">
        <v>779</v>
      </c>
      <c r="C197" s="77" t="n">
        <v>30</v>
      </c>
      <c r="D197" s="78" t="s">
        <v>780</v>
      </c>
      <c r="E197" s="79" t="n">
        <v>45396</v>
      </c>
      <c r="F197" s="79" t="n">
        <v>45463</v>
      </c>
      <c r="G197" s="80" t="n">
        <f aca="false">F197-E197+1</f>
        <v>68</v>
      </c>
      <c r="H197" s="81" t="s">
        <v>774</v>
      </c>
      <c r="I197" s="82" t="s">
        <v>775</v>
      </c>
      <c r="J197" s="83" t="n">
        <f aca="false">C197*10000*I197/360*G197</f>
        <v>1190</v>
      </c>
      <c r="K197" s="82" t="s">
        <v>775</v>
      </c>
      <c r="L197" s="83" t="n">
        <f aca="false">C197*10000*K197/360*G197</f>
        <v>1190</v>
      </c>
      <c r="M197" s="79" t="n">
        <v>45396</v>
      </c>
      <c r="N197" s="79" t="n">
        <v>46491</v>
      </c>
      <c r="O197" s="84" t="s">
        <v>25</v>
      </c>
      <c r="P197" s="76" t="s">
        <v>779</v>
      </c>
      <c r="Q197" s="85" t="s">
        <v>781</v>
      </c>
      <c r="R197" s="86" t="s">
        <v>777</v>
      </c>
      <c r="S197" s="87" t="s">
        <v>782</v>
      </c>
    </row>
    <row r="198" s="88" customFormat="true" ht="25" hidden="false" customHeight="true" outlineLevel="0" collapsed="false">
      <c r="A198" s="76" t="n">
        <f aca="false">ROW()-4</f>
        <v>194</v>
      </c>
      <c r="B198" s="76" t="s">
        <v>783</v>
      </c>
      <c r="C198" s="77" t="n">
        <v>30</v>
      </c>
      <c r="D198" s="78" t="s">
        <v>784</v>
      </c>
      <c r="E198" s="79" t="n">
        <v>45398</v>
      </c>
      <c r="F198" s="79" t="n">
        <v>45463</v>
      </c>
      <c r="G198" s="80" t="n">
        <f aca="false">F198-E198+1</f>
        <v>66</v>
      </c>
      <c r="H198" s="81" t="s">
        <v>774</v>
      </c>
      <c r="I198" s="82" t="s">
        <v>775</v>
      </c>
      <c r="J198" s="83" t="n">
        <f aca="false">C198*10000*I198/360*G198</f>
        <v>1155</v>
      </c>
      <c r="K198" s="82" t="s">
        <v>775</v>
      </c>
      <c r="L198" s="83" t="n">
        <f aca="false">C198*10000*K198/360*G198</f>
        <v>1155</v>
      </c>
      <c r="M198" s="79" t="n">
        <v>45398</v>
      </c>
      <c r="N198" s="79" t="n">
        <v>46311</v>
      </c>
      <c r="O198" s="84" t="s">
        <v>25</v>
      </c>
      <c r="P198" s="76" t="s">
        <v>783</v>
      </c>
      <c r="Q198" s="85" t="s">
        <v>785</v>
      </c>
      <c r="R198" s="86" t="s">
        <v>777</v>
      </c>
      <c r="S198" s="87" t="s">
        <v>786</v>
      </c>
    </row>
    <row r="199" s="88" customFormat="true" ht="25" hidden="false" customHeight="true" outlineLevel="0" collapsed="false">
      <c r="A199" s="76" t="n">
        <f aca="false">ROW()-4</f>
        <v>195</v>
      </c>
      <c r="B199" s="76" t="s">
        <v>787</v>
      </c>
      <c r="C199" s="77" t="n">
        <v>30</v>
      </c>
      <c r="D199" s="78" t="s">
        <v>788</v>
      </c>
      <c r="E199" s="79" t="n">
        <v>45400</v>
      </c>
      <c r="F199" s="79" t="n">
        <v>45463</v>
      </c>
      <c r="G199" s="80" t="n">
        <f aca="false">F199-E199+1</f>
        <v>64</v>
      </c>
      <c r="H199" s="81" t="s">
        <v>774</v>
      </c>
      <c r="I199" s="82" t="s">
        <v>775</v>
      </c>
      <c r="J199" s="83" t="n">
        <f aca="false">C199*10000*I199/360*G199</f>
        <v>1120</v>
      </c>
      <c r="K199" s="82" t="s">
        <v>775</v>
      </c>
      <c r="L199" s="83" t="n">
        <f aca="false">C199*10000*K199/360*G199</f>
        <v>1120</v>
      </c>
      <c r="M199" s="79" t="n">
        <v>45400</v>
      </c>
      <c r="N199" s="79" t="n">
        <v>46495</v>
      </c>
      <c r="O199" s="84" t="s">
        <v>25</v>
      </c>
      <c r="P199" s="76" t="s">
        <v>787</v>
      </c>
      <c r="Q199" s="85" t="s">
        <v>789</v>
      </c>
      <c r="R199" s="86" t="s">
        <v>777</v>
      </c>
      <c r="S199" s="87" t="s">
        <v>790</v>
      </c>
    </row>
    <row r="200" s="88" customFormat="true" ht="25" hidden="false" customHeight="true" outlineLevel="0" collapsed="false">
      <c r="A200" s="76" t="n">
        <f aca="false">ROW()-4</f>
        <v>196</v>
      </c>
      <c r="B200" s="76" t="s">
        <v>791</v>
      </c>
      <c r="C200" s="77" t="n">
        <v>30</v>
      </c>
      <c r="D200" s="78" t="s">
        <v>792</v>
      </c>
      <c r="E200" s="79" t="n">
        <v>45401</v>
      </c>
      <c r="F200" s="79" t="n">
        <v>45463</v>
      </c>
      <c r="G200" s="80" t="n">
        <f aca="false">F200-E200+1</f>
        <v>63</v>
      </c>
      <c r="H200" s="81" t="s">
        <v>774</v>
      </c>
      <c r="I200" s="82" t="s">
        <v>775</v>
      </c>
      <c r="J200" s="83" t="n">
        <f aca="false">C200*10000*I200/360*G200</f>
        <v>1102.5</v>
      </c>
      <c r="K200" s="82" t="s">
        <v>775</v>
      </c>
      <c r="L200" s="83" t="n">
        <f aca="false">C200*10000*K200/360*G200</f>
        <v>1102.5</v>
      </c>
      <c r="M200" s="79" t="n">
        <v>45401</v>
      </c>
      <c r="N200" s="79" t="n">
        <v>46496</v>
      </c>
      <c r="O200" s="84" t="s">
        <v>25</v>
      </c>
      <c r="P200" s="76" t="s">
        <v>791</v>
      </c>
      <c r="Q200" s="85" t="s">
        <v>793</v>
      </c>
      <c r="R200" s="86" t="s">
        <v>777</v>
      </c>
      <c r="S200" s="87" t="s">
        <v>794</v>
      </c>
    </row>
    <row r="201" s="88" customFormat="true" ht="25" hidden="false" customHeight="true" outlineLevel="0" collapsed="false">
      <c r="A201" s="76" t="n">
        <f aca="false">ROW()-4</f>
        <v>197</v>
      </c>
      <c r="B201" s="76" t="s">
        <v>795</v>
      </c>
      <c r="C201" s="77" t="n">
        <v>30</v>
      </c>
      <c r="D201" s="78" t="s">
        <v>796</v>
      </c>
      <c r="E201" s="79" t="n">
        <v>45420</v>
      </c>
      <c r="F201" s="79" t="n">
        <v>45463</v>
      </c>
      <c r="G201" s="80" t="n">
        <f aca="false">F201-E201+1</f>
        <v>44</v>
      </c>
      <c r="H201" s="81" t="s">
        <v>774</v>
      </c>
      <c r="I201" s="82" t="s">
        <v>775</v>
      </c>
      <c r="J201" s="83" t="n">
        <f aca="false">C201*10000*I201/360*G201</f>
        <v>770</v>
      </c>
      <c r="K201" s="82" t="s">
        <v>775</v>
      </c>
      <c r="L201" s="83" t="n">
        <f aca="false">C201*10000*K201/360*G201</f>
        <v>770</v>
      </c>
      <c r="M201" s="79" t="n">
        <v>45420</v>
      </c>
      <c r="N201" s="79" t="n">
        <v>46515</v>
      </c>
      <c r="O201" s="84" t="s">
        <v>25</v>
      </c>
      <c r="P201" s="76" t="s">
        <v>795</v>
      </c>
      <c r="Q201" s="85" t="s">
        <v>797</v>
      </c>
      <c r="R201" s="86" t="s">
        <v>777</v>
      </c>
      <c r="S201" s="87" t="s">
        <v>798</v>
      </c>
    </row>
    <row r="202" s="88" customFormat="true" ht="25" hidden="false" customHeight="true" outlineLevel="0" collapsed="false">
      <c r="A202" s="76" t="n">
        <f aca="false">ROW()-4</f>
        <v>198</v>
      </c>
      <c r="B202" s="76" t="s">
        <v>22</v>
      </c>
      <c r="C202" s="77" t="n">
        <v>30</v>
      </c>
      <c r="D202" s="78" t="s">
        <v>320</v>
      </c>
      <c r="E202" s="79" t="n">
        <v>45422</v>
      </c>
      <c r="F202" s="79" t="n">
        <v>45463</v>
      </c>
      <c r="G202" s="80" t="n">
        <f aca="false">F202-E202+1</f>
        <v>42</v>
      </c>
      <c r="H202" s="81" t="s">
        <v>774</v>
      </c>
      <c r="I202" s="82" t="s">
        <v>775</v>
      </c>
      <c r="J202" s="83" t="n">
        <f aca="false">C202*10000*I202/360*G202</f>
        <v>735</v>
      </c>
      <c r="K202" s="82" t="s">
        <v>775</v>
      </c>
      <c r="L202" s="83" t="n">
        <f aca="false">C202*10000*K202/360*G202</f>
        <v>735</v>
      </c>
      <c r="M202" s="79" t="n">
        <v>45422</v>
      </c>
      <c r="N202" s="79" t="n">
        <v>46517</v>
      </c>
      <c r="O202" s="84" t="s">
        <v>25</v>
      </c>
      <c r="P202" s="76" t="s">
        <v>22</v>
      </c>
      <c r="Q202" s="85" t="s">
        <v>799</v>
      </c>
      <c r="R202" s="86" t="s">
        <v>777</v>
      </c>
      <c r="S202" s="87" t="s">
        <v>27</v>
      </c>
    </row>
    <row r="203" s="88" customFormat="true" ht="25" hidden="false" customHeight="true" outlineLevel="0" collapsed="false">
      <c r="A203" s="76" t="n">
        <f aca="false">ROW()-4</f>
        <v>199</v>
      </c>
      <c r="B203" s="76" t="s">
        <v>55</v>
      </c>
      <c r="C203" s="77" t="n">
        <v>30</v>
      </c>
      <c r="D203" s="78" t="s">
        <v>800</v>
      </c>
      <c r="E203" s="79" t="n">
        <v>45426</v>
      </c>
      <c r="F203" s="79" t="n">
        <v>45463</v>
      </c>
      <c r="G203" s="80" t="n">
        <f aca="false">F203-E203+1</f>
        <v>38</v>
      </c>
      <c r="H203" s="81" t="s">
        <v>774</v>
      </c>
      <c r="I203" s="82" t="s">
        <v>775</v>
      </c>
      <c r="J203" s="83" t="n">
        <f aca="false">C203*10000*I203/360*G203</f>
        <v>665</v>
      </c>
      <c r="K203" s="82" t="s">
        <v>775</v>
      </c>
      <c r="L203" s="83" t="n">
        <f aca="false">C203*10000*K203/360*G203</f>
        <v>665</v>
      </c>
      <c r="M203" s="79" t="n">
        <v>45426</v>
      </c>
      <c r="N203" s="79" t="n">
        <v>46521</v>
      </c>
      <c r="O203" s="84" t="s">
        <v>25</v>
      </c>
      <c r="P203" s="76" t="s">
        <v>55</v>
      </c>
      <c r="Q203" s="85" t="s">
        <v>57</v>
      </c>
      <c r="R203" s="86" t="s">
        <v>801</v>
      </c>
      <c r="S203" s="87" t="s">
        <v>59</v>
      </c>
    </row>
    <row r="204" s="88" customFormat="true" ht="25" hidden="false" customHeight="true" outlineLevel="0" collapsed="false">
      <c r="A204" s="76" t="n">
        <f aca="false">ROW()-4</f>
        <v>200</v>
      </c>
      <c r="B204" s="76" t="s">
        <v>802</v>
      </c>
      <c r="C204" s="77" t="n">
        <v>30</v>
      </c>
      <c r="D204" s="78" t="s">
        <v>803</v>
      </c>
      <c r="E204" s="79" t="n">
        <v>45432</v>
      </c>
      <c r="F204" s="79" t="n">
        <v>45463</v>
      </c>
      <c r="G204" s="80" t="n">
        <f aca="false">F204-E204+1</f>
        <v>32</v>
      </c>
      <c r="H204" s="81" t="s">
        <v>774</v>
      </c>
      <c r="I204" s="82" t="s">
        <v>775</v>
      </c>
      <c r="J204" s="83" t="n">
        <f aca="false">C204*10000*I204/360*G204</f>
        <v>560</v>
      </c>
      <c r="K204" s="82" t="s">
        <v>775</v>
      </c>
      <c r="L204" s="83" t="n">
        <f aca="false">C204*10000*K204/360*G204</f>
        <v>560</v>
      </c>
      <c r="M204" s="79" t="n">
        <v>45432</v>
      </c>
      <c r="N204" s="79" t="n">
        <v>46527</v>
      </c>
      <c r="O204" s="84" t="s">
        <v>25</v>
      </c>
      <c r="P204" s="76" t="s">
        <v>802</v>
      </c>
      <c r="Q204" s="85" t="s">
        <v>804</v>
      </c>
      <c r="R204" s="89" t="s">
        <v>805</v>
      </c>
      <c r="S204" s="87" t="s">
        <v>806</v>
      </c>
    </row>
    <row r="205" s="88" customFormat="true" ht="25" hidden="false" customHeight="true" outlineLevel="0" collapsed="false">
      <c r="A205" s="76" t="n">
        <f aca="false">ROW()-4</f>
        <v>201</v>
      </c>
      <c r="B205" s="76" t="s">
        <v>807</v>
      </c>
      <c r="C205" s="77" t="n">
        <v>30</v>
      </c>
      <c r="D205" s="78" t="s">
        <v>808</v>
      </c>
      <c r="E205" s="79" t="n">
        <v>45435</v>
      </c>
      <c r="F205" s="79" t="n">
        <v>45463</v>
      </c>
      <c r="G205" s="80" t="n">
        <f aca="false">F205-E205+1</f>
        <v>29</v>
      </c>
      <c r="H205" s="81" t="s">
        <v>774</v>
      </c>
      <c r="I205" s="82" t="s">
        <v>775</v>
      </c>
      <c r="J205" s="83" t="n">
        <f aca="false">C205*10000*I205/360*G205</f>
        <v>507.5</v>
      </c>
      <c r="K205" s="82" t="s">
        <v>775</v>
      </c>
      <c r="L205" s="83" t="n">
        <f aca="false">C205*10000*K205/360*G205</f>
        <v>507.5</v>
      </c>
      <c r="M205" s="79" t="n">
        <v>45435</v>
      </c>
      <c r="N205" s="79" t="n">
        <v>46530</v>
      </c>
      <c r="O205" s="84" t="s">
        <v>25</v>
      </c>
      <c r="P205" s="76" t="s">
        <v>807</v>
      </c>
      <c r="Q205" s="85" t="s">
        <v>809</v>
      </c>
      <c r="R205" s="86" t="s">
        <v>777</v>
      </c>
      <c r="S205" s="87" t="s">
        <v>810</v>
      </c>
    </row>
    <row r="206" s="88" customFormat="true" ht="25" hidden="false" customHeight="true" outlineLevel="0" collapsed="false">
      <c r="A206" s="76" t="n">
        <f aca="false">ROW()-4</f>
        <v>202</v>
      </c>
      <c r="B206" s="76" t="s">
        <v>811</v>
      </c>
      <c r="C206" s="77" t="n">
        <v>30</v>
      </c>
      <c r="D206" s="78" t="s">
        <v>812</v>
      </c>
      <c r="E206" s="79" t="n">
        <v>45437</v>
      </c>
      <c r="F206" s="79" t="n">
        <v>45463</v>
      </c>
      <c r="G206" s="80" t="n">
        <f aca="false">F206-E206+1</f>
        <v>27</v>
      </c>
      <c r="H206" s="81" t="s">
        <v>774</v>
      </c>
      <c r="I206" s="82" t="s">
        <v>775</v>
      </c>
      <c r="J206" s="83" t="n">
        <f aca="false">C206*10000*I206/360*G206</f>
        <v>472.5</v>
      </c>
      <c r="K206" s="82" t="s">
        <v>775</v>
      </c>
      <c r="L206" s="83" t="n">
        <f aca="false">C206*10000*K206/360*G206</f>
        <v>472.5</v>
      </c>
      <c r="M206" s="79" t="n">
        <v>45437</v>
      </c>
      <c r="N206" s="79" t="n">
        <v>46532</v>
      </c>
      <c r="O206" s="84" t="s">
        <v>25</v>
      </c>
      <c r="P206" s="76" t="s">
        <v>811</v>
      </c>
      <c r="Q206" s="85" t="s">
        <v>813</v>
      </c>
      <c r="R206" s="86" t="s">
        <v>777</v>
      </c>
      <c r="S206" s="87" t="s">
        <v>814</v>
      </c>
    </row>
    <row r="207" s="88" customFormat="true" ht="25" hidden="false" customHeight="true" outlineLevel="0" collapsed="false">
      <c r="A207" s="76" t="n">
        <f aca="false">ROW()-4</f>
        <v>203</v>
      </c>
      <c r="B207" s="76" t="s">
        <v>815</v>
      </c>
      <c r="C207" s="77" t="n">
        <v>30</v>
      </c>
      <c r="D207" s="78" t="s">
        <v>816</v>
      </c>
      <c r="E207" s="79" t="n">
        <v>45441</v>
      </c>
      <c r="F207" s="79" t="n">
        <v>45463</v>
      </c>
      <c r="G207" s="80" t="n">
        <f aca="false">F207-E207+1</f>
        <v>23</v>
      </c>
      <c r="H207" s="81" t="s">
        <v>774</v>
      </c>
      <c r="I207" s="82" t="s">
        <v>775</v>
      </c>
      <c r="J207" s="83" t="n">
        <f aca="false">C207*10000*I207/360*G207</f>
        <v>402.5</v>
      </c>
      <c r="K207" s="82" t="s">
        <v>775</v>
      </c>
      <c r="L207" s="83" t="n">
        <f aca="false">C207*10000*K207/360*G207</f>
        <v>402.5</v>
      </c>
      <c r="M207" s="79" t="n">
        <v>45441</v>
      </c>
      <c r="N207" s="79" t="n">
        <v>46536</v>
      </c>
      <c r="O207" s="84" t="s">
        <v>25</v>
      </c>
      <c r="P207" s="76" t="s">
        <v>815</v>
      </c>
      <c r="Q207" s="85" t="s">
        <v>817</v>
      </c>
      <c r="R207" s="86" t="s">
        <v>777</v>
      </c>
      <c r="S207" s="87" t="s">
        <v>818</v>
      </c>
    </row>
    <row r="208" s="88" customFormat="true" ht="25" hidden="false" customHeight="true" outlineLevel="0" collapsed="false">
      <c r="A208" s="76" t="n">
        <f aca="false">ROW()-4</f>
        <v>204</v>
      </c>
      <c r="B208" s="76" t="s">
        <v>84</v>
      </c>
      <c r="C208" s="77" t="n">
        <v>30</v>
      </c>
      <c r="D208" s="78" t="s">
        <v>819</v>
      </c>
      <c r="E208" s="79" t="n">
        <v>45442</v>
      </c>
      <c r="F208" s="79" t="n">
        <v>45463</v>
      </c>
      <c r="G208" s="80" t="n">
        <f aca="false">F208-E208+1</f>
        <v>22</v>
      </c>
      <c r="H208" s="81" t="s">
        <v>774</v>
      </c>
      <c r="I208" s="82" t="s">
        <v>775</v>
      </c>
      <c r="J208" s="83" t="n">
        <f aca="false">C208*10000*I208/360*G208</f>
        <v>385</v>
      </c>
      <c r="K208" s="82" t="s">
        <v>775</v>
      </c>
      <c r="L208" s="83" t="n">
        <f aca="false">C208*10000*K208/360*G208</f>
        <v>385</v>
      </c>
      <c r="M208" s="79" t="n">
        <v>45442</v>
      </c>
      <c r="N208" s="79" t="n">
        <v>46537</v>
      </c>
      <c r="O208" s="84" t="s">
        <v>25</v>
      </c>
      <c r="P208" s="76" t="s">
        <v>84</v>
      </c>
      <c r="Q208" s="85" t="s">
        <v>86</v>
      </c>
      <c r="R208" s="86" t="s">
        <v>777</v>
      </c>
      <c r="S208" s="87" t="s">
        <v>87</v>
      </c>
    </row>
    <row r="209" s="88" customFormat="true" ht="25" hidden="false" customHeight="true" outlineLevel="0" collapsed="false">
      <c r="A209" s="76" t="n">
        <f aca="false">ROW()-4</f>
        <v>205</v>
      </c>
      <c r="B209" s="76" t="s">
        <v>820</v>
      </c>
      <c r="C209" s="77" t="n">
        <v>20</v>
      </c>
      <c r="D209" s="78" t="s">
        <v>821</v>
      </c>
      <c r="E209" s="79" t="n">
        <v>45448</v>
      </c>
      <c r="F209" s="79" t="n">
        <v>45463</v>
      </c>
      <c r="G209" s="80" t="n">
        <f aca="false">F209-E209+1</f>
        <v>16</v>
      </c>
      <c r="H209" s="81" t="s">
        <v>774</v>
      </c>
      <c r="I209" s="82" t="s">
        <v>775</v>
      </c>
      <c r="J209" s="83" t="n">
        <f aca="false">C209*10000*I209/360*G209</f>
        <v>186.666666666667</v>
      </c>
      <c r="K209" s="82" t="s">
        <v>775</v>
      </c>
      <c r="L209" s="83" t="n">
        <f aca="false">C209*10000*K209/360*G209</f>
        <v>186.666666666667</v>
      </c>
      <c r="M209" s="79" t="n">
        <v>45448</v>
      </c>
      <c r="N209" s="79" t="n">
        <v>46543</v>
      </c>
      <c r="O209" s="84" t="s">
        <v>25</v>
      </c>
      <c r="P209" s="76" t="s">
        <v>820</v>
      </c>
      <c r="Q209" s="85" t="s">
        <v>822</v>
      </c>
      <c r="R209" s="86" t="s">
        <v>777</v>
      </c>
      <c r="S209" s="87" t="s">
        <v>823</v>
      </c>
    </row>
    <row r="210" s="88" customFormat="true" ht="25" hidden="false" customHeight="true" outlineLevel="0" collapsed="false">
      <c r="A210" s="76" t="n">
        <f aca="false">ROW()-4</f>
        <v>206</v>
      </c>
      <c r="B210" s="76" t="s">
        <v>824</v>
      </c>
      <c r="C210" s="77" t="n">
        <v>30</v>
      </c>
      <c r="D210" s="78" t="s">
        <v>825</v>
      </c>
      <c r="E210" s="79" t="n">
        <v>45449</v>
      </c>
      <c r="F210" s="79" t="n">
        <v>45463</v>
      </c>
      <c r="G210" s="80" t="n">
        <f aca="false">F210-E210+1</f>
        <v>15</v>
      </c>
      <c r="H210" s="81" t="s">
        <v>774</v>
      </c>
      <c r="I210" s="82" t="s">
        <v>775</v>
      </c>
      <c r="J210" s="83" t="n">
        <f aca="false">C210*10000*I210/360*G210</f>
        <v>262.5</v>
      </c>
      <c r="K210" s="82" t="s">
        <v>775</v>
      </c>
      <c r="L210" s="83" t="n">
        <f aca="false">C210*10000*K210/360*G210</f>
        <v>262.5</v>
      </c>
      <c r="M210" s="79" t="n">
        <v>45449</v>
      </c>
      <c r="N210" s="79" t="n">
        <v>46544</v>
      </c>
      <c r="O210" s="84" t="s">
        <v>25</v>
      </c>
      <c r="P210" s="76" t="s">
        <v>824</v>
      </c>
      <c r="Q210" s="85" t="s">
        <v>826</v>
      </c>
      <c r="R210" s="86" t="s">
        <v>777</v>
      </c>
      <c r="S210" s="87" t="s">
        <v>827</v>
      </c>
    </row>
    <row r="211" s="88" customFormat="true" ht="25" hidden="false" customHeight="true" outlineLevel="0" collapsed="false">
      <c r="A211" s="76" t="n">
        <f aca="false">ROW()-4</f>
        <v>207</v>
      </c>
      <c r="B211" s="76" t="s">
        <v>828</v>
      </c>
      <c r="C211" s="77" t="n">
        <v>30</v>
      </c>
      <c r="D211" s="90" t="s">
        <v>829</v>
      </c>
      <c r="E211" s="79" t="n">
        <v>45449</v>
      </c>
      <c r="F211" s="79" t="n">
        <v>45463</v>
      </c>
      <c r="G211" s="80" t="n">
        <f aca="false">F211-E211+1</f>
        <v>15</v>
      </c>
      <c r="H211" s="81" t="s">
        <v>774</v>
      </c>
      <c r="I211" s="82" t="s">
        <v>775</v>
      </c>
      <c r="J211" s="83" t="n">
        <f aca="false">C211*10000*I211/360*G211</f>
        <v>262.5</v>
      </c>
      <c r="K211" s="82" t="s">
        <v>775</v>
      </c>
      <c r="L211" s="83" t="n">
        <f aca="false">C211*10000*K211/360*G211</f>
        <v>262.5</v>
      </c>
      <c r="M211" s="79" t="n">
        <v>45449</v>
      </c>
      <c r="N211" s="79" t="n">
        <v>46544</v>
      </c>
      <c r="O211" s="84" t="s">
        <v>25</v>
      </c>
      <c r="P211" s="76" t="s">
        <v>828</v>
      </c>
      <c r="Q211" s="85" t="s">
        <v>830</v>
      </c>
      <c r="R211" s="86" t="s">
        <v>777</v>
      </c>
      <c r="S211" s="87" t="s">
        <v>831</v>
      </c>
    </row>
    <row r="212" s="63" customFormat="true" ht="25" hidden="false" customHeight="true" outlineLevel="0" collapsed="false">
      <c r="A212" s="51"/>
      <c r="B212" s="51" t="s">
        <v>832</v>
      </c>
      <c r="C212" s="67" t="n">
        <f aca="false">SUM(C5:C211)</f>
        <v>4289</v>
      </c>
      <c r="D212" s="53"/>
      <c r="E212" s="68"/>
      <c r="F212" s="91"/>
      <c r="G212" s="55"/>
      <c r="H212" s="55"/>
      <c r="I212" s="55"/>
      <c r="J212" s="57" t="n">
        <f aca="false">SUM(J5:J211)</f>
        <v>337035.555555556</v>
      </c>
      <c r="K212" s="55"/>
      <c r="L212" s="57" t="n">
        <f aca="false">SUM(L5:L211)</f>
        <v>213446.5</v>
      </c>
      <c r="M212" s="57"/>
      <c r="N212" s="92"/>
      <c r="O212" s="93"/>
      <c r="P212" s="92"/>
      <c r="Q212" s="94"/>
      <c r="R212" s="95"/>
      <c r="S212" s="96"/>
    </row>
  </sheetData>
  <autoFilter ref="A4:S212"/>
  <mergeCells count="4">
    <mergeCell ref="A1:D1"/>
    <mergeCell ref="A2:R2"/>
    <mergeCell ref="A3:J3"/>
    <mergeCell ref="K3:R3"/>
  </mergeCells>
  <printOptions headings="false" gridLines="false" gridLinesSet="true" horizontalCentered="false" verticalCentered="false"/>
  <pageMargins left="0.196527777777778" right="0.196527777777778" top="0.472222222222222" bottom="0.550694444444445" header="0.511811023622047" footer="0.35416666666666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8"/>
  <sheetViews>
    <sheetView showFormulas="false" showGridLines="true" showRowColHeaders="true" showZeros="true" rightToLeft="false" tabSelected="true" showOutlineSymbols="true" defaultGridColor="true" view="normal" topLeftCell="K1" colorId="64" zoomScale="85" zoomScaleNormal="85" zoomScalePageLayoutView="100" workbookViewId="0">
      <selection pane="topLeft" activeCell="Q7" activeCellId="0" sqref="Q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10.37"/>
    <col collapsed="false" customWidth="true" hidden="false" outlineLevel="0" max="3" min="3" style="0" width="11.36"/>
    <col collapsed="false" customWidth="true" hidden="false" outlineLevel="0" max="4" min="4" style="0" width="37.62"/>
    <col collapsed="false" customWidth="true" hidden="false" outlineLevel="0" max="5" min="5" style="0" width="12.24"/>
    <col collapsed="false" customWidth="true" hidden="false" outlineLevel="0" max="6" min="6" style="0" width="11.74"/>
    <col collapsed="false" customWidth="true" hidden="false" outlineLevel="0" max="7" min="7" style="97" width="5.87"/>
    <col collapsed="false" customWidth="true" hidden="false" outlineLevel="0" max="8" min="8" style="0" width="28.22"/>
    <col collapsed="false" customWidth="true" hidden="false" outlineLevel="0" max="10" min="10" style="98" width="13.07"/>
    <col collapsed="false" customWidth="true" hidden="false" outlineLevel="0" max="11" min="11" style="0" width="13.12"/>
    <col collapsed="false" customWidth="true" hidden="false" outlineLevel="0" max="12" min="12" style="98" width="12.75"/>
    <col collapsed="false" customWidth="true" hidden="false" outlineLevel="0" max="13" min="13" style="0" width="11.24"/>
    <col collapsed="false" customWidth="true" hidden="false" outlineLevel="0" max="14" min="14" style="97" width="12.24"/>
    <col collapsed="false" customWidth="true" hidden="false" outlineLevel="0" max="15" min="15" style="0" width="11.62"/>
    <col collapsed="false" customWidth="true" hidden="false" outlineLevel="0" max="16" min="16" style="0" width="8.62"/>
    <col collapsed="false" customWidth="true" hidden="false" outlineLevel="0" max="17" min="17" style="0" width="13.52"/>
    <col collapsed="false" customWidth="true" hidden="false" outlineLevel="0" max="18" min="18" style="0" width="19.84"/>
    <col collapsed="false" customWidth="true" hidden="false" outlineLevel="0" max="19" min="19" style="0" width="21.89"/>
  </cols>
  <sheetData>
    <row r="1" customFormat="false" ht="15.6" hidden="false" customHeight="true" outlineLevel="0" collapsed="false">
      <c r="A1" s="9"/>
      <c r="B1" s="9"/>
      <c r="C1" s="9"/>
      <c r="D1" s="9"/>
      <c r="E1" s="2"/>
      <c r="F1" s="2"/>
      <c r="G1" s="1"/>
      <c r="H1" s="2"/>
      <c r="I1" s="1"/>
      <c r="J1" s="3"/>
      <c r="K1" s="1"/>
      <c r="L1" s="3"/>
      <c r="M1" s="5"/>
      <c r="N1" s="1"/>
      <c r="O1" s="2"/>
      <c r="P1" s="2"/>
      <c r="Q1" s="6"/>
      <c r="R1" s="2"/>
      <c r="S1" s="99"/>
    </row>
    <row r="2" customFormat="false" ht="29.4" hidden="false" customHeight="true" outlineLevel="0" collapsed="false">
      <c r="A2" s="10" t="s">
        <v>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0"/>
    </row>
    <row r="3" customFormat="false" ht="17.4" hidden="false" customHeight="true" outlineLevel="0" collapsed="false">
      <c r="A3" s="11" t="s">
        <v>1</v>
      </c>
      <c r="B3" s="11"/>
      <c r="C3" s="11"/>
      <c r="D3" s="11"/>
      <c r="E3" s="11"/>
      <c r="F3" s="11"/>
      <c r="G3" s="11"/>
      <c r="H3" s="11"/>
      <c r="I3" s="11"/>
      <c r="J3" s="11"/>
      <c r="K3" s="11" t="s">
        <v>2</v>
      </c>
      <c r="L3" s="11"/>
      <c r="M3" s="11"/>
      <c r="N3" s="11"/>
      <c r="O3" s="11"/>
      <c r="P3" s="11"/>
      <c r="Q3" s="11"/>
      <c r="R3" s="11"/>
      <c r="S3" s="101"/>
    </row>
    <row r="4" customFormat="false" ht="46.8" hidden="false" customHeight="false" outlineLevel="0" collapsed="false">
      <c r="A4" s="12" t="s">
        <v>3</v>
      </c>
      <c r="B4" s="13" t="s">
        <v>4</v>
      </c>
      <c r="C4" s="14" t="s">
        <v>5</v>
      </c>
      <c r="D4" s="15" t="s">
        <v>6</v>
      </c>
      <c r="E4" s="13" t="s">
        <v>7</v>
      </c>
      <c r="F4" s="13" t="s">
        <v>8</v>
      </c>
      <c r="G4" s="12" t="s">
        <v>9</v>
      </c>
      <c r="H4" s="13" t="s">
        <v>10</v>
      </c>
      <c r="I4" s="12" t="s">
        <v>11</v>
      </c>
      <c r="J4" s="14" t="s">
        <v>12</v>
      </c>
      <c r="K4" s="12" t="s">
        <v>13</v>
      </c>
      <c r="L4" s="14" t="s">
        <v>14</v>
      </c>
      <c r="M4" s="14" t="s">
        <v>15</v>
      </c>
      <c r="N4" s="12" t="s">
        <v>16</v>
      </c>
      <c r="O4" s="13" t="s">
        <v>17</v>
      </c>
      <c r="P4" s="12" t="s">
        <v>18</v>
      </c>
      <c r="Q4" s="16" t="s">
        <v>19</v>
      </c>
      <c r="R4" s="13" t="s">
        <v>20</v>
      </c>
      <c r="S4" s="13" t="s">
        <v>21</v>
      </c>
      <c r="T4" s="102"/>
      <c r="U4" s="102"/>
    </row>
    <row r="5" s="112" customFormat="true" ht="22" hidden="false" customHeight="true" outlineLevel="0" collapsed="false">
      <c r="A5" s="20" t="n">
        <f aca="false">ROW()-4</f>
        <v>1</v>
      </c>
      <c r="B5" s="20" t="s">
        <v>833</v>
      </c>
      <c r="C5" s="103" t="n">
        <v>20</v>
      </c>
      <c r="D5" s="104" t="s">
        <v>834</v>
      </c>
      <c r="E5" s="23" t="n">
        <v>45372</v>
      </c>
      <c r="F5" s="105" t="n">
        <v>45410</v>
      </c>
      <c r="G5" s="20" t="n">
        <f aca="false">F5-E5+1</f>
        <v>39</v>
      </c>
      <c r="H5" s="106" t="s">
        <v>835</v>
      </c>
      <c r="I5" s="107" t="n">
        <v>0.04</v>
      </c>
      <c r="J5" s="26" t="n">
        <f aca="false">C5*10000*I5/360*G5</f>
        <v>866.666666666667</v>
      </c>
      <c r="K5" s="107" t="n">
        <f aca="false">U5-I5</f>
        <v>0.0215</v>
      </c>
      <c r="L5" s="26" t="n">
        <f aca="false">C5*10000*K5/360*G5</f>
        <v>465.833333333333</v>
      </c>
      <c r="M5" s="105" t="n">
        <v>45044</v>
      </c>
      <c r="N5" s="105" t="n">
        <v>45410</v>
      </c>
      <c r="O5" s="108" t="s">
        <v>25</v>
      </c>
      <c r="P5" s="20" t="s">
        <v>833</v>
      </c>
      <c r="Q5" s="19" t="s">
        <v>836</v>
      </c>
      <c r="R5" s="109" t="s">
        <v>837</v>
      </c>
      <c r="S5" s="110" t="s">
        <v>838</v>
      </c>
      <c r="T5" s="111" t="s">
        <v>839</v>
      </c>
      <c r="U5" s="106" t="n">
        <v>0.0615</v>
      </c>
    </row>
    <row r="6" s="112" customFormat="true" ht="22" hidden="false" customHeight="true" outlineLevel="0" collapsed="false">
      <c r="A6" s="20" t="n">
        <f aca="false">ROW()-4</f>
        <v>2</v>
      </c>
      <c r="B6" s="20" t="s">
        <v>840</v>
      </c>
      <c r="C6" s="103" t="n">
        <v>9.8</v>
      </c>
      <c r="D6" s="104" t="s">
        <v>841</v>
      </c>
      <c r="E6" s="23" t="n">
        <v>45372</v>
      </c>
      <c r="F6" s="105" t="n">
        <v>45448</v>
      </c>
      <c r="G6" s="20" t="n">
        <f aca="false">F6-E6+1</f>
        <v>77</v>
      </c>
      <c r="H6" s="106" t="s">
        <v>835</v>
      </c>
      <c r="I6" s="107" t="n">
        <v>0.04</v>
      </c>
      <c r="J6" s="26" t="n">
        <f aca="false">C6*10000*I6/360*G6</f>
        <v>838.444444444445</v>
      </c>
      <c r="K6" s="107" t="n">
        <f aca="false">U6-I6</f>
        <v>0.0215</v>
      </c>
      <c r="L6" s="26" t="n">
        <f aca="false">C6*10000*K6/360*G6</f>
        <v>450.663888888889</v>
      </c>
      <c r="M6" s="105" t="n">
        <v>45082</v>
      </c>
      <c r="N6" s="105" t="n">
        <v>45448</v>
      </c>
      <c r="O6" s="108" t="s">
        <v>25</v>
      </c>
      <c r="P6" s="20" t="s">
        <v>840</v>
      </c>
      <c r="Q6" s="19" t="s">
        <v>842</v>
      </c>
      <c r="R6" s="109" t="s">
        <v>837</v>
      </c>
      <c r="S6" s="110" t="s">
        <v>843</v>
      </c>
      <c r="T6" s="111" t="s">
        <v>844</v>
      </c>
      <c r="U6" s="106" t="n">
        <v>0.0615</v>
      </c>
    </row>
    <row r="7" s="112" customFormat="true" ht="22" hidden="false" customHeight="true" outlineLevel="0" collapsed="false">
      <c r="A7" s="20" t="n">
        <f aca="false">ROW()-4</f>
        <v>3</v>
      </c>
      <c r="B7" s="28" t="s">
        <v>845</v>
      </c>
      <c r="C7" s="103" t="n">
        <v>15.6</v>
      </c>
      <c r="D7" s="104" t="s">
        <v>846</v>
      </c>
      <c r="E7" s="23" t="n">
        <v>45372</v>
      </c>
      <c r="F7" s="105" t="n">
        <v>45452</v>
      </c>
      <c r="G7" s="20" t="n">
        <f aca="false">F7-E7+1</f>
        <v>81</v>
      </c>
      <c r="H7" s="113" t="s">
        <v>835</v>
      </c>
      <c r="I7" s="114" t="n">
        <v>0.04</v>
      </c>
      <c r="J7" s="26" t="n">
        <f aca="false">C7*10000*I7/360*G7</f>
        <v>1404</v>
      </c>
      <c r="K7" s="107" t="n">
        <f aca="false">U7-I7</f>
        <v>0.0215</v>
      </c>
      <c r="L7" s="26" t="n">
        <f aca="false">C7*10000*K7/360*G7</f>
        <v>754.65</v>
      </c>
      <c r="M7" s="105" t="n">
        <v>45086</v>
      </c>
      <c r="N7" s="105" t="n">
        <v>45452</v>
      </c>
      <c r="O7" s="108" t="s">
        <v>25</v>
      </c>
      <c r="P7" s="28" t="s">
        <v>845</v>
      </c>
      <c r="Q7" s="19" t="s">
        <v>847</v>
      </c>
      <c r="R7" s="109" t="s">
        <v>837</v>
      </c>
      <c r="S7" s="115" t="s">
        <v>848</v>
      </c>
      <c r="T7" s="111" t="s">
        <v>839</v>
      </c>
      <c r="U7" s="106" t="n">
        <v>0.0615</v>
      </c>
    </row>
    <row r="8" s="112" customFormat="true" ht="22" hidden="false" customHeight="true" outlineLevel="0" collapsed="false">
      <c r="A8" s="20" t="n">
        <f aca="false">ROW()-4</f>
        <v>4</v>
      </c>
      <c r="B8" s="20" t="s">
        <v>849</v>
      </c>
      <c r="C8" s="103" t="n">
        <v>10</v>
      </c>
      <c r="D8" s="104" t="s">
        <v>850</v>
      </c>
      <c r="E8" s="23" t="n">
        <v>45372</v>
      </c>
      <c r="F8" s="23" t="n">
        <v>45456</v>
      </c>
      <c r="G8" s="20" t="n">
        <f aca="false">F8-E8+1</f>
        <v>85</v>
      </c>
      <c r="H8" s="106" t="s">
        <v>835</v>
      </c>
      <c r="I8" s="107" t="n">
        <v>0.04</v>
      </c>
      <c r="J8" s="26" t="n">
        <f aca="false">C8*10000*I8/360*G8</f>
        <v>944.444444444445</v>
      </c>
      <c r="K8" s="107" t="n">
        <f aca="false">U8-I8</f>
        <v>0.0215</v>
      </c>
      <c r="L8" s="26" t="n">
        <f aca="false">C8*10000*K8/360*G8</f>
        <v>507.638888888889</v>
      </c>
      <c r="M8" s="105" t="n">
        <v>45091</v>
      </c>
      <c r="N8" s="105" t="n">
        <v>45457</v>
      </c>
      <c r="O8" s="108" t="s">
        <v>25</v>
      </c>
      <c r="P8" s="20" t="s">
        <v>849</v>
      </c>
      <c r="Q8" s="19" t="s">
        <v>851</v>
      </c>
      <c r="R8" s="116" t="s">
        <v>852</v>
      </c>
      <c r="S8" s="110" t="s">
        <v>853</v>
      </c>
      <c r="T8" s="111" t="s">
        <v>844</v>
      </c>
      <c r="U8" s="106" t="n">
        <v>0.0615</v>
      </c>
    </row>
    <row r="9" s="128" customFormat="true" ht="22" hidden="false" customHeight="true" outlineLevel="0" collapsed="false">
      <c r="A9" s="117" t="n">
        <f aca="false">ROW()-4</f>
        <v>5</v>
      </c>
      <c r="B9" s="118" t="s">
        <v>854</v>
      </c>
      <c r="C9" s="119" t="n">
        <v>16.3</v>
      </c>
      <c r="D9" s="120" t="s">
        <v>855</v>
      </c>
      <c r="E9" s="121" t="n">
        <v>45372</v>
      </c>
      <c r="F9" s="121" t="n">
        <v>45418</v>
      </c>
      <c r="G9" s="118" t="n">
        <f aca="false">F9-E9+1</f>
        <v>47</v>
      </c>
      <c r="H9" s="122" t="s">
        <v>856</v>
      </c>
      <c r="I9" s="123" t="n">
        <v>0.04</v>
      </c>
      <c r="J9" s="124" t="n">
        <f aca="false">C9*10000*I9/360*G9</f>
        <v>851.222222222222</v>
      </c>
      <c r="K9" s="123" t="n">
        <f aca="false">U9-I9</f>
        <v>0.0205</v>
      </c>
      <c r="L9" s="124" t="n">
        <f aca="false">C9*10000*K9/360*G9</f>
        <v>436.251388888889</v>
      </c>
      <c r="M9" s="125" t="n">
        <v>45119</v>
      </c>
      <c r="N9" s="125" t="n">
        <v>45485</v>
      </c>
      <c r="O9" s="126" t="s">
        <v>25</v>
      </c>
      <c r="P9" s="118" t="s">
        <v>854</v>
      </c>
      <c r="Q9" s="117" t="s">
        <v>857</v>
      </c>
      <c r="R9" s="116" t="s">
        <v>858</v>
      </c>
      <c r="S9" s="127" t="s">
        <v>859</v>
      </c>
      <c r="T9" s="111" t="s">
        <v>844</v>
      </c>
      <c r="U9" s="106" t="n">
        <v>0.0605</v>
      </c>
    </row>
    <row r="10" s="129" customFormat="true" ht="22" hidden="false" customHeight="true" outlineLevel="0" collapsed="false">
      <c r="A10" s="20" t="n">
        <f aca="false">ROW()-4</f>
        <v>6</v>
      </c>
      <c r="B10" s="118" t="s">
        <v>860</v>
      </c>
      <c r="C10" s="119" t="n">
        <v>16.3</v>
      </c>
      <c r="D10" s="104" t="s">
        <v>855</v>
      </c>
      <c r="E10" s="23" t="n">
        <v>45372</v>
      </c>
      <c r="F10" s="23" t="n">
        <v>45423</v>
      </c>
      <c r="G10" s="20" t="n">
        <f aca="false">F10-E10+1</f>
        <v>52</v>
      </c>
      <c r="H10" s="106" t="s">
        <v>861</v>
      </c>
      <c r="I10" s="123" t="n">
        <v>0.04</v>
      </c>
      <c r="J10" s="26" t="n">
        <f aca="false">C10*10000*I10/360*G10</f>
        <v>941.777777777778</v>
      </c>
      <c r="K10" s="107" t="n">
        <f aca="false">U10-I10</f>
        <v>0.0205</v>
      </c>
      <c r="L10" s="26" t="n">
        <f aca="false">C10*10000*K10/360*G10</f>
        <v>482.661111111111</v>
      </c>
      <c r="M10" s="105" t="n">
        <v>45125</v>
      </c>
      <c r="N10" s="105" t="n">
        <v>45491</v>
      </c>
      <c r="O10" s="108" t="s">
        <v>25</v>
      </c>
      <c r="P10" s="20" t="s">
        <v>860</v>
      </c>
      <c r="Q10" s="19" t="s">
        <v>857</v>
      </c>
      <c r="R10" s="116" t="s">
        <v>862</v>
      </c>
      <c r="S10" s="127" t="s">
        <v>863</v>
      </c>
      <c r="T10" s="111" t="s">
        <v>844</v>
      </c>
      <c r="U10" s="106" t="n">
        <v>0.0605</v>
      </c>
    </row>
    <row r="11" s="133" customFormat="true" ht="22" hidden="false" customHeight="true" outlineLevel="0" collapsed="false">
      <c r="A11" s="20" t="n">
        <f aca="false">ROW()-4</f>
        <v>7</v>
      </c>
      <c r="B11" s="20" t="s">
        <v>864</v>
      </c>
      <c r="C11" s="130" t="n">
        <v>20</v>
      </c>
      <c r="D11" s="104" t="s">
        <v>865</v>
      </c>
      <c r="E11" s="23" t="n">
        <v>45372</v>
      </c>
      <c r="F11" s="23" t="n">
        <v>45418</v>
      </c>
      <c r="G11" s="20" t="n">
        <f aca="false">F11-E11+1</f>
        <v>47</v>
      </c>
      <c r="H11" s="106" t="s">
        <v>866</v>
      </c>
      <c r="I11" s="131" t="n">
        <v>0.028</v>
      </c>
      <c r="J11" s="26" t="n">
        <f aca="false">C11*10000*I11/360*G11</f>
        <v>731.111111111111</v>
      </c>
      <c r="K11" s="107" t="n">
        <f aca="false">U11-I11</f>
        <v>0.028</v>
      </c>
      <c r="L11" s="26" t="n">
        <f aca="false">C11*10000*K11/360*G11</f>
        <v>731.111111111111</v>
      </c>
      <c r="M11" s="105" t="n">
        <v>45240</v>
      </c>
      <c r="N11" s="105" t="n">
        <v>45971</v>
      </c>
      <c r="O11" s="108" t="s">
        <v>25</v>
      </c>
      <c r="P11" s="20" t="s">
        <v>864</v>
      </c>
      <c r="Q11" s="19" t="s">
        <v>867</v>
      </c>
      <c r="R11" s="116" t="s">
        <v>868</v>
      </c>
      <c r="S11" s="132" t="s">
        <v>869</v>
      </c>
      <c r="T11" s="111" t="s">
        <v>844</v>
      </c>
      <c r="U11" s="106" t="n">
        <v>0.056</v>
      </c>
    </row>
    <row r="12" s="112" customFormat="true" ht="22" hidden="false" customHeight="true" outlineLevel="0" collapsed="false">
      <c r="A12" s="20" t="n">
        <f aca="false">ROW()-4</f>
        <v>8</v>
      </c>
      <c r="B12" s="20" t="s">
        <v>870</v>
      </c>
      <c r="C12" s="103" t="n">
        <v>20</v>
      </c>
      <c r="D12" s="104" t="s">
        <v>871</v>
      </c>
      <c r="E12" s="23" t="n">
        <v>45372</v>
      </c>
      <c r="F12" s="105" t="n">
        <v>45462</v>
      </c>
      <c r="G12" s="20" t="n">
        <f aca="false">F12-E12+1</f>
        <v>91</v>
      </c>
      <c r="H12" s="106" t="s">
        <v>835</v>
      </c>
      <c r="I12" s="107" t="n">
        <v>0.04</v>
      </c>
      <c r="J12" s="26" t="n">
        <f aca="false">C12*10000*I12/360*G12</f>
        <v>2022.22222222222</v>
      </c>
      <c r="K12" s="107" t="n">
        <f aca="false">U12-I12</f>
        <v>0.0215</v>
      </c>
      <c r="L12" s="26" t="n">
        <f aca="false">C12*10000*K12/360*G12</f>
        <v>1086.94444444444</v>
      </c>
      <c r="M12" s="105" t="n">
        <v>45096</v>
      </c>
      <c r="N12" s="105" t="n">
        <v>45462</v>
      </c>
      <c r="O12" s="108" t="s">
        <v>25</v>
      </c>
      <c r="P12" s="20" t="s">
        <v>870</v>
      </c>
      <c r="Q12" s="19" t="s">
        <v>872</v>
      </c>
      <c r="R12" s="109" t="s">
        <v>837</v>
      </c>
      <c r="S12" s="110" t="s">
        <v>873</v>
      </c>
      <c r="T12" s="111" t="s">
        <v>844</v>
      </c>
      <c r="U12" s="106" t="n">
        <v>0.0615</v>
      </c>
    </row>
    <row r="13" customFormat="false" ht="22" hidden="false" customHeight="true" outlineLevel="0" collapsed="false">
      <c r="A13" s="51" t="n">
        <f aca="false">ROW()-4</f>
        <v>9</v>
      </c>
      <c r="B13" s="134" t="s">
        <v>874</v>
      </c>
      <c r="C13" s="135" t="n">
        <v>15.6</v>
      </c>
      <c r="D13" s="136" t="s">
        <v>875</v>
      </c>
      <c r="E13" s="54" t="n">
        <v>45372</v>
      </c>
      <c r="F13" s="54" t="n">
        <v>45463</v>
      </c>
      <c r="G13" s="91" t="n">
        <f aca="false">F13-E13+1</f>
        <v>92</v>
      </c>
      <c r="H13" s="137" t="s">
        <v>876</v>
      </c>
      <c r="I13" s="138" t="n">
        <v>0.04</v>
      </c>
      <c r="J13" s="57" t="n">
        <f aca="false">C13*10000*I13/360*G13</f>
        <v>1594.66666666667</v>
      </c>
      <c r="K13" s="66" t="n">
        <f aca="false">U13-I13</f>
        <v>0.0205</v>
      </c>
      <c r="L13" s="57" t="n">
        <f aca="false">C13*10000*K13/360*G13</f>
        <v>817.266666666667</v>
      </c>
      <c r="M13" s="139" t="n">
        <v>45117</v>
      </c>
      <c r="N13" s="139" t="n">
        <v>45483</v>
      </c>
      <c r="O13" s="140" t="s">
        <v>25</v>
      </c>
      <c r="P13" s="51" t="s">
        <v>874</v>
      </c>
      <c r="Q13" s="50" t="s">
        <v>877</v>
      </c>
      <c r="R13" s="102"/>
      <c r="S13" s="141" t="s">
        <v>878</v>
      </c>
      <c r="T13" s="111" t="s">
        <v>879</v>
      </c>
      <c r="U13" s="106" t="n">
        <v>0.0605</v>
      </c>
    </row>
    <row r="14" customFormat="false" ht="22" hidden="false" customHeight="true" outlineLevel="0" collapsed="false">
      <c r="A14" s="51" t="n">
        <f aca="false">ROW()-4</f>
        <v>10</v>
      </c>
      <c r="B14" s="134" t="s">
        <v>880</v>
      </c>
      <c r="C14" s="142" t="n">
        <v>20</v>
      </c>
      <c r="D14" s="136" t="s">
        <v>881</v>
      </c>
      <c r="E14" s="54" t="n">
        <v>45372</v>
      </c>
      <c r="F14" s="54" t="n">
        <v>45463</v>
      </c>
      <c r="G14" s="91" t="n">
        <f aca="false">F14-E14+1</f>
        <v>92</v>
      </c>
      <c r="H14" s="137" t="s">
        <v>861</v>
      </c>
      <c r="I14" s="138" t="n">
        <v>0.04</v>
      </c>
      <c r="J14" s="57" t="n">
        <f aca="false">C14*10000*I14/360*G14</f>
        <v>2044.44444444444</v>
      </c>
      <c r="K14" s="66" t="n">
        <f aca="false">U14-I14</f>
        <v>0.0205</v>
      </c>
      <c r="L14" s="57" t="n">
        <f aca="false">C14*10000*K14/360*G14</f>
        <v>1047.77777777778</v>
      </c>
      <c r="M14" s="139" t="n">
        <v>45120</v>
      </c>
      <c r="N14" s="139" t="n">
        <v>45486</v>
      </c>
      <c r="O14" s="140" t="s">
        <v>25</v>
      </c>
      <c r="P14" s="51" t="s">
        <v>880</v>
      </c>
      <c r="Q14" s="50" t="s">
        <v>882</v>
      </c>
      <c r="R14" s="102"/>
      <c r="S14" s="143" t="s">
        <v>883</v>
      </c>
      <c r="T14" s="111" t="s">
        <v>844</v>
      </c>
      <c r="U14" s="106" t="n">
        <v>0.0605</v>
      </c>
    </row>
    <row r="15" customFormat="false" ht="22" hidden="false" customHeight="true" outlineLevel="0" collapsed="false">
      <c r="A15" s="51" t="n">
        <f aca="false">ROW()-4</f>
        <v>11</v>
      </c>
      <c r="B15" s="134" t="s">
        <v>884</v>
      </c>
      <c r="C15" s="142" t="n">
        <v>16.3</v>
      </c>
      <c r="D15" s="144" t="s">
        <v>885</v>
      </c>
      <c r="E15" s="54" t="n">
        <v>45372</v>
      </c>
      <c r="F15" s="54" t="n">
        <v>45463</v>
      </c>
      <c r="G15" s="91" t="n">
        <f aca="false">F15-E15+1</f>
        <v>92</v>
      </c>
      <c r="H15" s="137" t="s">
        <v>886</v>
      </c>
      <c r="I15" s="138" t="n">
        <v>0.04</v>
      </c>
      <c r="J15" s="57" t="n">
        <f aca="false">C15*10000*I15/360*G15</f>
        <v>1666.22222222222</v>
      </c>
      <c r="K15" s="66" t="n">
        <f aca="false">U15-I15</f>
        <v>0.0195</v>
      </c>
      <c r="L15" s="57" t="n">
        <f aca="false">C15*10000*K15/360*G15</f>
        <v>812.283333333333</v>
      </c>
      <c r="M15" s="139" t="n">
        <v>45170</v>
      </c>
      <c r="N15" s="139" t="n">
        <v>45536</v>
      </c>
      <c r="O15" s="140" t="s">
        <v>25</v>
      </c>
      <c r="P15" s="51" t="s">
        <v>884</v>
      </c>
      <c r="Q15" s="50" t="s">
        <v>887</v>
      </c>
      <c r="R15" s="102"/>
      <c r="S15" s="143" t="s">
        <v>888</v>
      </c>
      <c r="T15" s="111" t="s">
        <v>844</v>
      </c>
      <c r="U15" s="106" t="n">
        <v>0.0595</v>
      </c>
    </row>
    <row r="16" customFormat="false" ht="22" hidden="false" customHeight="true" outlineLevel="0" collapsed="false">
      <c r="A16" s="51" t="n">
        <f aca="false">ROW()-4</f>
        <v>12</v>
      </c>
      <c r="B16" s="134" t="s">
        <v>889</v>
      </c>
      <c r="C16" s="142" t="n">
        <v>18.9</v>
      </c>
      <c r="D16" s="144" t="s">
        <v>890</v>
      </c>
      <c r="E16" s="54" t="n">
        <v>45372</v>
      </c>
      <c r="F16" s="54" t="n">
        <v>45463</v>
      </c>
      <c r="G16" s="91" t="n">
        <f aca="false">F16-E16+1</f>
        <v>92</v>
      </c>
      <c r="H16" s="137" t="s">
        <v>886</v>
      </c>
      <c r="I16" s="138" t="n">
        <v>0.04</v>
      </c>
      <c r="J16" s="57" t="n">
        <f aca="false">C16*10000*I16/360*G16</f>
        <v>1932</v>
      </c>
      <c r="K16" s="66" t="n">
        <f aca="false">U16-I16</f>
        <v>0.0195</v>
      </c>
      <c r="L16" s="57" t="n">
        <f aca="false">C16*10000*K16/360*G16</f>
        <v>941.85</v>
      </c>
      <c r="M16" s="139" t="n">
        <v>45170</v>
      </c>
      <c r="N16" s="139" t="n">
        <v>45536</v>
      </c>
      <c r="O16" s="140" t="s">
        <v>25</v>
      </c>
      <c r="P16" s="51" t="s">
        <v>889</v>
      </c>
      <c r="Q16" s="50" t="s">
        <v>891</v>
      </c>
      <c r="R16" s="102"/>
      <c r="S16" s="143" t="s">
        <v>892</v>
      </c>
      <c r="T16" s="111" t="s">
        <v>844</v>
      </c>
      <c r="U16" s="106" t="n">
        <v>0.0595</v>
      </c>
    </row>
    <row r="17" customFormat="false" ht="22" hidden="false" customHeight="true" outlineLevel="0" collapsed="false">
      <c r="A17" s="51" t="n">
        <f aca="false">ROW()-4</f>
        <v>13</v>
      </c>
      <c r="B17" s="51" t="s">
        <v>893</v>
      </c>
      <c r="C17" s="145" t="n">
        <v>10</v>
      </c>
      <c r="D17" s="144" t="s">
        <v>894</v>
      </c>
      <c r="E17" s="54" t="n">
        <v>45372</v>
      </c>
      <c r="F17" s="54" t="n">
        <v>45463</v>
      </c>
      <c r="G17" s="91" t="n">
        <f aca="false">F17-E17+1</f>
        <v>92</v>
      </c>
      <c r="H17" s="137" t="s">
        <v>886</v>
      </c>
      <c r="I17" s="66" t="n">
        <v>0.04</v>
      </c>
      <c r="J17" s="57" t="n">
        <f aca="false">C17*10000*I17/360*G17</f>
        <v>1022.22222222222</v>
      </c>
      <c r="K17" s="66" t="n">
        <f aca="false">U17-I17</f>
        <v>0.0195</v>
      </c>
      <c r="L17" s="57" t="n">
        <f aca="false">C17*10000*K17/360*G17</f>
        <v>498.333333333333</v>
      </c>
      <c r="M17" s="139" t="n">
        <v>45170</v>
      </c>
      <c r="N17" s="139" t="n">
        <v>45536</v>
      </c>
      <c r="O17" s="140" t="s">
        <v>25</v>
      </c>
      <c r="P17" s="51" t="s">
        <v>893</v>
      </c>
      <c r="Q17" s="50" t="s">
        <v>895</v>
      </c>
      <c r="R17" s="146"/>
      <c r="S17" s="143" t="s">
        <v>896</v>
      </c>
      <c r="T17" s="111" t="s">
        <v>844</v>
      </c>
      <c r="U17" s="106" t="n">
        <v>0.0595</v>
      </c>
    </row>
    <row r="18" customFormat="false" ht="22" hidden="false" customHeight="true" outlineLevel="0" collapsed="false">
      <c r="A18" s="51" t="n">
        <f aca="false">ROW()-4</f>
        <v>14</v>
      </c>
      <c r="B18" s="51" t="s">
        <v>897</v>
      </c>
      <c r="C18" s="145" t="n">
        <v>10</v>
      </c>
      <c r="D18" s="136" t="s">
        <v>898</v>
      </c>
      <c r="E18" s="54" t="n">
        <v>45372</v>
      </c>
      <c r="F18" s="54" t="n">
        <v>45463</v>
      </c>
      <c r="G18" s="91" t="n">
        <f aca="false">F18-E18+1</f>
        <v>92</v>
      </c>
      <c r="H18" s="137" t="s">
        <v>886</v>
      </c>
      <c r="I18" s="66" t="n">
        <v>0.04</v>
      </c>
      <c r="J18" s="57" t="n">
        <f aca="false">C18*10000*I18/360*G18</f>
        <v>1022.22222222222</v>
      </c>
      <c r="K18" s="66" t="n">
        <f aca="false">U18-I18</f>
        <v>0.0195</v>
      </c>
      <c r="L18" s="57" t="n">
        <f aca="false">C18*10000*K18/360*G18</f>
        <v>498.333333333333</v>
      </c>
      <c r="M18" s="139" t="n">
        <v>45180</v>
      </c>
      <c r="N18" s="139" t="n">
        <v>45546</v>
      </c>
      <c r="O18" s="140" t="s">
        <v>25</v>
      </c>
      <c r="P18" s="51" t="s">
        <v>897</v>
      </c>
      <c r="Q18" s="50" t="s">
        <v>899</v>
      </c>
      <c r="R18" s="146"/>
      <c r="S18" s="143" t="s">
        <v>900</v>
      </c>
      <c r="T18" s="111" t="s">
        <v>879</v>
      </c>
      <c r="U18" s="106" t="n">
        <v>0.0595</v>
      </c>
    </row>
    <row r="19" customFormat="false" ht="22" hidden="false" customHeight="true" outlineLevel="0" collapsed="false">
      <c r="A19" s="51" t="n">
        <f aca="false">ROW()-4</f>
        <v>15</v>
      </c>
      <c r="B19" s="51" t="s">
        <v>901</v>
      </c>
      <c r="C19" s="145" t="n">
        <v>20</v>
      </c>
      <c r="D19" s="144" t="s">
        <v>902</v>
      </c>
      <c r="E19" s="54" t="n">
        <v>45372</v>
      </c>
      <c r="F19" s="54" t="n">
        <v>45463</v>
      </c>
      <c r="G19" s="91" t="n">
        <f aca="false">F19-E19+1</f>
        <v>92</v>
      </c>
      <c r="H19" s="137" t="s">
        <v>886</v>
      </c>
      <c r="I19" s="147" t="n">
        <v>0.02975</v>
      </c>
      <c r="J19" s="57" t="n">
        <f aca="false">C19*10000*I19/360*G19</f>
        <v>1520.55555555556</v>
      </c>
      <c r="K19" s="66" t="n">
        <f aca="false">U19-I19</f>
        <v>0.02975</v>
      </c>
      <c r="L19" s="57" t="n">
        <f aca="false">C19*10000*K19/360*G19</f>
        <v>1520.55555555556</v>
      </c>
      <c r="M19" s="139" t="n">
        <v>45239</v>
      </c>
      <c r="N19" s="139" t="n">
        <v>45605</v>
      </c>
      <c r="O19" s="140" t="s">
        <v>25</v>
      </c>
      <c r="P19" s="51" t="s">
        <v>901</v>
      </c>
      <c r="Q19" s="50" t="s">
        <v>903</v>
      </c>
      <c r="R19" s="146"/>
      <c r="S19" s="148" t="s">
        <v>904</v>
      </c>
      <c r="T19" s="111" t="s">
        <v>844</v>
      </c>
      <c r="U19" s="106" t="n">
        <v>0.0595</v>
      </c>
    </row>
    <row r="20" s="160" customFormat="true" ht="22" hidden="false" customHeight="true" outlineLevel="0" collapsed="false">
      <c r="A20" s="134" t="n">
        <f aca="false">ROW()-4</f>
        <v>16</v>
      </c>
      <c r="B20" s="134" t="s">
        <v>905</v>
      </c>
      <c r="C20" s="142" t="n">
        <v>30</v>
      </c>
      <c r="D20" s="149" t="s">
        <v>906</v>
      </c>
      <c r="E20" s="150" t="n">
        <v>45372</v>
      </c>
      <c r="F20" s="54" t="n">
        <v>45463</v>
      </c>
      <c r="G20" s="151" t="n">
        <f aca="false">F20-E20+1</f>
        <v>92</v>
      </c>
      <c r="H20" s="152" t="s">
        <v>907</v>
      </c>
      <c r="I20" s="153" t="n">
        <f aca="false">U20/2</f>
        <v>0.025</v>
      </c>
      <c r="J20" s="154" t="n">
        <f aca="false">C20*10000*I20/360*G20</f>
        <v>1916.66666666667</v>
      </c>
      <c r="K20" s="138" t="n">
        <f aca="false">U20-I20</f>
        <v>0.025</v>
      </c>
      <c r="L20" s="154" t="n">
        <f aca="false">C20*10000*K20/360*G20</f>
        <v>1916.66666666667</v>
      </c>
      <c r="M20" s="155" t="n">
        <v>45366</v>
      </c>
      <c r="N20" s="156" t="n">
        <v>45731</v>
      </c>
      <c r="O20" s="157" t="s">
        <v>25</v>
      </c>
      <c r="P20" s="134" t="s">
        <v>905</v>
      </c>
      <c r="Q20" s="158" t="s">
        <v>908</v>
      </c>
      <c r="R20" s="159"/>
      <c r="S20" s="148" t="s">
        <v>909</v>
      </c>
      <c r="T20" s="111" t="s">
        <v>844</v>
      </c>
      <c r="U20" s="106" t="n">
        <v>0.05</v>
      </c>
    </row>
    <row r="21" customFormat="false" ht="22" hidden="false" customHeight="true" outlineLevel="0" collapsed="false">
      <c r="A21" s="51" t="n">
        <f aca="false">ROW()-4</f>
        <v>17</v>
      </c>
      <c r="B21" s="51" t="s">
        <v>910</v>
      </c>
      <c r="C21" s="161" t="n">
        <v>20</v>
      </c>
      <c r="D21" s="144" t="s">
        <v>911</v>
      </c>
      <c r="E21" s="54" t="n">
        <v>45372</v>
      </c>
      <c r="F21" s="54" t="n">
        <v>45463</v>
      </c>
      <c r="G21" s="91" t="n">
        <f aca="false">F21-E21+1</f>
        <v>92</v>
      </c>
      <c r="H21" s="137" t="s">
        <v>912</v>
      </c>
      <c r="I21" s="66" t="n">
        <v>0.0345</v>
      </c>
      <c r="J21" s="57" t="n">
        <f aca="false">C21*10000*I21/360*G21</f>
        <v>1763.33333333333</v>
      </c>
      <c r="K21" s="66" t="n">
        <f aca="false">U21-I21</f>
        <v>0.0215</v>
      </c>
      <c r="L21" s="57" t="n">
        <f aca="false">C21*10000*K21/360*G21</f>
        <v>1098.88888888889</v>
      </c>
      <c r="M21" s="139" t="n">
        <v>45015</v>
      </c>
      <c r="N21" s="139" t="n">
        <v>45746</v>
      </c>
      <c r="O21" s="140" t="s">
        <v>25</v>
      </c>
      <c r="P21" s="51" t="s">
        <v>910</v>
      </c>
      <c r="Q21" s="50" t="s">
        <v>913</v>
      </c>
      <c r="R21" s="102"/>
      <c r="S21" s="148" t="s">
        <v>914</v>
      </c>
      <c r="T21" s="111" t="s">
        <v>839</v>
      </c>
      <c r="U21" s="106" t="n">
        <v>0.056</v>
      </c>
    </row>
    <row r="22" customFormat="false" ht="22" hidden="false" customHeight="true" outlineLevel="0" collapsed="false">
      <c r="A22" s="51" t="n">
        <f aca="false">ROW()-4</f>
        <v>18</v>
      </c>
      <c r="B22" s="51" t="s">
        <v>915</v>
      </c>
      <c r="C22" s="161" t="n">
        <v>20</v>
      </c>
      <c r="D22" s="144" t="s">
        <v>916</v>
      </c>
      <c r="E22" s="54" t="n">
        <v>45372</v>
      </c>
      <c r="F22" s="54" t="n">
        <v>45463</v>
      </c>
      <c r="G22" s="91" t="n">
        <f aca="false">F22-E22+1</f>
        <v>92</v>
      </c>
      <c r="H22" s="137" t="s">
        <v>917</v>
      </c>
      <c r="I22" s="66" t="n">
        <v>0.0307</v>
      </c>
      <c r="J22" s="57" t="n">
        <f aca="false">C22*10000*I22/360*G22</f>
        <v>1569.11111111111</v>
      </c>
      <c r="K22" s="66" t="n">
        <f aca="false">U22-I22</f>
        <v>0.0215</v>
      </c>
      <c r="L22" s="57" t="n">
        <f aca="false">C22*10000*K22/360*G22</f>
        <v>1098.88888888889</v>
      </c>
      <c r="M22" s="139" t="n">
        <v>45016</v>
      </c>
      <c r="N22" s="139" t="n">
        <v>45747</v>
      </c>
      <c r="O22" s="140" t="s">
        <v>25</v>
      </c>
      <c r="P22" s="51" t="s">
        <v>915</v>
      </c>
      <c r="Q22" s="50" t="s">
        <v>918</v>
      </c>
      <c r="R22" s="102"/>
      <c r="S22" s="148" t="s">
        <v>919</v>
      </c>
      <c r="T22" s="111" t="s">
        <v>839</v>
      </c>
      <c r="U22" s="106" t="n">
        <v>0.0522</v>
      </c>
    </row>
    <row r="23" customFormat="false" ht="25" hidden="false" customHeight="true" outlineLevel="0" collapsed="false">
      <c r="A23" s="51" t="n">
        <f aca="false">ROW()-4</f>
        <v>19</v>
      </c>
      <c r="B23" s="51" t="s">
        <v>920</v>
      </c>
      <c r="C23" s="161" t="n">
        <v>20</v>
      </c>
      <c r="D23" s="144" t="s">
        <v>921</v>
      </c>
      <c r="E23" s="54" t="n">
        <v>45372</v>
      </c>
      <c r="F23" s="54" t="n">
        <v>45463</v>
      </c>
      <c r="G23" s="91" t="n">
        <v>91</v>
      </c>
      <c r="H23" s="137" t="s">
        <v>922</v>
      </c>
      <c r="I23" s="66" t="n">
        <v>0.0285</v>
      </c>
      <c r="J23" s="57" t="n">
        <f aca="false">C23*10000*I23/360*G23</f>
        <v>1440.83333333333</v>
      </c>
      <c r="K23" s="66" t="n">
        <f aca="false">U23-I23</f>
        <v>0.0215</v>
      </c>
      <c r="L23" s="57" t="n">
        <f aca="false">C23*10000*K23/360*G23</f>
        <v>1086.94444444444</v>
      </c>
      <c r="M23" s="139" t="n">
        <v>45028</v>
      </c>
      <c r="N23" s="139" t="n">
        <v>45759</v>
      </c>
      <c r="O23" s="140" t="s">
        <v>25</v>
      </c>
      <c r="P23" s="51" t="s">
        <v>920</v>
      </c>
      <c r="Q23" s="50" t="s">
        <v>923</v>
      </c>
      <c r="R23" s="102"/>
      <c r="S23" s="148" t="s">
        <v>924</v>
      </c>
      <c r="T23" s="111" t="s">
        <v>844</v>
      </c>
      <c r="U23" s="106" t="n">
        <v>0.05</v>
      </c>
    </row>
    <row r="24" s="163" customFormat="true" ht="22" hidden="false" customHeight="true" outlineLevel="0" collapsed="false">
      <c r="A24" s="51" t="n">
        <f aca="false">ROW()-4</f>
        <v>20</v>
      </c>
      <c r="B24" s="134" t="s">
        <v>925</v>
      </c>
      <c r="C24" s="142" t="n">
        <v>20</v>
      </c>
      <c r="D24" s="136" t="s">
        <v>926</v>
      </c>
      <c r="E24" s="54" t="n">
        <v>45372</v>
      </c>
      <c r="F24" s="54" t="n">
        <v>45463</v>
      </c>
      <c r="G24" s="91" t="n">
        <f aca="false">F24-E24+1</f>
        <v>92</v>
      </c>
      <c r="H24" s="137" t="s">
        <v>927</v>
      </c>
      <c r="I24" s="138" t="n">
        <v>0.0295</v>
      </c>
      <c r="J24" s="57" t="n">
        <f aca="false">C24*10000*I24/360*G24</f>
        <v>1507.77777777778</v>
      </c>
      <c r="K24" s="66" t="n">
        <f aca="false">U24-I24</f>
        <v>0.0195</v>
      </c>
      <c r="L24" s="57" t="n">
        <f aca="false">C24*10000*K24/360*G24</f>
        <v>996.666666666667</v>
      </c>
      <c r="M24" s="139" t="n">
        <v>45168</v>
      </c>
      <c r="N24" s="139" t="n">
        <v>45807</v>
      </c>
      <c r="O24" s="140" t="s">
        <v>25</v>
      </c>
      <c r="P24" s="51" t="s">
        <v>925</v>
      </c>
      <c r="Q24" s="50" t="s">
        <v>928</v>
      </c>
      <c r="R24" s="162" t="s">
        <v>929</v>
      </c>
      <c r="S24" s="148" t="s">
        <v>930</v>
      </c>
      <c r="T24" s="111" t="s">
        <v>844</v>
      </c>
      <c r="U24" s="106" t="n">
        <v>0.049</v>
      </c>
    </row>
    <row r="25" s="163" customFormat="true" ht="22" hidden="false" customHeight="true" outlineLevel="0" collapsed="false">
      <c r="A25" s="51" t="n">
        <f aca="false">ROW()-4</f>
        <v>21</v>
      </c>
      <c r="B25" s="51" t="s">
        <v>931</v>
      </c>
      <c r="C25" s="161" t="n">
        <v>20</v>
      </c>
      <c r="D25" s="144" t="s">
        <v>932</v>
      </c>
      <c r="E25" s="54" t="n">
        <v>45372</v>
      </c>
      <c r="F25" s="54" t="n">
        <v>45463</v>
      </c>
      <c r="G25" s="91" t="n">
        <f aca="false">F25-E25+1</f>
        <v>92</v>
      </c>
      <c r="H25" s="137" t="s">
        <v>835</v>
      </c>
      <c r="I25" s="66" t="n">
        <v>0.04</v>
      </c>
      <c r="J25" s="57" t="n">
        <f aca="false">C25*10000*I25/360*G25</f>
        <v>2044.44444444444</v>
      </c>
      <c r="K25" s="66" t="n">
        <f aca="false">U25-I25</f>
        <v>0.0215</v>
      </c>
      <c r="L25" s="57" t="n">
        <f aca="false">C25*10000*K25/360*G25</f>
        <v>1098.88888888889</v>
      </c>
      <c r="M25" s="139" t="n">
        <v>45086</v>
      </c>
      <c r="N25" s="139" t="n">
        <v>45817</v>
      </c>
      <c r="O25" s="140" t="s">
        <v>25</v>
      </c>
      <c r="P25" s="51" t="s">
        <v>931</v>
      </c>
      <c r="Q25" s="50" t="s">
        <v>933</v>
      </c>
      <c r="R25" s="102"/>
      <c r="S25" s="148" t="s">
        <v>934</v>
      </c>
      <c r="T25" s="111" t="s">
        <v>879</v>
      </c>
      <c r="U25" s="106" t="n">
        <v>0.0615</v>
      </c>
    </row>
    <row r="26" s="163" customFormat="true" ht="22" hidden="false" customHeight="true" outlineLevel="0" collapsed="false">
      <c r="A26" s="51" t="n">
        <f aca="false">ROW()-4</f>
        <v>22</v>
      </c>
      <c r="B26" s="134" t="s">
        <v>935</v>
      </c>
      <c r="C26" s="135" t="n">
        <v>15.5</v>
      </c>
      <c r="D26" s="144" t="s">
        <v>936</v>
      </c>
      <c r="E26" s="54" t="n">
        <v>45372</v>
      </c>
      <c r="F26" s="54" t="n">
        <v>45463</v>
      </c>
      <c r="G26" s="91" t="n">
        <f aca="false">F26-E26+1</f>
        <v>92</v>
      </c>
      <c r="H26" s="152" t="s">
        <v>856</v>
      </c>
      <c r="I26" s="138" t="n">
        <v>0.04</v>
      </c>
      <c r="J26" s="57" t="n">
        <f aca="false">C26*10000*I26/360*G26</f>
        <v>1584.44444444444</v>
      </c>
      <c r="K26" s="66" t="n">
        <f aca="false">U26-I26</f>
        <v>0.0205</v>
      </c>
      <c r="L26" s="57" t="n">
        <f aca="false">C26*10000*K26/360*G26</f>
        <v>812.027777777778</v>
      </c>
      <c r="M26" s="139" t="n">
        <v>45119</v>
      </c>
      <c r="N26" s="139" t="n">
        <v>45850</v>
      </c>
      <c r="O26" s="140" t="s">
        <v>25</v>
      </c>
      <c r="P26" s="51" t="s">
        <v>935</v>
      </c>
      <c r="Q26" s="50" t="s">
        <v>937</v>
      </c>
      <c r="R26" s="102"/>
      <c r="S26" s="148" t="s">
        <v>938</v>
      </c>
      <c r="T26" s="111" t="s">
        <v>839</v>
      </c>
      <c r="U26" s="106" t="n">
        <v>0.0605</v>
      </c>
    </row>
    <row r="27" s="160" customFormat="true" ht="22" hidden="false" customHeight="true" outlineLevel="0" collapsed="false">
      <c r="A27" s="158" t="n">
        <f aca="false">ROW()-4</f>
        <v>23</v>
      </c>
      <c r="B27" s="134" t="s">
        <v>939</v>
      </c>
      <c r="C27" s="142" t="n">
        <v>16.5</v>
      </c>
      <c r="D27" s="149" t="s">
        <v>940</v>
      </c>
      <c r="E27" s="150" t="n">
        <v>45372</v>
      </c>
      <c r="F27" s="54" t="n">
        <v>45463</v>
      </c>
      <c r="G27" s="151" t="n">
        <f aca="false">F27-E27+1</f>
        <v>92</v>
      </c>
      <c r="H27" s="152" t="s">
        <v>941</v>
      </c>
      <c r="I27" s="153" t="n">
        <f aca="false">U27/2</f>
        <v>0.02725</v>
      </c>
      <c r="J27" s="154" t="n">
        <f aca="false">C27*10000*I27/360*G27</f>
        <v>1149.04166666667</v>
      </c>
      <c r="K27" s="153" t="n">
        <v>0.02725</v>
      </c>
      <c r="L27" s="154" t="n">
        <f aca="false">C27*10000*K27/360*G27</f>
        <v>1149.04166666667</v>
      </c>
      <c r="M27" s="155" t="n">
        <v>45326</v>
      </c>
      <c r="N27" s="156" t="n">
        <v>45873</v>
      </c>
      <c r="O27" s="157" t="s">
        <v>25</v>
      </c>
      <c r="P27" s="134" t="s">
        <v>939</v>
      </c>
      <c r="Q27" s="158" t="s">
        <v>942</v>
      </c>
      <c r="R27" s="159"/>
      <c r="S27" s="148" t="s">
        <v>943</v>
      </c>
      <c r="T27" s="111" t="s">
        <v>839</v>
      </c>
      <c r="U27" s="106" t="n">
        <v>0.0545</v>
      </c>
    </row>
    <row r="28" s="163" customFormat="true" ht="22" hidden="false" customHeight="true" outlineLevel="0" collapsed="false">
      <c r="A28" s="51" t="n">
        <f aca="false">ROW()-4</f>
        <v>24</v>
      </c>
      <c r="B28" s="134" t="s">
        <v>944</v>
      </c>
      <c r="C28" s="135" t="n">
        <v>15</v>
      </c>
      <c r="D28" s="136" t="s">
        <v>945</v>
      </c>
      <c r="E28" s="54" t="n">
        <v>45372</v>
      </c>
      <c r="F28" s="54" t="n">
        <v>45463</v>
      </c>
      <c r="G28" s="91" t="n">
        <f aca="false">F28-E28+1</f>
        <v>92</v>
      </c>
      <c r="H28" s="152" t="s">
        <v>946</v>
      </c>
      <c r="I28" s="138" t="n">
        <v>0.04</v>
      </c>
      <c r="J28" s="57" t="n">
        <f aca="false">C28*10000*I28/360*G28</f>
        <v>1533.33333333333</v>
      </c>
      <c r="K28" s="66" t="n">
        <f aca="false">U28-I28</f>
        <v>0.0195</v>
      </c>
      <c r="L28" s="57" t="n">
        <f aca="false">C28*10000*K28/360*G28</f>
        <v>747.5</v>
      </c>
      <c r="M28" s="139" t="n">
        <v>45162</v>
      </c>
      <c r="N28" s="139" t="n">
        <v>45893</v>
      </c>
      <c r="O28" s="140" t="s">
        <v>25</v>
      </c>
      <c r="P28" s="51" t="s">
        <v>944</v>
      </c>
      <c r="Q28" s="50" t="s">
        <v>947</v>
      </c>
      <c r="R28" s="102"/>
      <c r="S28" s="148" t="s">
        <v>948</v>
      </c>
      <c r="T28" s="111" t="s">
        <v>839</v>
      </c>
      <c r="U28" s="106" t="n">
        <v>0.0595</v>
      </c>
    </row>
    <row r="29" s="163" customFormat="true" ht="22" hidden="false" customHeight="true" outlineLevel="0" collapsed="false">
      <c r="A29" s="51" t="n">
        <f aca="false">ROW()-4</f>
        <v>25</v>
      </c>
      <c r="B29" s="51" t="s">
        <v>949</v>
      </c>
      <c r="C29" s="145" t="n">
        <v>17.4</v>
      </c>
      <c r="D29" s="136" t="s">
        <v>950</v>
      </c>
      <c r="E29" s="54" t="n">
        <v>45372</v>
      </c>
      <c r="F29" s="54" t="n">
        <v>45463</v>
      </c>
      <c r="G29" s="91" t="n">
        <f aca="false">F29-E29+1</f>
        <v>92</v>
      </c>
      <c r="H29" s="137" t="s">
        <v>886</v>
      </c>
      <c r="I29" s="66" t="n">
        <v>0.04</v>
      </c>
      <c r="J29" s="57" t="n">
        <f aca="false">C29*10000*I29/360*G29</f>
        <v>1778.66666666667</v>
      </c>
      <c r="K29" s="66" t="n">
        <f aca="false">U29-I29</f>
        <v>0.0195</v>
      </c>
      <c r="L29" s="57" t="n">
        <f aca="false">C29*10000*K29/360*G29</f>
        <v>867.1</v>
      </c>
      <c r="M29" s="139" t="n">
        <v>45180</v>
      </c>
      <c r="N29" s="139" t="n">
        <v>45911</v>
      </c>
      <c r="O29" s="140" t="s">
        <v>25</v>
      </c>
      <c r="P29" s="51" t="s">
        <v>949</v>
      </c>
      <c r="Q29" s="50" t="s">
        <v>951</v>
      </c>
      <c r="R29" s="146"/>
      <c r="S29" s="148" t="s">
        <v>952</v>
      </c>
      <c r="T29" s="111" t="s">
        <v>879</v>
      </c>
      <c r="U29" s="106" t="n">
        <v>0.0595</v>
      </c>
    </row>
    <row r="30" s="163" customFormat="true" ht="22" hidden="false" customHeight="true" outlineLevel="0" collapsed="false">
      <c r="A30" s="51" t="n">
        <f aca="false">ROW()-4</f>
        <v>26</v>
      </c>
      <c r="B30" s="51" t="s">
        <v>953</v>
      </c>
      <c r="C30" s="145" t="n">
        <v>20</v>
      </c>
      <c r="D30" s="136" t="s">
        <v>898</v>
      </c>
      <c r="E30" s="54" t="n">
        <v>45372</v>
      </c>
      <c r="F30" s="54" t="n">
        <v>45463</v>
      </c>
      <c r="G30" s="91" t="n">
        <f aca="false">F30-E30+1</f>
        <v>92</v>
      </c>
      <c r="H30" s="137" t="s">
        <v>886</v>
      </c>
      <c r="I30" s="66" t="n">
        <v>0.04</v>
      </c>
      <c r="J30" s="57" t="n">
        <f aca="false">C30*10000*I30/360*G30</f>
        <v>2044.44444444444</v>
      </c>
      <c r="K30" s="66" t="n">
        <f aca="false">U30-I30</f>
        <v>0.0195</v>
      </c>
      <c r="L30" s="57" t="n">
        <f aca="false">C30*10000*K30/360*G30</f>
        <v>996.666666666667</v>
      </c>
      <c r="M30" s="139" t="n">
        <v>45187</v>
      </c>
      <c r="N30" s="139" t="n">
        <v>45918</v>
      </c>
      <c r="O30" s="140" t="s">
        <v>25</v>
      </c>
      <c r="P30" s="51" t="s">
        <v>953</v>
      </c>
      <c r="Q30" s="50" t="s">
        <v>899</v>
      </c>
      <c r="R30" s="146"/>
      <c r="S30" s="148" t="s">
        <v>954</v>
      </c>
      <c r="T30" s="111" t="s">
        <v>879</v>
      </c>
      <c r="U30" s="106" t="n">
        <v>0.0595</v>
      </c>
    </row>
    <row r="31" s="163" customFormat="true" ht="22" hidden="false" customHeight="true" outlineLevel="0" collapsed="false">
      <c r="A31" s="51" t="n">
        <f aca="false">ROW()-4</f>
        <v>27</v>
      </c>
      <c r="B31" s="51" t="s">
        <v>955</v>
      </c>
      <c r="C31" s="145" t="n">
        <v>20</v>
      </c>
      <c r="D31" s="144" t="s">
        <v>956</v>
      </c>
      <c r="E31" s="54" t="n">
        <v>45372</v>
      </c>
      <c r="F31" s="54" t="n">
        <v>45463</v>
      </c>
      <c r="G31" s="91" t="n">
        <f aca="false">F31-E31+1</f>
        <v>92</v>
      </c>
      <c r="H31" s="137" t="s">
        <v>957</v>
      </c>
      <c r="I31" s="66" t="n">
        <v>0.0305</v>
      </c>
      <c r="J31" s="57" t="n">
        <f aca="false">C31*10000*I31/360*G31</f>
        <v>1558.88888888889</v>
      </c>
      <c r="K31" s="66" t="n">
        <f aca="false">U31-I31</f>
        <v>0.0195</v>
      </c>
      <c r="L31" s="57" t="n">
        <f aca="false">C31*10000*K31/360*G31</f>
        <v>996.666666666667</v>
      </c>
      <c r="M31" s="139" t="n">
        <v>45195</v>
      </c>
      <c r="N31" s="139" t="n">
        <v>45926</v>
      </c>
      <c r="O31" s="140" t="s">
        <v>25</v>
      </c>
      <c r="P31" s="51" t="s">
        <v>955</v>
      </c>
      <c r="Q31" s="50" t="s">
        <v>958</v>
      </c>
      <c r="R31" s="146"/>
      <c r="S31" s="148" t="s">
        <v>959</v>
      </c>
      <c r="T31" s="111" t="s">
        <v>839</v>
      </c>
      <c r="U31" s="106" t="n">
        <v>0.05</v>
      </c>
    </row>
    <row r="32" s="163" customFormat="true" ht="22" hidden="false" customHeight="true" outlineLevel="0" collapsed="false">
      <c r="A32" s="51" t="n">
        <f aca="false">ROW()-4</f>
        <v>28</v>
      </c>
      <c r="B32" s="51" t="s">
        <v>960</v>
      </c>
      <c r="C32" s="145" t="n">
        <v>20</v>
      </c>
      <c r="D32" s="144" t="s">
        <v>961</v>
      </c>
      <c r="E32" s="54" t="n">
        <v>45372</v>
      </c>
      <c r="F32" s="54" t="n">
        <v>45463</v>
      </c>
      <c r="G32" s="91" t="n">
        <f aca="false">F32-E32+1</f>
        <v>92</v>
      </c>
      <c r="H32" s="137" t="s">
        <v>927</v>
      </c>
      <c r="I32" s="66" t="n">
        <v>0.0295</v>
      </c>
      <c r="J32" s="57" t="n">
        <f aca="false">C32*10000*I32/360*G32</f>
        <v>1507.77777777778</v>
      </c>
      <c r="K32" s="66" t="n">
        <f aca="false">U32-I32</f>
        <v>0.0195</v>
      </c>
      <c r="L32" s="57" t="n">
        <f aca="false">C32*10000*K32/360*G32</f>
        <v>996.666666666667</v>
      </c>
      <c r="M32" s="139" t="n">
        <v>45195</v>
      </c>
      <c r="N32" s="139" t="n">
        <v>45926</v>
      </c>
      <c r="O32" s="140" t="s">
        <v>25</v>
      </c>
      <c r="P32" s="51" t="s">
        <v>960</v>
      </c>
      <c r="Q32" s="50" t="s">
        <v>962</v>
      </c>
      <c r="R32" s="146"/>
      <c r="S32" s="148" t="s">
        <v>963</v>
      </c>
      <c r="T32" s="111" t="s">
        <v>839</v>
      </c>
      <c r="U32" s="106" t="n">
        <v>0.049</v>
      </c>
    </row>
    <row r="33" s="163" customFormat="true" ht="22" hidden="false" customHeight="true" outlineLevel="0" collapsed="false">
      <c r="A33" s="51" t="n">
        <f aca="false">ROW()-4</f>
        <v>29</v>
      </c>
      <c r="B33" s="51" t="s">
        <v>964</v>
      </c>
      <c r="C33" s="145" t="n">
        <v>11</v>
      </c>
      <c r="D33" s="144" t="s">
        <v>965</v>
      </c>
      <c r="E33" s="54" t="n">
        <v>45372</v>
      </c>
      <c r="F33" s="54" t="n">
        <v>45463</v>
      </c>
      <c r="G33" s="91" t="n">
        <f aca="false">F33-E33+1</f>
        <v>92</v>
      </c>
      <c r="H33" s="137" t="s">
        <v>886</v>
      </c>
      <c r="I33" s="66" t="n">
        <v>0.04</v>
      </c>
      <c r="J33" s="57" t="n">
        <f aca="false">C33*10000*I33/360*G33</f>
        <v>1124.44444444444</v>
      </c>
      <c r="K33" s="66" t="n">
        <f aca="false">U33-I33</f>
        <v>0.0195</v>
      </c>
      <c r="L33" s="57" t="n">
        <f aca="false">C33*10000*K33/360*G33</f>
        <v>548.166666666667</v>
      </c>
      <c r="M33" s="139" t="n">
        <v>45195</v>
      </c>
      <c r="N33" s="139" t="n">
        <v>45926</v>
      </c>
      <c r="O33" s="140" t="s">
        <v>25</v>
      </c>
      <c r="P33" s="51" t="s">
        <v>964</v>
      </c>
      <c r="Q33" s="50" t="s">
        <v>966</v>
      </c>
      <c r="R33" s="146"/>
      <c r="S33" s="148" t="s">
        <v>967</v>
      </c>
      <c r="T33" s="111" t="s">
        <v>879</v>
      </c>
      <c r="U33" s="106" t="n">
        <v>0.0595</v>
      </c>
    </row>
    <row r="34" s="163" customFormat="true" ht="22" hidden="false" customHeight="true" outlineLevel="0" collapsed="false">
      <c r="A34" s="51" t="n">
        <f aca="false">ROW()-4</f>
        <v>30</v>
      </c>
      <c r="B34" s="51" t="s">
        <v>968</v>
      </c>
      <c r="C34" s="145" t="n">
        <v>16.5</v>
      </c>
      <c r="D34" s="144" t="s">
        <v>969</v>
      </c>
      <c r="E34" s="54" t="n">
        <v>45372</v>
      </c>
      <c r="F34" s="54" t="n">
        <v>45463</v>
      </c>
      <c r="G34" s="91" t="n">
        <f aca="false">F34-E34+1</f>
        <v>92</v>
      </c>
      <c r="H34" s="137" t="s">
        <v>886</v>
      </c>
      <c r="I34" s="66" t="n">
        <v>0.04</v>
      </c>
      <c r="J34" s="57" t="n">
        <f aca="false">C34*10000*I34/360*G34</f>
        <v>1686.66666666667</v>
      </c>
      <c r="K34" s="66" t="n">
        <f aca="false">U34-I34</f>
        <v>0.0195</v>
      </c>
      <c r="L34" s="57" t="n">
        <f aca="false">C34*10000*K34/360*G34</f>
        <v>822.25</v>
      </c>
      <c r="M34" s="139" t="n">
        <v>45196</v>
      </c>
      <c r="N34" s="139" t="n">
        <v>45927</v>
      </c>
      <c r="O34" s="140" t="s">
        <v>25</v>
      </c>
      <c r="P34" s="51" t="s">
        <v>968</v>
      </c>
      <c r="Q34" s="50" t="s">
        <v>970</v>
      </c>
      <c r="R34" s="146"/>
      <c r="S34" s="148" t="s">
        <v>971</v>
      </c>
      <c r="T34" s="111" t="s">
        <v>879</v>
      </c>
      <c r="U34" s="106" t="n">
        <v>0.0595</v>
      </c>
    </row>
    <row r="35" s="163" customFormat="true" ht="22" hidden="false" customHeight="true" outlineLevel="0" collapsed="false">
      <c r="A35" s="51" t="n">
        <f aca="false">ROW()-4</f>
        <v>31</v>
      </c>
      <c r="B35" s="51" t="s">
        <v>972</v>
      </c>
      <c r="C35" s="145" t="n">
        <v>30</v>
      </c>
      <c r="D35" s="144" t="s">
        <v>973</v>
      </c>
      <c r="E35" s="54" t="n">
        <v>45372</v>
      </c>
      <c r="F35" s="54" t="n">
        <v>45463</v>
      </c>
      <c r="G35" s="91" t="n">
        <f aca="false">F35-E35+1</f>
        <v>92</v>
      </c>
      <c r="H35" s="137" t="s">
        <v>974</v>
      </c>
      <c r="I35" s="147" t="n">
        <v>0.02625</v>
      </c>
      <c r="J35" s="57" t="n">
        <f aca="false">C35*10000*I35/360*G35</f>
        <v>2012.5</v>
      </c>
      <c r="K35" s="66" t="n">
        <f aca="false">U35-I35</f>
        <v>0.02625</v>
      </c>
      <c r="L35" s="57" t="n">
        <f aca="false">C35*10000*K35/360*G35</f>
        <v>2012.5</v>
      </c>
      <c r="M35" s="139" t="n">
        <v>45216</v>
      </c>
      <c r="N35" s="139" t="n">
        <v>45947</v>
      </c>
      <c r="O35" s="140" t="s">
        <v>25</v>
      </c>
      <c r="P35" s="51" t="s">
        <v>972</v>
      </c>
      <c r="Q35" s="50" t="s">
        <v>975</v>
      </c>
      <c r="R35" s="146"/>
      <c r="S35" s="148" t="s">
        <v>976</v>
      </c>
      <c r="T35" s="111" t="s">
        <v>839</v>
      </c>
      <c r="U35" s="106" t="n">
        <v>0.0525</v>
      </c>
    </row>
    <row r="36" s="163" customFormat="true" ht="22" hidden="false" customHeight="true" outlineLevel="0" collapsed="false">
      <c r="A36" s="51" t="n">
        <f aca="false">ROW()-4</f>
        <v>32</v>
      </c>
      <c r="B36" s="51" t="s">
        <v>977</v>
      </c>
      <c r="C36" s="145" t="n">
        <v>30</v>
      </c>
      <c r="D36" s="144" t="s">
        <v>978</v>
      </c>
      <c r="E36" s="54" t="n">
        <v>45372</v>
      </c>
      <c r="F36" s="54" t="n">
        <v>45463</v>
      </c>
      <c r="G36" s="91" t="n">
        <f aca="false">F36-E36+1</f>
        <v>92</v>
      </c>
      <c r="H36" s="137" t="s">
        <v>957</v>
      </c>
      <c r="I36" s="147" t="n">
        <v>0.025</v>
      </c>
      <c r="J36" s="57" t="n">
        <f aca="false">C36*10000*I36/360*G36</f>
        <v>1916.66666666667</v>
      </c>
      <c r="K36" s="66" t="n">
        <f aca="false">U36-I36</f>
        <v>0.025</v>
      </c>
      <c r="L36" s="57" t="n">
        <f aca="false">C36*10000*K36/360*G36</f>
        <v>1916.66666666667</v>
      </c>
      <c r="M36" s="139" t="n">
        <v>45238</v>
      </c>
      <c r="N36" s="139" t="n">
        <v>45969</v>
      </c>
      <c r="O36" s="140" t="s">
        <v>25</v>
      </c>
      <c r="P36" s="51" t="s">
        <v>977</v>
      </c>
      <c r="Q36" s="50" t="s">
        <v>979</v>
      </c>
      <c r="R36" s="146"/>
      <c r="S36" s="148" t="s">
        <v>980</v>
      </c>
      <c r="T36" s="111" t="s">
        <v>844</v>
      </c>
      <c r="U36" s="106" t="n">
        <v>0.05</v>
      </c>
    </row>
    <row r="37" s="163" customFormat="true" ht="22" hidden="false" customHeight="true" outlineLevel="0" collapsed="false">
      <c r="A37" s="51" t="n">
        <f aca="false">ROW()-4</f>
        <v>33</v>
      </c>
      <c r="B37" s="51" t="s">
        <v>981</v>
      </c>
      <c r="C37" s="145" t="n">
        <v>15</v>
      </c>
      <c r="D37" s="144" t="s">
        <v>982</v>
      </c>
      <c r="E37" s="54" t="n">
        <v>45372</v>
      </c>
      <c r="F37" s="54" t="n">
        <v>45463</v>
      </c>
      <c r="G37" s="91" t="n">
        <f aca="false">F37-E37+1</f>
        <v>92</v>
      </c>
      <c r="H37" s="137" t="s">
        <v>866</v>
      </c>
      <c r="I37" s="147" t="n">
        <v>0.028</v>
      </c>
      <c r="J37" s="57" t="n">
        <f aca="false">C37*10000*I37/360*G37</f>
        <v>1073.33333333333</v>
      </c>
      <c r="K37" s="66" t="n">
        <f aca="false">U37-I37</f>
        <v>0.028</v>
      </c>
      <c r="L37" s="57" t="n">
        <f aca="false">C37*10000*K37/360*G37</f>
        <v>1073.33333333333</v>
      </c>
      <c r="M37" s="139" t="n">
        <v>45238</v>
      </c>
      <c r="N37" s="139" t="n">
        <v>45969</v>
      </c>
      <c r="O37" s="140" t="s">
        <v>25</v>
      </c>
      <c r="P37" s="51" t="s">
        <v>981</v>
      </c>
      <c r="Q37" s="50" t="s">
        <v>983</v>
      </c>
      <c r="R37" s="146"/>
      <c r="S37" s="148" t="s">
        <v>984</v>
      </c>
      <c r="T37" s="111" t="s">
        <v>844</v>
      </c>
      <c r="U37" s="106" t="n">
        <v>0.056</v>
      </c>
    </row>
    <row r="38" s="163" customFormat="true" ht="22" hidden="false" customHeight="true" outlineLevel="0" collapsed="false">
      <c r="A38" s="51" t="n">
        <f aca="false">ROW()-4</f>
        <v>34</v>
      </c>
      <c r="B38" s="51" t="s">
        <v>985</v>
      </c>
      <c r="C38" s="145" t="n">
        <v>20</v>
      </c>
      <c r="D38" s="144" t="s">
        <v>986</v>
      </c>
      <c r="E38" s="54" t="n">
        <v>45372</v>
      </c>
      <c r="F38" s="54" t="n">
        <v>45463</v>
      </c>
      <c r="G38" s="91" t="n">
        <f aca="false">F38-E38+1</f>
        <v>92</v>
      </c>
      <c r="H38" s="137" t="s">
        <v>886</v>
      </c>
      <c r="I38" s="147" t="n">
        <v>0.02975</v>
      </c>
      <c r="J38" s="57" t="n">
        <f aca="false">C38*10000*I38/360*G38</f>
        <v>1520.55555555556</v>
      </c>
      <c r="K38" s="66" t="n">
        <f aca="false">U38-I38</f>
        <v>0.02975</v>
      </c>
      <c r="L38" s="57" t="n">
        <f aca="false">C38*10000*K38/360*G38</f>
        <v>1520.55555555556</v>
      </c>
      <c r="M38" s="139" t="n">
        <v>45239</v>
      </c>
      <c r="N38" s="139" t="n">
        <v>45970</v>
      </c>
      <c r="O38" s="140" t="s">
        <v>25</v>
      </c>
      <c r="P38" s="51" t="s">
        <v>985</v>
      </c>
      <c r="Q38" s="50" t="s">
        <v>987</v>
      </c>
      <c r="R38" s="146"/>
      <c r="S38" s="148" t="s">
        <v>988</v>
      </c>
      <c r="T38" s="111" t="s">
        <v>879</v>
      </c>
      <c r="U38" s="106" t="n">
        <v>0.0595</v>
      </c>
    </row>
    <row r="39" s="164" customFormat="true" ht="22" hidden="false" customHeight="true" outlineLevel="0" collapsed="false">
      <c r="A39" s="51" t="n">
        <f aca="false">ROW()-4</f>
        <v>35</v>
      </c>
      <c r="B39" s="51" t="s">
        <v>989</v>
      </c>
      <c r="C39" s="145" t="n">
        <v>25</v>
      </c>
      <c r="D39" s="144" t="s">
        <v>990</v>
      </c>
      <c r="E39" s="54" t="n">
        <v>45372</v>
      </c>
      <c r="F39" s="54" t="n">
        <v>45463</v>
      </c>
      <c r="G39" s="91" t="n">
        <f aca="false">F39-E39+1</f>
        <v>92</v>
      </c>
      <c r="H39" s="137" t="s">
        <v>991</v>
      </c>
      <c r="I39" s="147" t="n">
        <v>0.0275</v>
      </c>
      <c r="J39" s="57" t="n">
        <f aca="false">C39*10000*I39/360*G39</f>
        <v>1756.94444444444</v>
      </c>
      <c r="K39" s="66" t="n">
        <f aca="false">U39-I39</f>
        <v>0.0275</v>
      </c>
      <c r="L39" s="57" t="n">
        <f aca="false">C39*10000*K39/360*G39</f>
        <v>1756.94444444444</v>
      </c>
      <c r="M39" s="139" t="n">
        <v>45251</v>
      </c>
      <c r="N39" s="139" t="n">
        <v>45982</v>
      </c>
      <c r="O39" s="140" t="s">
        <v>25</v>
      </c>
      <c r="P39" s="51" t="s">
        <v>989</v>
      </c>
      <c r="Q39" s="50" t="s">
        <v>992</v>
      </c>
      <c r="R39" s="146"/>
      <c r="S39" s="148" t="s">
        <v>993</v>
      </c>
      <c r="T39" s="111" t="s">
        <v>844</v>
      </c>
      <c r="U39" s="106" t="n">
        <v>0.055</v>
      </c>
    </row>
    <row r="40" s="176" customFormat="true" ht="22" hidden="false" customHeight="true" outlineLevel="0" collapsed="false">
      <c r="A40" s="165" t="n">
        <f aca="false">ROW()-4</f>
        <v>36</v>
      </c>
      <c r="B40" s="166" t="s">
        <v>994</v>
      </c>
      <c r="C40" s="167" t="n">
        <v>30</v>
      </c>
      <c r="D40" s="168" t="s">
        <v>995</v>
      </c>
      <c r="E40" s="54" t="n">
        <v>45372</v>
      </c>
      <c r="F40" s="54" t="n">
        <v>45463</v>
      </c>
      <c r="G40" s="166" t="n">
        <f aca="false">F40-E40+1</f>
        <v>92</v>
      </c>
      <c r="H40" s="169" t="s">
        <v>907</v>
      </c>
      <c r="I40" s="170" t="n">
        <f aca="false">U40/2</f>
        <v>0.025</v>
      </c>
      <c r="J40" s="171" t="n">
        <f aca="false">C40*10000*I40/360*G40</f>
        <v>1916.66666666667</v>
      </c>
      <c r="K40" s="172" t="n">
        <f aca="false">U40-I40</f>
        <v>0.025</v>
      </c>
      <c r="L40" s="171" t="n">
        <f aca="false">C40*10000*K40/360*G40</f>
        <v>1916.66666666667</v>
      </c>
      <c r="M40" s="173" t="n">
        <v>45310</v>
      </c>
      <c r="N40" s="173" t="n">
        <v>46041</v>
      </c>
      <c r="O40" s="174" t="s">
        <v>25</v>
      </c>
      <c r="P40" s="166" t="s">
        <v>994</v>
      </c>
      <c r="Q40" s="165" t="s">
        <v>996</v>
      </c>
      <c r="R40" s="175"/>
      <c r="S40" s="148" t="s">
        <v>997</v>
      </c>
      <c r="T40" s="111" t="s">
        <v>844</v>
      </c>
      <c r="U40" s="106" t="n">
        <v>0.05</v>
      </c>
    </row>
    <row r="41" s="176" customFormat="true" ht="22" hidden="false" customHeight="true" outlineLevel="0" collapsed="false">
      <c r="A41" s="166" t="n">
        <f aca="false">ROW()-4</f>
        <v>37</v>
      </c>
      <c r="B41" s="166" t="s">
        <v>998</v>
      </c>
      <c r="C41" s="167" t="n">
        <v>30</v>
      </c>
      <c r="D41" s="168" t="s">
        <v>999</v>
      </c>
      <c r="E41" s="54" t="n">
        <v>45372</v>
      </c>
      <c r="F41" s="54" t="n">
        <v>45463</v>
      </c>
      <c r="G41" s="166" t="n">
        <f aca="false">F41-E41+1</f>
        <v>92</v>
      </c>
      <c r="H41" s="169" t="s">
        <v>1000</v>
      </c>
      <c r="I41" s="170" t="n">
        <f aca="false">U41/2</f>
        <v>0.02575</v>
      </c>
      <c r="J41" s="171" t="n">
        <f aca="false">C41*10000*I41/360*G41</f>
        <v>1974.16666666667</v>
      </c>
      <c r="K41" s="172" t="n">
        <f aca="false">U41-I41</f>
        <v>0.02575</v>
      </c>
      <c r="L41" s="171" t="n">
        <f aca="false">C41*10000*K41/360*G41</f>
        <v>1974.16666666667</v>
      </c>
      <c r="M41" s="173" t="n">
        <v>45317</v>
      </c>
      <c r="N41" s="177" t="n">
        <v>46048</v>
      </c>
      <c r="O41" s="174" t="s">
        <v>25</v>
      </c>
      <c r="P41" s="166" t="s">
        <v>998</v>
      </c>
      <c r="Q41" s="165" t="s">
        <v>1001</v>
      </c>
      <c r="R41" s="175"/>
      <c r="S41" s="148" t="s">
        <v>1002</v>
      </c>
      <c r="T41" s="111" t="s">
        <v>839</v>
      </c>
      <c r="U41" s="106" t="n">
        <v>0.0515</v>
      </c>
    </row>
    <row r="42" s="190" customFormat="true" ht="22" hidden="false" customHeight="true" outlineLevel="0" collapsed="false">
      <c r="A42" s="76" t="n">
        <f aca="false">ROW()-4</f>
        <v>38</v>
      </c>
      <c r="B42" s="76" t="s">
        <v>840</v>
      </c>
      <c r="C42" s="178" t="n">
        <v>9.8</v>
      </c>
      <c r="D42" s="179" t="s">
        <v>841</v>
      </c>
      <c r="E42" s="79" t="n">
        <v>45450</v>
      </c>
      <c r="F42" s="79" t="n">
        <v>45463</v>
      </c>
      <c r="G42" s="180" t="n">
        <f aca="false">F42-E42+1</f>
        <v>14</v>
      </c>
      <c r="H42" s="181" t="s">
        <v>1003</v>
      </c>
      <c r="I42" s="182" t="n">
        <v>0.02725</v>
      </c>
      <c r="J42" s="183" t="n">
        <f aca="false">C42*10000*I42/360*G42</f>
        <v>103.852777777778</v>
      </c>
      <c r="K42" s="182" t="n">
        <v>0.02725</v>
      </c>
      <c r="L42" s="183" t="n">
        <f aca="false">C42*10000*K42/360*G42</f>
        <v>103.852777777778</v>
      </c>
      <c r="M42" s="184" t="n">
        <v>45450</v>
      </c>
      <c r="N42" s="185" t="n">
        <v>46180</v>
      </c>
      <c r="O42" s="186" t="s">
        <v>25</v>
      </c>
      <c r="P42" s="76" t="s">
        <v>840</v>
      </c>
      <c r="Q42" s="75" t="s">
        <v>842</v>
      </c>
      <c r="R42" s="187" t="s">
        <v>777</v>
      </c>
      <c r="S42" s="188" t="s">
        <v>843</v>
      </c>
      <c r="T42" s="189" t="s">
        <v>844</v>
      </c>
      <c r="U42" s="106" t="n">
        <v>0.0545</v>
      </c>
    </row>
    <row r="43" s="164" customFormat="true" ht="22" hidden="false" customHeight="true" outlineLevel="0" collapsed="false">
      <c r="A43" s="76" t="n">
        <f aca="false">ROW()-4</f>
        <v>39</v>
      </c>
      <c r="B43" s="191" t="s">
        <v>68</v>
      </c>
      <c r="C43" s="192" t="n">
        <v>20</v>
      </c>
      <c r="D43" s="193" t="s">
        <v>1004</v>
      </c>
      <c r="E43" s="79" t="n">
        <v>45427</v>
      </c>
      <c r="F43" s="79" t="n">
        <v>45463</v>
      </c>
      <c r="G43" s="180" t="n">
        <f aca="false">F43-E43+1</f>
        <v>37</v>
      </c>
      <c r="H43" s="181" t="s">
        <v>1003</v>
      </c>
      <c r="I43" s="182" t="n">
        <v>0.02725</v>
      </c>
      <c r="J43" s="183" t="n">
        <f aca="false">C43*10000*I43/360*G43</f>
        <v>560.138888888889</v>
      </c>
      <c r="K43" s="182" t="n">
        <v>0.02725</v>
      </c>
      <c r="L43" s="183" t="n">
        <f aca="false">C43*10000*K43/360*G43</f>
        <v>560.138888888889</v>
      </c>
      <c r="M43" s="184" t="n">
        <v>45427</v>
      </c>
      <c r="N43" s="194" t="n">
        <v>45976</v>
      </c>
      <c r="O43" s="186" t="s">
        <v>25</v>
      </c>
      <c r="P43" s="191" t="s">
        <v>68</v>
      </c>
      <c r="Q43" s="195" t="s">
        <v>70</v>
      </c>
      <c r="R43" s="187" t="s">
        <v>777</v>
      </c>
      <c r="S43" s="188" t="s">
        <v>1005</v>
      </c>
      <c r="T43" s="189" t="s">
        <v>1006</v>
      </c>
      <c r="U43" s="106" t="n">
        <v>0.0545</v>
      </c>
    </row>
    <row r="44" s="190" customFormat="true" ht="22" hidden="false" customHeight="true" outlineLevel="0" collapsed="false">
      <c r="A44" s="76" t="n">
        <f aca="false">ROW()-4</f>
        <v>40</v>
      </c>
      <c r="B44" s="84" t="s">
        <v>845</v>
      </c>
      <c r="C44" s="178" t="n">
        <v>15.6</v>
      </c>
      <c r="D44" s="179" t="s">
        <v>846</v>
      </c>
      <c r="E44" s="79" t="n">
        <v>45460</v>
      </c>
      <c r="F44" s="185" t="n">
        <v>45463</v>
      </c>
      <c r="G44" s="76" t="n">
        <f aca="false">F44-E44+1</f>
        <v>4</v>
      </c>
      <c r="H44" s="181" t="s">
        <v>1003</v>
      </c>
      <c r="I44" s="182" t="n">
        <v>0.02725</v>
      </c>
      <c r="J44" s="83" t="n">
        <f aca="false">C44*10000*I44/360*G44</f>
        <v>47.2333333333333</v>
      </c>
      <c r="K44" s="182" t="n">
        <v>0.02725</v>
      </c>
      <c r="L44" s="83" t="n">
        <f aca="false">C44*10000*K44/360*G44</f>
        <v>47.2333333333333</v>
      </c>
      <c r="M44" s="185" t="n">
        <v>45460</v>
      </c>
      <c r="N44" s="185" t="n">
        <v>46190</v>
      </c>
      <c r="O44" s="186" t="s">
        <v>25</v>
      </c>
      <c r="P44" s="84" t="s">
        <v>845</v>
      </c>
      <c r="Q44" s="75" t="s">
        <v>847</v>
      </c>
      <c r="R44" s="187"/>
      <c r="S44" s="196" t="s">
        <v>848</v>
      </c>
      <c r="T44" s="197" t="s">
        <v>839</v>
      </c>
      <c r="U44" s="106" t="n">
        <v>0.0545</v>
      </c>
    </row>
    <row r="45" customFormat="false" ht="22" hidden="false" customHeight="true" outlineLevel="0" collapsed="false">
      <c r="A45" s="51"/>
      <c r="B45" s="198" t="s">
        <v>832</v>
      </c>
      <c r="C45" s="199" t="n">
        <f aca="false">SUM(C5:C44)</f>
        <v>746.1</v>
      </c>
      <c r="D45" s="102"/>
      <c r="E45" s="54"/>
      <c r="F45" s="54"/>
      <c r="G45" s="166"/>
      <c r="H45" s="102"/>
      <c r="I45" s="102"/>
      <c r="J45" s="200" t="n">
        <f aca="false">SUM(J5:J44)</f>
        <v>56494.1555555556</v>
      </c>
      <c r="K45" s="102"/>
      <c r="L45" s="200" t="n">
        <f aca="false">SUM(L5:L44)</f>
        <v>39167.2430555556</v>
      </c>
      <c r="M45" s="102"/>
      <c r="N45" s="201"/>
      <c r="O45" s="59"/>
      <c r="P45" s="102"/>
      <c r="Q45" s="102"/>
      <c r="R45" s="102"/>
      <c r="S45" s="102"/>
      <c r="T45" s="102" t="s">
        <v>805</v>
      </c>
      <c r="U45" s="102"/>
    </row>
    <row r="48" customFormat="false" ht="15.6" hidden="false" customHeight="false" outlineLevel="0" collapsed="false">
      <c r="J48" s="200"/>
    </row>
  </sheetData>
  <autoFilter ref="A4:U45"/>
  <mergeCells count="4">
    <mergeCell ref="A1:D1"/>
    <mergeCell ref="A2:R2"/>
    <mergeCell ref="A3:J3"/>
    <mergeCell ref="K3:R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T5" activeCellId="0" sqref="T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02"/>
    <col collapsed="false" customWidth="true" hidden="false" outlineLevel="0" max="2" min="2" style="0" width="20.88"/>
    <col collapsed="false" customWidth="true" hidden="false" outlineLevel="0" max="3" min="3" style="0" width="10.37"/>
    <col collapsed="false" customWidth="true" hidden="false" outlineLevel="0" max="4" min="4" style="0" width="27.34"/>
    <col collapsed="false" customWidth="true" hidden="false" outlineLevel="0" max="5" min="5" style="0" width="12.34"/>
    <col collapsed="false" customWidth="true" hidden="false" outlineLevel="0" max="6" min="6" style="0" width="11.5"/>
    <col collapsed="false" customWidth="true" hidden="false" outlineLevel="0" max="7" min="7" style="0" width="9.62"/>
    <col collapsed="false" customWidth="true" hidden="false" outlineLevel="0" max="8" min="8" style="0" width="24.11"/>
    <col collapsed="false" customWidth="true" hidden="false" outlineLevel="0" max="9" min="9" style="0" width="9.99"/>
    <col collapsed="false" customWidth="true" hidden="false" outlineLevel="0" max="10" min="10" style="0" width="10.37"/>
    <col collapsed="false" customWidth="true" hidden="false" outlineLevel="0" max="11" min="11" style="0" width="13.12"/>
    <col collapsed="false" customWidth="true" hidden="false" outlineLevel="0" max="12" min="12" style="98" width="15.99"/>
    <col collapsed="false" customWidth="true" hidden="false" outlineLevel="0" max="13" min="13" style="0" width="14.11"/>
    <col collapsed="false" customWidth="true" hidden="false" outlineLevel="0" max="14" min="14" style="0" width="12.5"/>
    <col collapsed="false" customWidth="true" hidden="false" outlineLevel="0" max="15" min="15" style="0" width="14.25"/>
    <col collapsed="false" customWidth="false" hidden="false" outlineLevel="0" max="16" min="16" style="97" width="8.99"/>
    <col collapsed="false" customWidth="true" hidden="false" outlineLevel="0" max="17" min="17" style="0" width="12.36"/>
    <col collapsed="false" customWidth="true" hidden="false" outlineLevel="0" max="18" min="18" style="0" width="18.96"/>
    <col collapsed="false" customWidth="true" hidden="false" outlineLevel="0" max="19" min="19" style="0" width="18.08"/>
  </cols>
  <sheetData>
    <row r="1" customFormat="false" ht="15.6" hidden="false" customHeight="true" outlineLevel="0" collapsed="false">
      <c r="A1" s="9"/>
      <c r="B1" s="9"/>
      <c r="C1" s="9"/>
      <c r="D1" s="9"/>
      <c r="E1" s="2"/>
      <c r="F1" s="2"/>
      <c r="G1" s="1"/>
      <c r="H1" s="2"/>
      <c r="I1" s="1"/>
      <c r="J1" s="3"/>
      <c r="K1" s="1"/>
      <c r="L1" s="3"/>
      <c r="M1" s="5"/>
      <c r="N1" s="2"/>
      <c r="O1" s="2"/>
      <c r="P1" s="1"/>
      <c r="Q1" s="6"/>
      <c r="R1" s="2"/>
      <c r="S1" s="99"/>
    </row>
    <row r="2" customFormat="false" ht="29.4" hidden="false" customHeight="true" outlineLevel="0" collapsed="false">
      <c r="A2" s="10" t="s">
        <v>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0"/>
    </row>
    <row r="3" customFormat="false" ht="17.4" hidden="false" customHeight="true" outlineLevel="0" collapsed="false">
      <c r="A3" s="11" t="s">
        <v>1</v>
      </c>
      <c r="B3" s="11"/>
      <c r="C3" s="11"/>
      <c r="D3" s="11"/>
      <c r="E3" s="11"/>
      <c r="F3" s="11"/>
      <c r="G3" s="11"/>
      <c r="H3" s="11"/>
      <c r="I3" s="11"/>
      <c r="J3" s="11"/>
      <c r="K3" s="11" t="s">
        <v>2</v>
      </c>
      <c r="L3" s="11"/>
      <c r="M3" s="11"/>
      <c r="N3" s="11"/>
      <c r="O3" s="11"/>
      <c r="P3" s="11"/>
      <c r="Q3" s="11"/>
      <c r="R3" s="11"/>
      <c r="S3" s="101"/>
    </row>
    <row r="4" customFormat="false" ht="45" hidden="false" customHeight="true" outlineLevel="0" collapsed="false">
      <c r="A4" s="12" t="s">
        <v>3</v>
      </c>
      <c r="B4" s="13" t="s">
        <v>4</v>
      </c>
      <c r="C4" s="14" t="s">
        <v>5</v>
      </c>
      <c r="D4" s="15" t="s">
        <v>6</v>
      </c>
      <c r="E4" s="13" t="s">
        <v>7</v>
      </c>
      <c r="F4" s="13" t="s">
        <v>8</v>
      </c>
      <c r="G4" s="12" t="s">
        <v>9</v>
      </c>
      <c r="H4" s="13" t="s">
        <v>10</v>
      </c>
      <c r="I4" s="12" t="s">
        <v>11</v>
      </c>
      <c r="J4" s="14" t="s">
        <v>12</v>
      </c>
      <c r="K4" s="12" t="s">
        <v>13</v>
      </c>
      <c r="L4" s="14" t="s">
        <v>14</v>
      </c>
      <c r="M4" s="14" t="s">
        <v>15</v>
      </c>
      <c r="N4" s="13" t="s">
        <v>16</v>
      </c>
      <c r="O4" s="13" t="s">
        <v>17</v>
      </c>
      <c r="P4" s="12" t="s">
        <v>18</v>
      </c>
      <c r="Q4" s="16" t="s">
        <v>19</v>
      </c>
      <c r="R4" s="13" t="s">
        <v>20</v>
      </c>
      <c r="S4" s="13" t="s">
        <v>21</v>
      </c>
      <c r="T4" s="102"/>
    </row>
    <row r="5" s="128" customFormat="true" ht="45" hidden="false" customHeight="true" outlineLevel="0" collapsed="false">
      <c r="A5" s="118" t="n">
        <f aca="false">ROW()-4</f>
        <v>1</v>
      </c>
      <c r="B5" s="202" t="s">
        <v>1007</v>
      </c>
      <c r="C5" s="203" t="n">
        <v>100</v>
      </c>
      <c r="D5" s="202" t="s">
        <v>1008</v>
      </c>
      <c r="E5" s="121" t="n">
        <v>45372</v>
      </c>
      <c r="F5" s="121" t="n">
        <v>45401</v>
      </c>
      <c r="G5" s="204" t="n">
        <f aca="false">F5-E5+1</f>
        <v>30</v>
      </c>
      <c r="H5" s="205" t="s">
        <v>1009</v>
      </c>
      <c r="I5" s="123" t="n">
        <v>0.0235</v>
      </c>
      <c r="J5" s="124" t="n">
        <f aca="false">C5*10000*I5/360*G5</f>
        <v>1958.33333333333</v>
      </c>
      <c r="K5" s="206" t="n">
        <f aca="false">T5-I5</f>
        <v>0.022</v>
      </c>
      <c r="L5" s="124" t="n">
        <f aca="false">C5*10000*K5/360*G5</f>
        <v>1833.33333333333</v>
      </c>
      <c r="M5" s="121" t="n">
        <v>45058</v>
      </c>
      <c r="N5" s="121" t="n">
        <v>45423</v>
      </c>
      <c r="O5" s="207" t="s">
        <v>25</v>
      </c>
      <c r="P5" s="118" t="s">
        <v>1010</v>
      </c>
      <c r="Q5" s="121" t="s">
        <v>1011</v>
      </c>
      <c r="R5" s="121" t="s">
        <v>1012</v>
      </c>
      <c r="S5" s="208" t="s">
        <v>1013</v>
      </c>
      <c r="T5" s="205" t="n">
        <v>0.0455</v>
      </c>
    </row>
    <row r="6" s="128" customFormat="true" ht="45" hidden="false" customHeight="true" outlineLevel="0" collapsed="false">
      <c r="A6" s="118" t="n">
        <f aca="false">ROW()-4</f>
        <v>2</v>
      </c>
      <c r="B6" s="202" t="s">
        <v>1007</v>
      </c>
      <c r="C6" s="203" t="n">
        <v>80</v>
      </c>
      <c r="D6" s="202" t="s">
        <v>1008</v>
      </c>
      <c r="E6" s="121" t="n">
        <v>45372</v>
      </c>
      <c r="F6" s="121" t="n">
        <v>45400</v>
      </c>
      <c r="G6" s="204" t="n">
        <f aca="false">F6-E6+1</f>
        <v>29</v>
      </c>
      <c r="H6" s="205" t="s">
        <v>1009</v>
      </c>
      <c r="I6" s="123" t="n">
        <v>0.0235</v>
      </c>
      <c r="J6" s="124" t="n">
        <f aca="false">C6*10000*I6/360*G6</f>
        <v>1514.44444444444</v>
      </c>
      <c r="K6" s="206" t="n">
        <f aca="false">T6-I6</f>
        <v>0.022</v>
      </c>
      <c r="L6" s="124" t="n">
        <f aca="false">C6*10000*K6/360*G6</f>
        <v>1417.77777777778</v>
      </c>
      <c r="M6" s="121" t="n">
        <v>45058</v>
      </c>
      <c r="N6" s="121" t="n">
        <v>45423</v>
      </c>
      <c r="O6" s="207" t="s">
        <v>25</v>
      </c>
      <c r="P6" s="118" t="s">
        <v>1010</v>
      </c>
      <c r="Q6" s="121" t="s">
        <v>1011</v>
      </c>
      <c r="R6" s="121" t="s">
        <v>1014</v>
      </c>
      <c r="S6" s="208" t="s">
        <v>1013</v>
      </c>
      <c r="T6" s="205" t="n">
        <v>0.0455</v>
      </c>
    </row>
    <row r="7" customFormat="false" ht="45" hidden="false" customHeight="true" outlineLevel="0" collapsed="false">
      <c r="A7" s="51" t="n">
        <f aca="false">ROW()-4</f>
        <v>3</v>
      </c>
      <c r="B7" s="209" t="s">
        <v>1015</v>
      </c>
      <c r="C7" s="210" t="n">
        <v>127</v>
      </c>
      <c r="D7" s="209" t="s">
        <v>1016</v>
      </c>
      <c r="E7" s="54" t="n">
        <v>45372</v>
      </c>
      <c r="F7" s="54" t="n">
        <v>45463</v>
      </c>
      <c r="G7" s="146" t="n">
        <f aca="false">F7-E7+1</f>
        <v>92</v>
      </c>
      <c r="H7" s="211" t="s">
        <v>1017</v>
      </c>
      <c r="I7" s="212" t="n">
        <v>0.025</v>
      </c>
      <c r="J7" s="57" t="n">
        <f aca="false">C7*10000*I7/360*G7</f>
        <v>8113.88888888889</v>
      </c>
      <c r="K7" s="147" t="n">
        <f aca="false">T7-I7</f>
        <v>0.0205</v>
      </c>
      <c r="L7" s="57" t="n">
        <f aca="false">C7*10000*K7/360*G7</f>
        <v>6653.38888888889</v>
      </c>
      <c r="M7" s="54" t="n">
        <v>45149</v>
      </c>
      <c r="N7" s="54" t="n">
        <v>45514</v>
      </c>
      <c r="O7" s="59" t="s">
        <v>25</v>
      </c>
      <c r="P7" s="213" t="s">
        <v>1018</v>
      </c>
      <c r="Q7" s="102" t="s">
        <v>1019</v>
      </c>
      <c r="R7" s="102"/>
      <c r="S7" s="214" t="s">
        <v>1020</v>
      </c>
      <c r="T7" s="215" t="n">
        <v>0.0455</v>
      </c>
    </row>
    <row r="8" s="163" customFormat="true" ht="45" hidden="false" customHeight="true" outlineLevel="0" collapsed="false">
      <c r="A8" s="51" t="n">
        <f aca="false">ROW()-4</f>
        <v>4</v>
      </c>
      <c r="B8" s="216" t="s">
        <v>1021</v>
      </c>
      <c r="C8" s="217" t="n">
        <v>300</v>
      </c>
      <c r="D8" s="216" t="s">
        <v>1022</v>
      </c>
      <c r="E8" s="54" t="n">
        <v>45372</v>
      </c>
      <c r="F8" s="54" t="n">
        <v>45463</v>
      </c>
      <c r="G8" s="146" t="n">
        <f aca="false">F8-E8+1</f>
        <v>92</v>
      </c>
      <c r="H8" s="211" t="s">
        <v>1017</v>
      </c>
      <c r="I8" s="56" t="n">
        <v>0.025</v>
      </c>
      <c r="J8" s="57" t="n">
        <f aca="false">C8*10000*I8/360*G8</f>
        <v>19166.6666666667</v>
      </c>
      <c r="K8" s="147" t="n">
        <f aca="false">T8-I8</f>
        <v>0.0205</v>
      </c>
      <c r="L8" s="57" t="n">
        <f aca="false">C8*10000*K8/360*G8</f>
        <v>15716.6666666667</v>
      </c>
      <c r="M8" s="54" t="n">
        <v>45152</v>
      </c>
      <c r="N8" s="54" t="n">
        <v>45517</v>
      </c>
      <c r="O8" s="59" t="s">
        <v>25</v>
      </c>
      <c r="P8" s="213" t="s">
        <v>1023</v>
      </c>
      <c r="Q8" s="146" t="s">
        <v>1024</v>
      </c>
      <c r="R8" s="146"/>
      <c r="S8" s="214" t="s">
        <v>1025</v>
      </c>
      <c r="T8" s="215" t="n">
        <v>0.0455</v>
      </c>
    </row>
    <row r="9" s="112" customFormat="true" ht="45" hidden="false" customHeight="true" outlineLevel="0" collapsed="false">
      <c r="A9" s="20" t="n">
        <f aca="false">ROW()-4</f>
        <v>5</v>
      </c>
      <c r="B9" s="218" t="s">
        <v>1026</v>
      </c>
      <c r="C9" s="219" t="n">
        <v>70</v>
      </c>
      <c r="D9" s="218" t="s">
        <v>1027</v>
      </c>
      <c r="E9" s="23" t="n">
        <v>45372</v>
      </c>
      <c r="F9" s="23" t="n">
        <v>45455</v>
      </c>
      <c r="G9" s="109" t="n">
        <f aca="false">F9-E9+1</f>
        <v>84</v>
      </c>
      <c r="H9" s="220" t="s">
        <v>1028</v>
      </c>
      <c r="I9" s="107" t="n">
        <v>0.0325</v>
      </c>
      <c r="J9" s="26" t="n">
        <f aca="false">C9*10000*I9/360*G9</f>
        <v>5308.33333333333</v>
      </c>
      <c r="K9" s="131" t="n">
        <f aca="false">T9-I9</f>
        <v>0.0195</v>
      </c>
      <c r="L9" s="26" t="n">
        <f aca="false">C9*10000*K9/360*G9</f>
        <v>3185</v>
      </c>
      <c r="M9" s="23" t="n">
        <v>45155</v>
      </c>
      <c r="N9" s="23" t="n">
        <v>45520</v>
      </c>
      <c r="O9" s="28" t="s">
        <v>25</v>
      </c>
      <c r="P9" s="221" t="s">
        <v>1029</v>
      </c>
      <c r="Q9" s="222" t="s">
        <v>1030</v>
      </c>
      <c r="R9" s="222" t="s">
        <v>1031</v>
      </c>
      <c r="S9" s="223" t="s">
        <v>1032</v>
      </c>
      <c r="T9" s="220" t="n">
        <v>0.052</v>
      </c>
    </row>
    <row r="10" s="112" customFormat="true" ht="45" hidden="false" customHeight="true" outlineLevel="0" collapsed="false">
      <c r="A10" s="20" t="n">
        <f aca="false">ROW()-4</f>
        <v>6</v>
      </c>
      <c r="B10" s="218" t="s">
        <v>1026</v>
      </c>
      <c r="C10" s="219" t="n">
        <v>10</v>
      </c>
      <c r="D10" s="218" t="s">
        <v>1027</v>
      </c>
      <c r="E10" s="23" t="n">
        <v>45372</v>
      </c>
      <c r="F10" s="23" t="n">
        <v>45455</v>
      </c>
      <c r="G10" s="222" t="n">
        <f aca="false">F10-E10+1</f>
        <v>84</v>
      </c>
      <c r="H10" s="220" t="s">
        <v>1028</v>
      </c>
      <c r="I10" s="107" t="n">
        <v>0.0325</v>
      </c>
      <c r="J10" s="26" t="n">
        <f aca="false">C10*10000*I10/360*G10</f>
        <v>758.333333333333</v>
      </c>
      <c r="K10" s="131" t="n">
        <f aca="false">T10-I10</f>
        <v>0.0195</v>
      </c>
      <c r="L10" s="26" t="n">
        <f aca="false">C10*10000*K10/360*G10</f>
        <v>455</v>
      </c>
      <c r="M10" s="23" t="n">
        <v>45155</v>
      </c>
      <c r="N10" s="23" t="n">
        <v>45520</v>
      </c>
      <c r="O10" s="28" t="s">
        <v>25</v>
      </c>
      <c r="P10" s="221" t="s">
        <v>1029</v>
      </c>
      <c r="Q10" s="222" t="s">
        <v>1030</v>
      </c>
      <c r="R10" s="222" t="s">
        <v>1031</v>
      </c>
      <c r="S10" s="223" t="s">
        <v>1032</v>
      </c>
      <c r="T10" s="220" t="n">
        <v>0.052</v>
      </c>
    </row>
    <row r="11" s="112" customFormat="true" ht="45" hidden="false" customHeight="true" outlineLevel="0" collapsed="false">
      <c r="A11" s="20" t="n">
        <f aca="false">ROW()-4</f>
        <v>7</v>
      </c>
      <c r="B11" s="218" t="s">
        <v>1026</v>
      </c>
      <c r="C11" s="219" t="n">
        <v>40</v>
      </c>
      <c r="D11" s="218" t="s">
        <v>1027</v>
      </c>
      <c r="E11" s="23" t="n">
        <v>45372</v>
      </c>
      <c r="F11" s="23" t="n">
        <v>45463</v>
      </c>
      <c r="G11" s="222" t="n">
        <f aca="false">F11-E11+1</f>
        <v>92</v>
      </c>
      <c r="H11" s="220" t="s">
        <v>1028</v>
      </c>
      <c r="I11" s="107" t="n">
        <v>0.0325</v>
      </c>
      <c r="J11" s="26" t="n">
        <f aca="false">C11*10000*I11/360*G11</f>
        <v>3322.22222222222</v>
      </c>
      <c r="K11" s="131" t="n">
        <f aca="false">T11-I11</f>
        <v>0.0195</v>
      </c>
      <c r="L11" s="26" t="n">
        <f aca="false">C11*10000*K11/360*G11</f>
        <v>1993.33333333333</v>
      </c>
      <c r="M11" s="23" t="n">
        <v>45155</v>
      </c>
      <c r="N11" s="23" t="n">
        <v>45520</v>
      </c>
      <c r="O11" s="28" t="s">
        <v>25</v>
      </c>
      <c r="P11" s="221" t="s">
        <v>1029</v>
      </c>
      <c r="Q11" s="222" t="s">
        <v>1030</v>
      </c>
      <c r="R11" s="222"/>
      <c r="S11" s="223" t="s">
        <v>1032</v>
      </c>
      <c r="T11" s="220" t="n">
        <v>0.052</v>
      </c>
    </row>
    <row r="12" s="163" customFormat="true" ht="45" hidden="false" customHeight="true" outlineLevel="0" collapsed="false">
      <c r="A12" s="51" t="n">
        <f aca="false">ROW()-4</f>
        <v>8</v>
      </c>
      <c r="B12" s="216" t="s">
        <v>1033</v>
      </c>
      <c r="C12" s="217" t="n">
        <v>85</v>
      </c>
      <c r="D12" s="216" t="s">
        <v>1034</v>
      </c>
      <c r="E12" s="54" t="n">
        <v>45372</v>
      </c>
      <c r="F12" s="54" t="n">
        <v>45463</v>
      </c>
      <c r="G12" s="146" t="n">
        <f aca="false">F12-E12+1</f>
        <v>92</v>
      </c>
      <c r="H12" s="211" t="s">
        <v>1035</v>
      </c>
      <c r="I12" s="66" t="n">
        <v>0.029</v>
      </c>
      <c r="J12" s="57" t="n">
        <f aca="false">C12*10000*I12/360*G12</f>
        <v>6299.44444444445</v>
      </c>
      <c r="K12" s="147" t="n">
        <f aca="false">T12-I12</f>
        <v>0.029</v>
      </c>
      <c r="L12" s="57" t="n">
        <f aca="false">C12*10000*K12/360*G12</f>
        <v>6299.44444444445</v>
      </c>
      <c r="M12" s="54" t="n">
        <v>45233</v>
      </c>
      <c r="N12" s="54" t="n">
        <v>45598</v>
      </c>
      <c r="O12" s="59" t="s">
        <v>25</v>
      </c>
      <c r="P12" s="213" t="s">
        <v>1036</v>
      </c>
      <c r="Q12" s="146" t="s">
        <v>1037</v>
      </c>
      <c r="R12" s="146"/>
      <c r="S12" s="214" t="s">
        <v>1038</v>
      </c>
      <c r="T12" s="211" t="n">
        <v>0.058</v>
      </c>
    </row>
    <row r="13" s="163" customFormat="true" ht="45" hidden="false" customHeight="true" outlineLevel="0" collapsed="false">
      <c r="A13" s="51" t="n">
        <f aca="false">ROW()-4</f>
        <v>9</v>
      </c>
      <c r="B13" s="216" t="s">
        <v>1039</v>
      </c>
      <c r="C13" s="217" t="n">
        <v>300</v>
      </c>
      <c r="D13" s="216" t="s">
        <v>1040</v>
      </c>
      <c r="E13" s="54" t="n">
        <v>45372</v>
      </c>
      <c r="F13" s="54" t="n">
        <v>45463</v>
      </c>
      <c r="G13" s="146" t="n">
        <f aca="false">F13-E13+1</f>
        <v>92</v>
      </c>
      <c r="H13" s="211" t="s">
        <v>886</v>
      </c>
      <c r="I13" s="147" t="n">
        <f aca="false">T13/2</f>
        <v>0.02975</v>
      </c>
      <c r="J13" s="57" t="n">
        <f aca="false">C13*10000*I13/360*G13</f>
        <v>22808.3333333333</v>
      </c>
      <c r="K13" s="147" t="n">
        <f aca="false">T13-I13</f>
        <v>0.02975</v>
      </c>
      <c r="L13" s="57" t="n">
        <f aca="false">C13*10000*K13/360*G13</f>
        <v>22808.3333333333</v>
      </c>
      <c r="M13" s="54" t="n">
        <v>45225</v>
      </c>
      <c r="N13" s="54" t="n">
        <v>45590</v>
      </c>
      <c r="O13" s="59" t="s">
        <v>25</v>
      </c>
      <c r="P13" s="213" t="s">
        <v>1041</v>
      </c>
      <c r="Q13" s="146" t="s">
        <v>1042</v>
      </c>
      <c r="R13" s="146"/>
      <c r="S13" s="214" t="s">
        <v>1043</v>
      </c>
      <c r="T13" s="211" t="n">
        <v>0.0595</v>
      </c>
    </row>
    <row r="14" s="163" customFormat="true" ht="45" hidden="false" customHeight="true" outlineLevel="0" collapsed="false">
      <c r="A14" s="51" t="n">
        <f aca="false">ROW()-4</f>
        <v>10</v>
      </c>
      <c r="B14" s="216" t="s">
        <v>1044</v>
      </c>
      <c r="C14" s="217" t="n">
        <v>103</v>
      </c>
      <c r="D14" s="216" t="s">
        <v>1045</v>
      </c>
      <c r="E14" s="54" t="n">
        <v>45372</v>
      </c>
      <c r="F14" s="54" t="n">
        <v>45463</v>
      </c>
      <c r="G14" s="146" t="n">
        <f aca="false">F14-E14+1</f>
        <v>92</v>
      </c>
      <c r="H14" s="211" t="s">
        <v>1046</v>
      </c>
      <c r="I14" s="147" t="n">
        <f aca="false">T14/2</f>
        <v>0.02275</v>
      </c>
      <c r="J14" s="57" t="n">
        <f aca="false">C14*10000*I14/360*G14</f>
        <v>5988.30555555556</v>
      </c>
      <c r="K14" s="147" t="n">
        <f aca="false">T14-I14</f>
        <v>0.02275</v>
      </c>
      <c r="L14" s="57" t="n">
        <f aca="false">C14*10000*K14/360*G14</f>
        <v>5988.30555555556</v>
      </c>
      <c r="M14" s="54" t="n">
        <v>45226</v>
      </c>
      <c r="N14" s="54" t="n">
        <v>45591</v>
      </c>
      <c r="O14" s="59" t="s">
        <v>25</v>
      </c>
      <c r="P14" s="213" t="s">
        <v>1047</v>
      </c>
      <c r="Q14" s="146" t="s">
        <v>1048</v>
      </c>
      <c r="R14" s="146"/>
      <c r="S14" s="214" t="s">
        <v>1049</v>
      </c>
      <c r="T14" s="211" t="n">
        <v>0.0455</v>
      </c>
    </row>
    <row r="15" s="163" customFormat="true" ht="45" hidden="false" customHeight="true" outlineLevel="0" collapsed="false">
      <c r="A15" s="51" t="n">
        <f aca="false">ROW()-4</f>
        <v>11</v>
      </c>
      <c r="B15" s="216" t="s">
        <v>1050</v>
      </c>
      <c r="C15" s="217" t="n">
        <v>44</v>
      </c>
      <c r="D15" s="216" t="s">
        <v>1051</v>
      </c>
      <c r="E15" s="54" t="n">
        <v>45372</v>
      </c>
      <c r="F15" s="54" t="n">
        <v>45463</v>
      </c>
      <c r="G15" s="146" t="n">
        <f aca="false">F15-E15+1</f>
        <v>92</v>
      </c>
      <c r="H15" s="211" t="s">
        <v>1052</v>
      </c>
      <c r="I15" s="147" t="n">
        <f aca="false">T15/2</f>
        <v>0.0295</v>
      </c>
      <c r="J15" s="57" t="n">
        <f aca="false">C15*10000*I15/360*G15</f>
        <v>3317.11111111111</v>
      </c>
      <c r="K15" s="147" t="n">
        <f aca="false">T15-I15</f>
        <v>0.0295</v>
      </c>
      <c r="L15" s="57" t="n">
        <f aca="false">C15*10000*K15/360*G15</f>
        <v>3317.11111111111</v>
      </c>
      <c r="M15" s="54" t="n">
        <v>45258</v>
      </c>
      <c r="N15" s="54" t="n">
        <v>45623</v>
      </c>
      <c r="O15" s="59" t="s">
        <v>25</v>
      </c>
      <c r="P15" s="198" t="s">
        <v>1053</v>
      </c>
      <c r="Q15" s="146" t="s">
        <v>1037</v>
      </c>
      <c r="R15" s="146"/>
      <c r="S15" s="214" t="s">
        <v>1054</v>
      </c>
      <c r="T15" s="211" t="n">
        <v>0.059</v>
      </c>
    </row>
    <row r="16" s="164" customFormat="true" ht="44" hidden="false" customHeight="true" outlineLevel="0" collapsed="false">
      <c r="A16" s="76" t="n">
        <v>10</v>
      </c>
      <c r="B16" s="224" t="s">
        <v>1055</v>
      </c>
      <c r="C16" s="225" t="n">
        <v>350</v>
      </c>
      <c r="D16" s="224" t="s">
        <v>1056</v>
      </c>
      <c r="E16" s="194" t="n">
        <v>45372</v>
      </c>
      <c r="F16" s="194" t="n">
        <v>45463</v>
      </c>
      <c r="G16" s="195" t="n">
        <f aca="false">F16-E16+1</f>
        <v>92</v>
      </c>
      <c r="H16" s="226" t="s">
        <v>1057</v>
      </c>
      <c r="I16" s="182" t="n">
        <f aca="false">T16/2</f>
        <v>0.02275</v>
      </c>
      <c r="J16" s="83" t="n">
        <f aca="false">C16*10000*I16/360*G16</f>
        <v>20348.6111111111</v>
      </c>
      <c r="K16" s="182" t="n">
        <f aca="false">T16-I16</f>
        <v>0.02275</v>
      </c>
      <c r="L16" s="83" t="n">
        <f aca="false">C16*10000*K16/360*G16</f>
        <v>20348.6111111111</v>
      </c>
      <c r="M16" s="194" t="n">
        <v>45372</v>
      </c>
      <c r="N16" s="194" t="n">
        <v>45737</v>
      </c>
      <c r="O16" s="84" t="s">
        <v>25</v>
      </c>
      <c r="P16" s="191" t="s">
        <v>628</v>
      </c>
      <c r="Q16" s="195" t="s">
        <v>1058</v>
      </c>
      <c r="R16" s="193" t="s">
        <v>777</v>
      </c>
      <c r="S16" s="227" t="s">
        <v>1059</v>
      </c>
      <c r="T16" s="226" t="n">
        <v>0.0455</v>
      </c>
    </row>
    <row r="17" customFormat="false" ht="44" hidden="false" customHeight="true" outlineLevel="0" collapsed="false">
      <c r="A17" s="51" t="n">
        <f aca="false">ROW()-4</f>
        <v>13</v>
      </c>
      <c r="B17" s="228" t="s">
        <v>832</v>
      </c>
      <c r="C17" s="225" t="n">
        <f aca="false">SUM(C5:C16)</f>
        <v>1609</v>
      </c>
      <c r="D17" s="102"/>
      <c r="E17" s="102"/>
      <c r="F17" s="102"/>
      <c r="G17" s="102"/>
      <c r="H17" s="102"/>
      <c r="I17" s="102"/>
      <c r="J17" s="102" t="n">
        <f aca="false">SUM(J5:J16)</f>
        <v>98904.0277777778</v>
      </c>
      <c r="K17" s="102"/>
      <c r="L17" s="200" t="n">
        <f aca="false">SUM(L5:L16)</f>
        <v>90016.3055555556</v>
      </c>
      <c r="M17" s="54"/>
      <c r="N17" s="54"/>
      <c r="O17" s="59"/>
      <c r="P17" s="201"/>
      <c r="Q17" s="102"/>
      <c r="R17" s="102"/>
      <c r="S17" s="13"/>
      <c r="T17" s="102"/>
    </row>
  </sheetData>
  <autoFilter ref="A1:R17"/>
  <mergeCells count="4">
    <mergeCell ref="A1:D1"/>
    <mergeCell ref="A2:R2"/>
    <mergeCell ref="A3:J3"/>
    <mergeCell ref="K3:R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0T03:28:41Z</dcterms:created>
  <dc:creator>wps</dc:creator>
  <dc:description/>
  <dc:language>en-US</dc:language>
  <cp:lastModifiedBy>自白</cp:lastModifiedBy>
  <dcterms:modified xsi:type="dcterms:W3CDTF">2024-06-18T03:12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5EED3D82FE54F6D9AE62F739A6236B4_13</vt:lpwstr>
  </property>
  <property fmtid="{D5CDD505-2E9C-101B-9397-08002B2CF9AE}" pid="3" name="KSOProductBuildVer">
    <vt:lpwstr>2052-12.1.0.16929</vt:lpwstr>
  </property>
</Properties>
</file>