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VNMQLOJTVPJVLE" sheetId="1" state="hidden" r:id="rId2"/>
    <sheet name="反担保部分" sheetId="2" state="visible" r:id="rId3"/>
    <sheet name="只贴息不担保部分" sheetId="3" state="visible" r:id="rId4"/>
    <sheet name="小企业部分" sheetId="4" state="visible" r:id="rId5"/>
    <sheet name="Sheet1" sheetId="5" state="visible" r:id="rId6"/>
  </sheets>
  <definedNames>
    <definedName function="false" hidden="false" localSheetId="1" name="Excel_BuiltIn__FilterDatabase" vbProcedure="false">反担保部分!$A$5:$Q$323</definedName>
    <definedName function="false" hidden="false" localSheetId="1" name="Print_Area" vbProcedure="false">反担保部分!$P$3</definedName>
    <definedName function="false" hidden="false" localSheetId="1" name="Print_Titles" vbProcedure="false">反担保部分!$1:$5</definedName>
    <definedName function="false" hidden="false" localSheetId="2" name="Excel_BuiltIn__FilterDatabase" vbProcedure="false">只贴息不担保部分!$A$5:$Q$14</definedName>
    <definedName function="false" hidden="false" localSheetId="2" name="Print_Area" vbProcedure="false">只贴息不担保部分!$P$3</definedName>
    <definedName function="false" hidden="false" localSheetId="2" name="Print_Titles" vbProcedure="false">只贴息不担保部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24">
  <si>
    <r>
      <rPr>
        <b val="true"/>
        <sz val="12"/>
        <rFont val="Noto Sans"/>
        <family val="2"/>
      </rPr>
      <t xml:space="preserve">附：</t>
    </r>
    <r>
      <rPr>
        <b val="true"/>
        <sz val="12"/>
        <rFont val="黑体"/>
        <family val="3"/>
        <charset val="134"/>
      </rPr>
      <t xml:space="preserve">1            </t>
    </r>
    <r>
      <rPr>
        <b val="true"/>
        <sz val="12"/>
        <rFont val="Noto Sans"/>
        <family val="2"/>
      </rPr>
      <t xml:space="preserve">促进就业小额反担保贷款贴息申报明细表</t>
    </r>
  </si>
  <si>
    <t xml:space="preserve">填报单位： 中国邮政储蓄银行永顺县支行          </t>
  </si>
  <si>
    <r>
      <rPr>
        <sz val="12"/>
        <rFont val="Noto Sans"/>
        <family val="2"/>
      </rPr>
      <t xml:space="preserve">填报日期：</t>
    </r>
    <r>
      <rPr>
        <sz val="12"/>
        <rFont val="黑体"/>
        <family val="3"/>
        <charset val="134"/>
      </rPr>
      <t xml:space="preserve">2023.6.20</t>
    </r>
  </si>
  <si>
    <t xml:space="preserve">填报人：邹绍明</t>
  </si>
  <si>
    <t xml:space="preserve">序号</t>
  </si>
  <si>
    <t xml:space="preserve">名称</t>
  </si>
  <si>
    <t xml:space="preserve">性别</t>
  </si>
  <si>
    <t xml:space="preserve">贷款金额（万元）</t>
  </si>
  <si>
    <t xml:space="preserve">贷款日期</t>
  </si>
  <si>
    <t xml:space="preserve">贴息起期</t>
  </si>
  <si>
    <t xml:space="preserve">贴息止期</t>
  </si>
  <si>
    <t xml:space="preserve">季初余额</t>
  </si>
  <si>
    <t xml:space="preserve">新增贷款</t>
  </si>
  <si>
    <t xml:space="preserve">季末余额</t>
  </si>
  <si>
    <t xml:space="preserve">贴息利率</t>
  </si>
  <si>
    <t xml:space="preserve">贷款天数</t>
  </si>
  <si>
    <t xml:space="preserve">贴息金额</t>
  </si>
  <si>
    <t xml:space="preserve">账号</t>
  </si>
  <si>
    <t xml:space="preserve">合同日期</t>
  </si>
  <si>
    <r>
      <rPr>
        <b val="true"/>
        <sz val="11"/>
        <rFont val="Noto Sans"/>
        <family val="2"/>
      </rPr>
      <t xml:space="preserve">当月</t>
    </r>
    <r>
      <rPr>
        <b val="true"/>
        <sz val="11"/>
        <rFont val="宋体"/>
        <family val="0"/>
        <charset val="134"/>
      </rPr>
      <t xml:space="preserve">LPR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提前结清日期</t>
  </si>
  <si>
    <t xml:space="preserve">彭厚业</t>
  </si>
  <si>
    <t xml:space="preserve">6210985******823735</t>
  </si>
  <si>
    <t xml:space="preserve">覃章兵</t>
  </si>
  <si>
    <t xml:space="preserve">6217995******419805</t>
  </si>
  <si>
    <t xml:space="preserve">向俾凤</t>
  </si>
  <si>
    <t xml:space="preserve">6217995******604504</t>
  </si>
  <si>
    <t xml:space="preserve">田时淼</t>
  </si>
  <si>
    <t xml:space="preserve">6217995******419854</t>
  </si>
  <si>
    <t xml:space="preserve">瞿玉娟</t>
  </si>
  <si>
    <t xml:space="preserve">6217995******604603</t>
  </si>
  <si>
    <t xml:space="preserve">杨祖珍</t>
  </si>
  <si>
    <t xml:space="preserve">6217995******419979</t>
  </si>
  <si>
    <t xml:space="preserve">方杰</t>
  </si>
  <si>
    <t xml:space="preserve">6217995******604694</t>
  </si>
  <si>
    <t xml:space="preserve">胡基亮</t>
  </si>
  <si>
    <t xml:space="preserve">6217995******419896</t>
  </si>
  <si>
    <t xml:space="preserve">李辉</t>
  </si>
  <si>
    <t xml:space="preserve">6217995******419888</t>
  </si>
  <si>
    <t xml:space="preserve">张华</t>
  </si>
  <si>
    <t xml:space="preserve">6217995******607853</t>
  </si>
  <si>
    <t xml:space="preserve">符长青</t>
  </si>
  <si>
    <t xml:space="preserve">6217995******607788</t>
  </si>
  <si>
    <t xml:space="preserve">陈能</t>
  </si>
  <si>
    <t xml:space="preserve">6217995******607986</t>
  </si>
  <si>
    <t xml:space="preserve">彭晓玲</t>
  </si>
  <si>
    <t xml:space="preserve">6217995******607952</t>
  </si>
  <si>
    <t xml:space="preserve">彭春南</t>
  </si>
  <si>
    <t xml:space="preserve">6215825******011360</t>
  </si>
  <si>
    <t xml:space="preserve">2023.04.12</t>
  </si>
  <si>
    <t xml:space="preserve">周京华</t>
  </si>
  <si>
    <t xml:space="preserve">6217995******608232</t>
  </si>
  <si>
    <t xml:space="preserve">张同万</t>
  </si>
  <si>
    <t xml:space="preserve">6217995******608042</t>
  </si>
  <si>
    <t xml:space="preserve">肖金花</t>
  </si>
  <si>
    <t xml:space="preserve">6221805******151051</t>
  </si>
  <si>
    <t xml:space="preserve">陈德志</t>
  </si>
  <si>
    <t xml:space="preserve">6221805******151101</t>
  </si>
  <si>
    <t xml:space="preserve">田逢江</t>
  </si>
  <si>
    <t xml:space="preserve">6217995******985385</t>
  </si>
  <si>
    <t xml:space="preserve">2023.05.11</t>
  </si>
  <si>
    <t xml:space="preserve">李晓峰</t>
  </si>
  <si>
    <t xml:space="preserve">6217995******611814</t>
  </si>
  <si>
    <t xml:space="preserve">马永珊</t>
  </si>
  <si>
    <t xml:space="preserve">6217995******611822</t>
  </si>
  <si>
    <t xml:space="preserve">吕久香</t>
  </si>
  <si>
    <t xml:space="preserve">6217995******611988</t>
  </si>
  <si>
    <t xml:space="preserve">2023.05.15</t>
  </si>
  <si>
    <t xml:space="preserve">向杰</t>
  </si>
  <si>
    <t xml:space="preserve">6217995******611806</t>
  </si>
  <si>
    <t xml:space="preserve">姜仁亮</t>
  </si>
  <si>
    <t xml:space="preserve">6217995******611855</t>
  </si>
  <si>
    <t xml:space="preserve">覃金娥</t>
  </si>
  <si>
    <t xml:space="preserve">6217995******612069</t>
  </si>
  <si>
    <t xml:space="preserve">谢生兵</t>
  </si>
  <si>
    <t xml:space="preserve">6217995******611863</t>
  </si>
  <si>
    <t xml:space="preserve">彭英豪</t>
  </si>
  <si>
    <t xml:space="preserve">6221805******152133</t>
  </si>
  <si>
    <t xml:space="preserve">张敏</t>
  </si>
  <si>
    <t xml:space="preserve">6221805******152356</t>
  </si>
  <si>
    <t xml:space="preserve">肖家莲</t>
  </si>
  <si>
    <t xml:space="preserve">6221805******152349</t>
  </si>
  <si>
    <t xml:space="preserve">覃泽海</t>
  </si>
  <si>
    <t xml:space="preserve">6217995******716621</t>
  </si>
  <si>
    <t xml:space="preserve">2023.06.05</t>
  </si>
  <si>
    <t xml:space="preserve">田春艳</t>
  </si>
  <si>
    <t xml:space="preserve">6217995******794054</t>
  </si>
  <si>
    <t xml:space="preserve">李志明</t>
  </si>
  <si>
    <t xml:space="preserve">6221805******153222</t>
  </si>
  <si>
    <t xml:space="preserve">向群</t>
  </si>
  <si>
    <t xml:space="preserve">6217995******614164</t>
  </si>
  <si>
    <t xml:space="preserve">彭继柏</t>
  </si>
  <si>
    <t xml:space="preserve">6217995******612804</t>
  </si>
  <si>
    <t xml:space="preserve">杨吉香</t>
  </si>
  <si>
    <t xml:space="preserve">6217995******688037</t>
  </si>
  <si>
    <t xml:space="preserve">李小春</t>
  </si>
  <si>
    <t xml:space="preserve">6217995******614198</t>
  </si>
  <si>
    <t xml:space="preserve">符清明</t>
  </si>
  <si>
    <t xml:space="preserve">6217995******612408</t>
  </si>
  <si>
    <t xml:space="preserve">刘建刚</t>
  </si>
  <si>
    <t xml:space="preserve">6221805******153172</t>
  </si>
  <si>
    <t xml:space="preserve">符胜民</t>
  </si>
  <si>
    <t xml:space="preserve">6217995******614115</t>
  </si>
  <si>
    <t xml:space="preserve">彭江顺</t>
  </si>
  <si>
    <t xml:space="preserve">6217995******614123</t>
  </si>
  <si>
    <t xml:space="preserve">覃章奇</t>
  </si>
  <si>
    <t xml:space="preserve">6217993******100858</t>
  </si>
  <si>
    <t xml:space="preserve">彭本利</t>
  </si>
  <si>
    <t xml:space="preserve">6217995******724138</t>
  </si>
  <si>
    <t xml:space="preserve">宋维军</t>
  </si>
  <si>
    <t xml:space="preserve">6221805******153180</t>
  </si>
  <si>
    <t xml:space="preserve">候友龙</t>
  </si>
  <si>
    <t xml:space="preserve">6221805******153362</t>
  </si>
  <si>
    <t xml:space="preserve">李德辉</t>
  </si>
  <si>
    <t xml:space="preserve">6221805******153354</t>
  </si>
  <si>
    <t xml:space="preserve">刘玉萍</t>
  </si>
  <si>
    <t xml:space="preserve">6217995******614875</t>
  </si>
  <si>
    <t xml:space="preserve">彭英振</t>
  </si>
  <si>
    <t xml:space="preserve">6221805******156480</t>
  </si>
  <si>
    <t xml:space="preserve">彭世荣</t>
  </si>
  <si>
    <t xml:space="preserve">6217995******717843</t>
  </si>
  <si>
    <t xml:space="preserve">杨成</t>
  </si>
  <si>
    <t xml:space="preserve">6217995******611848</t>
  </si>
  <si>
    <t xml:space="preserve">彭国林</t>
  </si>
  <si>
    <t xml:space="preserve">6217995******717876</t>
  </si>
  <si>
    <t xml:space="preserve">向前</t>
  </si>
  <si>
    <t xml:space="preserve">6217995******717967</t>
  </si>
  <si>
    <t xml:space="preserve">吴永富</t>
  </si>
  <si>
    <t xml:space="preserve">6217995******613687</t>
  </si>
  <si>
    <t xml:space="preserve">彭晶</t>
  </si>
  <si>
    <t xml:space="preserve">6221805******178443</t>
  </si>
  <si>
    <t xml:space="preserve">田秋硕</t>
  </si>
  <si>
    <t xml:space="preserve">6221805******156571</t>
  </si>
  <si>
    <t xml:space="preserve">向敏</t>
  </si>
  <si>
    <t xml:space="preserve">6221805******156597</t>
  </si>
  <si>
    <t xml:space="preserve">李华林</t>
  </si>
  <si>
    <t xml:space="preserve">6221805******178641</t>
  </si>
  <si>
    <t xml:space="preserve">高清波</t>
  </si>
  <si>
    <t xml:space="preserve">6221805******178559</t>
  </si>
  <si>
    <t xml:space="preserve">张奎</t>
  </si>
  <si>
    <t xml:space="preserve">6217995******718163</t>
  </si>
  <si>
    <t xml:space="preserve">涂孝云</t>
  </si>
  <si>
    <t xml:space="preserve">6217995******349776</t>
  </si>
  <si>
    <t xml:space="preserve">覃红</t>
  </si>
  <si>
    <t xml:space="preserve">6217995******717785</t>
  </si>
  <si>
    <t xml:space="preserve">谢治国</t>
  </si>
  <si>
    <t xml:space="preserve">6217995******050617</t>
  </si>
  <si>
    <t xml:space="preserve">李红艳</t>
  </si>
  <si>
    <t xml:space="preserve">6210985******982225</t>
  </si>
  <si>
    <t xml:space="preserve">向志全</t>
  </si>
  <si>
    <t xml:space="preserve">6217995******718684</t>
  </si>
  <si>
    <t xml:space="preserve">高美艳</t>
  </si>
  <si>
    <t xml:space="preserve">6221805******179243</t>
  </si>
  <si>
    <t xml:space="preserve">符秋菊</t>
  </si>
  <si>
    <t xml:space="preserve">6217995******718676</t>
  </si>
  <si>
    <t xml:space="preserve">向绍江</t>
  </si>
  <si>
    <t xml:space="preserve">6217995******718882</t>
  </si>
  <si>
    <t xml:space="preserve">米承安</t>
  </si>
  <si>
    <t xml:space="preserve">6217995******718890</t>
  </si>
  <si>
    <t xml:space="preserve">彭英泽</t>
  </si>
  <si>
    <t xml:space="preserve">6221805******181413</t>
  </si>
  <si>
    <t xml:space="preserve">姜秀萍</t>
  </si>
  <si>
    <t xml:space="preserve">6217995******291192</t>
  </si>
  <si>
    <t xml:space="preserve">朱静</t>
  </si>
  <si>
    <t xml:space="preserve">6217995******720458</t>
  </si>
  <si>
    <t xml:space="preserve">向峥嵘</t>
  </si>
  <si>
    <t xml:space="preserve">6221805******181470</t>
  </si>
  <si>
    <t xml:space="preserve">肖波</t>
  </si>
  <si>
    <t xml:space="preserve">6217995******499164</t>
  </si>
  <si>
    <t xml:space="preserve">徐加海</t>
  </si>
  <si>
    <t xml:space="preserve">6217995******890871</t>
  </si>
  <si>
    <t xml:space="preserve">宋一波</t>
  </si>
  <si>
    <t xml:space="preserve">6217995******651396</t>
  </si>
  <si>
    <t xml:space="preserve">田敏</t>
  </si>
  <si>
    <t xml:space="preserve">6217995******720284</t>
  </si>
  <si>
    <t xml:space="preserve">罗红梅</t>
  </si>
  <si>
    <t xml:space="preserve">6217995******414215</t>
  </si>
  <si>
    <t xml:space="preserve">田明达</t>
  </si>
  <si>
    <t xml:space="preserve">6217995******615807</t>
  </si>
  <si>
    <t xml:space="preserve">向廷清</t>
  </si>
  <si>
    <t xml:space="preserve">6217995******890863</t>
  </si>
  <si>
    <t xml:space="preserve">孙科良</t>
  </si>
  <si>
    <t xml:space="preserve">6217995******718437</t>
  </si>
  <si>
    <t xml:space="preserve">张海波</t>
  </si>
  <si>
    <t xml:space="preserve">6217995******723015</t>
  </si>
  <si>
    <t xml:space="preserve">李兴胜</t>
  </si>
  <si>
    <t xml:space="preserve">6221805******182080</t>
  </si>
  <si>
    <t xml:space="preserve">付杨杨</t>
  </si>
  <si>
    <t xml:space="preserve">6217995******721647</t>
  </si>
  <si>
    <t xml:space="preserve">田博</t>
  </si>
  <si>
    <t xml:space="preserve">6221805******182130</t>
  </si>
  <si>
    <t xml:space="preserve">田顺周</t>
  </si>
  <si>
    <t xml:space="preserve">6217995******723148</t>
  </si>
  <si>
    <t xml:space="preserve">向俾富</t>
  </si>
  <si>
    <t xml:space="preserve">6221805******182171</t>
  </si>
  <si>
    <t xml:space="preserve">熊武英</t>
  </si>
  <si>
    <t xml:space="preserve">6221805******182197</t>
  </si>
  <si>
    <t xml:space="preserve">符要生</t>
  </si>
  <si>
    <t xml:space="preserve">6217995******689969</t>
  </si>
  <si>
    <t xml:space="preserve">舒龙</t>
  </si>
  <si>
    <t xml:space="preserve">6217995******723312</t>
  </si>
  <si>
    <t xml:space="preserve">肖家国</t>
  </si>
  <si>
    <t xml:space="preserve">6217995******724294</t>
  </si>
  <si>
    <t xml:space="preserve">黄昌洪</t>
  </si>
  <si>
    <t xml:space="preserve">6217995******724609</t>
  </si>
  <si>
    <t xml:space="preserve">曹涛</t>
  </si>
  <si>
    <t xml:space="preserve">6221805******185224</t>
  </si>
  <si>
    <t xml:space="preserve">符元江</t>
  </si>
  <si>
    <t xml:space="preserve">6217995******366671</t>
  </si>
  <si>
    <t xml:space="preserve">田芙蓉</t>
  </si>
  <si>
    <t xml:space="preserve">6217995******724575</t>
  </si>
  <si>
    <t xml:space="preserve">向顺发</t>
  </si>
  <si>
    <t xml:space="preserve">6221805******185182</t>
  </si>
  <si>
    <t xml:space="preserve">田际青</t>
  </si>
  <si>
    <t xml:space="preserve">6221805******253105</t>
  </si>
  <si>
    <t xml:space="preserve">刘选鹏</t>
  </si>
  <si>
    <t xml:space="preserve">6221805******253113</t>
  </si>
  <si>
    <t xml:space="preserve">杜崇国</t>
  </si>
  <si>
    <t xml:space="preserve">6217995******848614</t>
  </si>
  <si>
    <t xml:space="preserve">覃飞</t>
  </si>
  <si>
    <t xml:space="preserve">6217995******848580</t>
  </si>
  <si>
    <t xml:space="preserve">肖春花</t>
  </si>
  <si>
    <t xml:space="preserve">6217995******848515</t>
  </si>
  <si>
    <t xml:space="preserve">向波</t>
  </si>
  <si>
    <t xml:space="preserve">6217995******983394</t>
  </si>
  <si>
    <t xml:space="preserve">彭祖顺</t>
  </si>
  <si>
    <t xml:space="preserve">6217995******869035</t>
  </si>
  <si>
    <t xml:space="preserve">覃遵祥</t>
  </si>
  <si>
    <t xml:space="preserve">6217995******848788</t>
  </si>
  <si>
    <t xml:space="preserve">彭彰</t>
  </si>
  <si>
    <t xml:space="preserve">6221805******255019</t>
  </si>
  <si>
    <t xml:space="preserve">田芳强</t>
  </si>
  <si>
    <t xml:space="preserve">6217995******319742</t>
  </si>
  <si>
    <t xml:space="preserve">田珍英</t>
  </si>
  <si>
    <t xml:space="preserve">6221805******255068</t>
  </si>
  <si>
    <t xml:space="preserve">田芳龙</t>
  </si>
  <si>
    <t xml:space="preserve">6217995******320393</t>
  </si>
  <si>
    <t xml:space="preserve">田密</t>
  </si>
  <si>
    <t xml:space="preserve">6217995******848754</t>
  </si>
  <si>
    <t xml:space="preserve">李志云</t>
  </si>
  <si>
    <t xml:space="preserve">6221805******255084</t>
  </si>
  <si>
    <t xml:space="preserve">符太志</t>
  </si>
  <si>
    <t xml:space="preserve">6217995******848747</t>
  </si>
  <si>
    <t xml:space="preserve">姜继琴</t>
  </si>
  <si>
    <t xml:space="preserve">6221805******255522</t>
  </si>
  <si>
    <t xml:space="preserve">王习安</t>
  </si>
  <si>
    <t xml:space="preserve">6221805******255134</t>
  </si>
  <si>
    <t xml:space="preserve">李科</t>
  </si>
  <si>
    <t xml:space="preserve">6221805******255175</t>
  </si>
  <si>
    <t xml:space="preserve">朱二玲</t>
  </si>
  <si>
    <t xml:space="preserve">6217995******848770</t>
  </si>
  <si>
    <t xml:space="preserve">田宏左</t>
  </si>
  <si>
    <t xml:space="preserve">6217995******848705</t>
  </si>
  <si>
    <t xml:space="preserve">向俊志</t>
  </si>
  <si>
    <t xml:space="preserve">6217995******849398</t>
  </si>
  <si>
    <t xml:space="preserve">刘成玉</t>
  </si>
  <si>
    <t xml:space="preserve">6221805******255035</t>
  </si>
  <si>
    <t xml:space="preserve">顾继祥</t>
  </si>
  <si>
    <t xml:space="preserve">6217995******848598</t>
  </si>
  <si>
    <t xml:space="preserve">向绍妹</t>
  </si>
  <si>
    <t xml:space="preserve">6217995******848564</t>
  </si>
  <si>
    <t xml:space="preserve">黎浪</t>
  </si>
  <si>
    <t xml:space="preserve">6221805******255167</t>
  </si>
  <si>
    <t xml:space="preserve">熊朝超</t>
  </si>
  <si>
    <t xml:space="preserve">6221805******255241</t>
  </si>
  <si>
    <t xml:space="preserve">向锦双</t>
  </si>
  <si>
    <t xml:space="preserve">6221805******255233</t>
  </si>
  <si>
    <t xml:space="preserve">田宏秀</t>
  </si>
  <si>
    <t xml:space="preserve">6217995******849232</t>
  </si>
  <si>
    <t xml:space="preserve">李先富</t>
  </si>
  <si>
    <t xml:space="preserve">6221805******253014</t>
  </si>
  <si>
    <t xml:space="preserve">谭先艳</t>
  </si>
  <si>
    <t xml:space="preserve">6221805******254434</t>
  </si>
  <si>
    <t xml:space="preserve">彭寒露</t>
  </si>
  <si>
    <t xml:space="preserve">6221805******255472</t>
  </si>
  <si>
    <t xml:space="preserve">曾庆胜</t>
  </si>
  <si>
    <t xml:space="preserve">6221805******255571</t>
  </si>
  <si>
    <t xml:space="preserve">唐龙海</t>
  </si>
  <si>
    <t xml:space="preserve">6221805******255308</t>
  </si>
  <si>
    <t xml:space="preserve">田晖</t>
  </si>
  <si>
    <t xml:space="preserve">6221805******255266</t>
  </si>
  <si>
    <t xml:space="preserve">姜仪航</t>
  </si>
  <si>
    <t xml:space="preserve">6217995******485419</t>
  </si>
  <si>
    <t xml:space="preserve">彭劲松</t>
  </si>
  <si>
    <t xml:space="preserve">6217995******961858</t>
  </si>
  <si>
    <t xml:space="preserve">张林</t>
  </si>
  <si>
    <t xml:space="preserve">6221805******255050</t>
  </si>
  <si>
    <t xml:space="preserve">唐海武</t>
  </si>
  <si>
    <t xml:space="preserve">6217995******849240</t>
  </si>
  <si>
    <t xml:space="preserve">陈福园</t>
  </si>
  <si>
    <t xml:space="preserve">6217995******848507</t>
  </si>
  <si>
    <t xml:space="preserve">胡凤祥</t>
  </si>
  <si>
    <t xml:space="preserve">6221805******255092</t>
  </si>
  <si>
    <t xml:space="preserve">李树毅</t>
  </si>
  <si>
    <t xml:space="preserve">6217995******983675</t>
  </si>
  <si>
    <t xml:space="preserve">彭春梅</t>
  </si>
  <si>
    <t xml:space="preserve">6217995******347838</t>
  </si>
  <si>
    <t xml:space="preserve">彭立顺</t>
  </si>
  <si>
    <t xml:space="preserve">6221805******318825</t>
  </si>
  <si>
    <t xml:space="preserve">石明安</t>
  </si>
  <si>
    <t xml:space="preserve">6217995******982879</t>
  </si>
  <si>
    <t xml:space="preserve">张艺</t>
  </si>
  <si>
    <t xml:space="preserve">6217995******349164</t>
  </si>
  <si>
    <t xml:space="preserve">魏小</t>
  </si>
  <si>
    <t xml:space="preserve">6217995******547029</t>
  </si>
  <si>
    <t xml:space="preserve">谢根旺</t>
  </si>
  <si>
    <t xml:space="preserve">6217995******356128</t>
  </si>
  <si>
    <t xml:space="preserve">张莎</t>
  </si>
  <si>
    <t xml:space="preserve">6217995******356722</t>
  </si>
  <si>
    <t xml:space="preserve">鲁邦松</t>
  </si>
  <si>
    <t xml:space="preserve">6217995******612666</t>
  </si>
  <si>
    <t xml:space="preserve">李根生</t>
  </si>
  <si>
    <t xml:space="preserve">6217995******356771</t>
  </si>
  <si>
    <t xml:space="preserve">田仁柱</t>
  </si>
  <si>
    <t xml:space="preserve">6221805******318775</t>
  </si>
  <si>
    <t xml:space="preserve">刘坤</t>
  </si>
  <si>
    <t xml:space="preserve">6217995******580520</t>
  </si>
  <si>
    <t xml:space="preserve">徐能成</t>
  </si>
  <si>
    <t xml:space="preserve">6221805******327842</t>
  </si>
  <si>
    <t xml:space="preserve">彭雨</t>
  </si>
  <si>
    <t xml:space="preserve">6221805******327818</t>
  </si>
  <si>
    <t xml:space="preserve">符坚</t>
  </si>
  <si>
    <t xml:space="preserve">6221805******327917</t>
  </si>
  <si>
    <t xml:space="preserve">李亮</t>
  </si>
  <si>
    <t xml:space="preserve">6221805******327966</t>
  </si>
  <si>
    <t xml:space="preserve">庹喜友</t>
  </si>
  <si>
    <t xml:space="preserve">6221885******671809</t>
  </si>
  <si>
    <t xml:space="preserve">刘洋</t>
  </si>
  <si>
    <t xml:space="preserve">6221805******328022</t>
  </si>
  <si>
    <t xml:space="preserve">田逢海</t>
  </si>
  <si>
    <t xml:space="preserve">6221805******328030</t>
  </si>
  <si>
    <t xml:space="preserve">尹谋南</t>
  </si>
  <si>
    <t xml:space="preserve">6221805******327909</t>
  </si>
  <si>
    <t xml:space="preserve">王道信</t>
  </si>
  <si>
    <t xml:space="preserve">6221805******328113</t>
  </si>
  <si>
    <t xml:space="preserve">李泽福</t>
  </si>
  <si>
    <t xml:space="preserve">6221805******328147</t>
  </si>
  <si>
    <t xml:space="preserve">谢深乔</t>
  </si>
  <si>
    <t xml:space="preserve">6217995******805348</t>
  </si>
  <si>
    <t xml:space="preserve">符丛菊</t>
  </si>
  <si>
    <t xml:space="preserve">6221805******328154</t>
  </si>
  <si>
    <t xml:space="preserve">揭逢周</t>
  </si>
  <si>
    <t xml:space="preserve">6217995******197627</t>
  </si>
  <si>
    <t xml:space="preserve">彭英生</t>
  </si>
  <si>
    <t xml:space="preserve">6217995******805405</t>
  </si>
  <si>
    <t xml:space="preserve">黄军</t>
  </si>
  <si>
    <t xml:space="preserve">6221805******328394</t>
  </si>
  <si>
    <t xml:space="preserve">全家来</t>
  </si>
  <si>
    <t xml:space="preserve">6221805******328436</t>
  </si>
  <si>
    <t xml:space="preserve">全家云</t>
  </si>
  <si>
    <t xml:space="preserve">6221805******328444</t>
  </si>
  <si>
    <t xml:space="preserve">向娇</t>
  </si>
  <si>
    <t xml:space="preserve">6221805******328428</t>
  </si>
  <si>
    <t xml:space="preserve">全身洋</t>
  </si>
  <si>
    <t xml:space="preserve">6221805******327883</t>
  </si>
  <si>
    <t xml:space="preserve">张泽仲</t>
  </si>
  <si>
    <t xml:space="preserve">6217995******804952</t>
  </si>
  <si>
    <t xml:space="preserve">彭剑波</t>
  </si>
  <si>
    <t xml:space="preserve">6221805******328626</t>
  </si>
  <si>
    <t xml:space="preserve">孟玄</t>
  </si>
  <si>
    <t xml:space="preserve">6221805******328576</t>
  </si>
  <si>
    <t xml:space="preserve">徐正星</t>
  </si>
  <si>
    <t xml:space="preserve">6217995******311327</t>
  </si>
  <si>
    <t xml:space="preserve">田军</t>
  </si>
  <si>
    <t xml:space="preserve">6221885******990111</t>
  </si>
  <si>
    <t xml:space="preserve">王杰</t>
  </si>
  <si>
    <t xml:space="preserve">6221805******328667</t>
  </si>
  <si>
    <t xml:space="preserve">向仕慧</t>
  </si>
  <si>
    <t xml:space="preserve">6217995******478855</t>
  </si>
  <si>
    <t xml:space="preserve">龙霞</t>
  </si>
  <si>
    <t xml:space="preserve">6221805******329707</t>
  </si>
  <si>
    <t xml:space="preserve">罗秀林</t>
  </si>
  <si>
    <t xml:space="preserve">6221805******328055</t>
  </si>
  <si>
    <t xml:space="preserve">彭晓芳</t>
  </si>
  <si>
    <t xml:space="preserve">6217995******660814</t>
  </si>
  <si>
    <t xml:space="preserve">田昌盾</t>
  </si>
  <si>
    <t xml:space="preserve">6221805******328683</t>
  </si>
  <si>
    <t xml:space="preserve">米承兵</t>
  </si>
  <si>
    <t xml:space="preserve">6221805******329301</t>
  </si>
  <si>
    <t xml:space="preserve">楚洪江</t>
  </si>
  <si>
    <t xml:space="preserve">6217995******290364</t>
  </si>
  <si>
    <t xml:space="preserve">彭新朋</t>
  </si>
  <si>
    <t xml:space="preserve">6221805******329582</t>
  </si>
  <si>
    <t xml:space="preserve">何爱民</t>
  </si>
  <si>
    <t xml:space="preserve">6221805******329418</t>
  </si>
  <si>
    <t xml:space="preserve">毛兵</t>
  </si>
  <si>
    <t xml:space="preserve">6217995******975543</t>
  </si>
  <si>
    <t xml:space="preserve">肖富刚</t>
  </si>
  <si>
    <t xml:space="preserve">6217995******611798</t>
  </si>
  <si>
    <t xml:space="preserve">方金伟</t>
  </si>
  <si>
    <t xml:space="preserve">6221805******329319</t>
  </si>
  <si>
    <t xml:space="preserve">彭万奇</t>
  </si>
  <si>
    <t xml:space="preserve">6217995******975550</t>
  </si>
  <si>
    <t xml:space="preserve">彭南华</t>
  </si>
  <si>
    <t xml:space="preserve">6221805******529116</t>
  </si>
  <si>
    <t xml:space="preserve">何万海</t>
  </si>
  <si>
    <t xml:space="preserve">6221805******329269</t>
  </si>
  <si>
    <t xml:space="preserve">何丽</t>
  </si>
  <si>
    <t xml:space="preserve">6221805******529512</t>
  </si>
  <si>
    <t xml:space="preserve">刘明清</t>
  </si>
  <si>
    <t xml:space="preserve">6221805******529710</t>
  </si>
  <si>
    <t xml:space="preserve">廖建</t>
  </si>
  <si>
    <t xml:space="preserve">6221805******589193</t>
  </si>
  <si>
    <t xml:space="preserve">谢月冬</t>
  </si>
  <si>
    <t xml:space="preserve">6217995******984248</t>
  </si>
  <si>
    <t xml:space="preserve">黄彦军</t>
  </si>
  <si>
    <t xml:space="preserve">6217995******806031</t>
  </si>
  <si>
    <t xml:space="preserve">肖和芝</t>
  </si>
  <si>
    <t xml:space="preserve">6221805******589581</t>
  </si>
  <si>
    <t xml:space="preserve">张云斌</t>
  </si>
  <si>
    <t xml:space="preserve">6217995******806098</t>
  </si>
  <si>
    <t xml:space="preserve">宋新飞</t>
  </si>
  <si>
    <t xml:space="preserve">6221805******590415</t>
  </si>
  <si>
    <t xml:space="preserve">李自飞</t>
  </si>
  <si>
    <t xml:space="preserve">6221805******329327</t>
  </si>
  <si>
    <t xml:space="preserve">彭武洪</t>
  </si>
  <si>
    <t xml:space="preserve">6221805******590308</t>
  </si>
  <si>
    <t xml:space="preserve">田克渊</t>
  </si>
  <si>
    <t xml:space="preserve">6221805******589839</t>
  </si>
  <si>
    <t xml:space="preserve">符治云</t>
  </si>
  <si>
    <t xml:space="preserve">6221805******591538</t>
  </si>
  <si>
    <t xml:space="preserve">高翔</t>
  </si>
  <si>
    <t xml:space="preserve">6221805******591561</t>
  </si>
  <si>
    <t xml:space="preserve">向明</t>
  </si>
  <si>
    <t xml:space="preserve">6221805******591884</t>
  </si>
  <si>
    <t xml:space="preserve">胡艳红</t>
  </si>
  <si>
    <t xml:space="preserve">6221805******592023</t>
  </si>
  <si>
    <t xml:space="preserve">潘启益</t>
  </si>
  <si>
    <t xml:space="preserve">6221805******592080</t>
  </si>
  <si>
    <t xml:space="preserve">周玉平</t>
  </si>
  <si>
    <t xml:space="preserve">6221805******591710</t>
  </si>
  <si>
    <t xml:space="preserve">宋维七</t>
  </si>
  <si>
    <t xml:space="preserve">6215825******010537</t>
  </si>
  <si>
    <t xml:space="preserve">田润友</t>
  </si>
  <si>
    <t xml:space="preserve">6215825******011378</t>
  </si>
  <si>
    <t xml:space="preserve">彭绍麟</t>
  </si>
  <si>
    <t xml:space="preserve">6215825******011303</t>
  </si>
  <si>
    <t xml:space="preserve">肖安武</t>
  </si>
  <si>
    <t xml:space="preserve">6217995******283592</t>
  </si>
  <si>
    <t xml:space="preserve">杨军</t>
  </si>
  <si>
    <t xml:space="preserve">6217995******766312</t>
  </si>
  <si>
    <t xml:space="preserve">揭金萍</t>
  </si>
  <si>
    <t xml:space="preserve">6215825******016062</t>
  </si>
  <si>
    <t xml:space="preserve">杨玉霞</t>
  </si>
  <si>
    <t xml:space="preserve">6217995******531944</t>
  </si>
  <si>
    <t xml:space="preserve">刘景跃</t>
  </si>
  <si>
    <t xml:space="preserve">6217995******875289</t>
  </si>
  <si>
    <t xml:space="preserve">李仕林</t>
  </si>
  <si>
    <t xml:space="preserve">6215825******016153</t>
  </si>
  <si>
    <t xml:space="preserve">田小林</t>
  </si>
  <si>
    <t xml:space="preserve">6215825******017391</t>
  </si>
  <si>
    <t xml:space="preserve">全身东</t>
  </si>
  <si>
    <t xml:space="preserve">6215825******016104</t>
  </si>
  <si>
    <t xml:space="preserve">高宏跃</t>
  </si>
  <si>
    <t xml:space="preserve">6215825******017425</t>
  </si>
  <si>
    <t xml:space="preserve">张春桃</t>
  </si>
  <si>
    <t xml:space="preserve">6217995******809662</t>
  </si>
  <si>
    <t xml:space="preserve">向名扬</t>
  </si>
  <si>
    <t xml:space="preserve">6215825******017441</t>
  </si>
  <si>
    <t xml:space="preserve">王佳鑫</t>
  </si>
  <si>
    <t xml:space="preserve">6215825******017557</t>
  </si>
  <si>
    <t xml:space="preserve">文三霞</t>
  </si>
  <si>
    <t xml:space="preserve">6215825******017565</t>
  </si>
  <si>
    <t xml:space="preserve">孙帆</t>
  </si>
  <si>
    <t xml:space="preserve">6215825******017599</t>
  </si>
  <si>
    <t xml:space="preserve">彭太星</t>
  </si>
  <si>
    <t xml:space="preserve">6215825******017490</t>
  </si>
  <si>
    <t xml:space="preserve">刘和伍</t>
  </si>
  <si>
    <t xml:space="preserve">6215825******017813</t>
  </si>
  <si>
    <t xml:space="preserve">王承松</t>
  </si>
  <si>
    <t xml:space="preserve">6215825******017474</t>
  </si>
  <si>
    <t xml:space="preserve">田进</t>
  </si>
  <si>
    <t xml:space="preserve">6217995******814597</t>
  </si>
  <si>
    <t xml:space="preserve">王兵</t>
  </si>
  <si>
    <t xml:space="preserve">6221505******898058</t>
  </si>
  <si>
    <t xml:space="preserve">赵方</t>
  </si>
  <si>
    <t xml:space="preserve">6221805******615501</t>
  </si>
  <si>
    <t xml:space="preserve">郑涛</t>
  </si>
  <si>
    <t xml:space="preserve">6217985******388604</t>
  </si>
  <si>
    <t xml:space="preserve">鲁小晶</t>
  </si>
  <si>
    <t xml:space="preserve">6217995******479842</t>
  </si>
  <si>
    <t xml:space="preserve">田海武</t>
  </si>
  <si>
    <t xml:space="preserve">6215825******019173</t>
  </si>
  <si>
    <t xml:space="preserve">彭耀贤</t>
  </si>
  <si>
    <t xml:space="preserve">6217995******513214</t>
  </si>
  <si>
    <t xml:space="preserve">田逢军</t>
  </si>
  <si>
    <t xml:space="preserve">6215825******019322</t>
  </si>
  <si>
    <t xml:space="preserve">王小艺</t>
  </si>
  <si>
    <t xml:space="preserve">6217995******468414</t>
  </si>
  <si>
    <t xml:space="preserve">顾继亮</t>
  </si>
  <si>
    <t xml:space="preserve">6215825******019090</t>
  </si>
  <si>
    <t xml:space="preserve">田燕来</t>
  </si>
  <si>
    <t xml:space="preserve">6217995******928867</t>
  </si>
  <si>
    <t xml:space="preserve">樊世藩</t>
  </si>
  <si>
    <t xml:space="preserve">6215825******019561</t>
  </si>
  <si>
    <t xml:space="preserve">黎邦贵</t>
  </si>
  <si>
    <t xml:space="preserve">6217995******808870</t>
  </si>
  <si>
    <t xml:space="preserve">何彭</t>
  </si>
  <si>
    <t xml:space="preserve">6215825******019900</t>
  </si>
  <si>
    <t xml:space="preserve">赵勇</t>
  </si>
  <si>
    <t xml:space="preserve">6215825******020064</t>
  </si>
  <si>
    <t xml:space="preserve">李太琪</t>
  </si>
  <si>
    <t xml:space="preserve">6215825******020072</t>
  </si>
  <si>
    <t xml:space="preserve">赵军</t>
  </si>
  <si>
    <t xml:space="preserve">6215825******020163</t>
  </si>
  <si>
    <t xml:space="preserve">彭发</t>
  </si>
  <si>
    <t xml:space="preserve">6215825******020098</t>
  </si>
  <si>
    <t xml:space="preserve">欧阳安辉</t>
  </si>
  <si>
    <t xml:space="preserve">6215825******020080</t>
  </si>
  <si>
    <t xml:space="preserve">彭世海</t>
  </si>
  <si>
    <t xml:space="preserve">6217995******795335</t>
  </si>
  <si>
    <t xml:space="preserve">李才新</t>
  </si>
  <si>
    <t xml:space="preserve">6221805******738329</t>
  </si>
  <si>
    <t xml:space="preserve">尹端忠</t>
  </si>
  <si>
    <t xml:space="preserve">6221805******738519</t>
  </si>
  <si>
    <t xml:space="preserve">张新华</t>
  </si>
  <si>
    <t xml:space="preserve">6221805******743782</t>
  </si>
  <si>
    <t xml:space="preserve">彭书涛</t>
  </si>
  <si>
    <t xml:space="preserve">6221805******743659</t>
  </si>
  <si>
    <t xml:space="preserve">唐海峰</t>
  </si>
  <si>
    <t xml:space="preserve">6221805******743816</t>
  </si>
  <si>
    <t xml:space="preserve">杨丛滨</t>
  </si>
  <si>
    <t xml:space="preserve">6221885******158856</t>
  </si>
  <si>
    <t xml:space="preserve">杨大庆</t>
  </si>
  <si>
    <t xml:space="preserve">6221805******743725</t>
  </si>
  <si>
    <t xml:space="preserve">张向文</t>
  </si>
  <si>
    <t xml:space="preserve">6221805******743972</t>
  </si>
  <si>
    <t xml:space="preserve">向玉涛</t>
  </si>
  <si>
    <t xml:space="preserve">6221805******744004</t>
  </si>
  <si>
    <t xml:space="preserve">彭伟</t>
  </si>
  <si>
    <t xml:space="preserve">6221805******744020</t>
  </si>
  <si>
    <t xml:space="preserve">涂启勇</t>
  </si>
  <si>
    <t xml:space="preserve">6217995******189897</t>
  </si>
  <si>
    <t xml:space="preserve">谭昌全</t>
  </si>
  <si>
    <t xml:space="preserve">6221805******743824</t>
  </si>
  <si>
    <t xml:space="preserve">申兆求</t>
  </si>
  <si>
    <t xml:space="preserve">6221885******040144</t>
  </si>
  <si>
    <t xml:space="preserve">刘军</t>
  </si>
  <si>
    <t xml:space="preserve">6221805******745183</t>
  </si>
  <si>
    <t xml:space="preserve">宿远梅</t>
  </si>
  <si>
    <t xml:space="preserve">6217995******504623</t>
  </si>
  <si>
    <t xml:space="preserve">谢根望</t>
  </si>
  <si>
    <t xml:space="preserve">6221805******744855</t>
  </si>
  <si>
    <t xml:space="preserve">熊绍云</t>
  </si>
  <si>
    <t xml:space="preserve">6217995******959671</t>
  </si>
  <si>
    <t xml:space="preserve">彭南海</t>
  </si>
  <si>
    <t xml:space="preserve">6217995******814779</t>
  </si>
  <si>
    <t xml:space="preserve">易法江</t>
  </si>
  <si>
    <t xml:space="preserve">6217995******688292</t>
  </si>
  <si>
    <t xml:space="preserve">向圣斌</t>
  </si>
  <si>
    <t xml:space="preserve">6217995******464123</t>
  </si>
  <si>
    <t xml:space="preserve">彭润莲</t>
  </si>
  <si>
    <t xml:space="preserve">6221805******745886</t>
  </si>
  <si>
    <t xml:space="preserve">田丝丝</t>
  </si>
  <si>
    <t xml:space="preserve">6221805******745837</t>
  </si>
  <si>
    <t xml:space="preserve">张心元</t>
  </si>
  <si>
    <t xml:space="preserve">6221805******745969</t>
  </si>
  <si>
    <t xml:space="preserve">向岩银</t>
  </si>
  <si>
    <t xml:space="preserve">6217995******612344</t>
  </si>
  <si>
    <t xml:space="preserve">彭继辉</t>
  </si>
  <si>
    <t xml:space="preserve">6221805******781972</t>
  </si>
  <si>
    <t xml:space="preserve">黄增海</t>
  </si>
  <si>
    <t xml:space="preserve">6217995******693987</t>
  </si>
  <si>
    <t xml:space="preserve">田雪</t>
  </si>
  <si>
    <t xml:space="preserve">6221805******783226</t>
  </si>
  <si>
    <t xml:space="preserve">方祥</t>
  </si>
  <si>
    <t xml:space="preserve">6221805******783291</t>
  </si>
  <si>
    <t xml:space="preserve">刘生学</t>
  </si>
  <si>
    <t xml:space="preserve">6210985******005968</t>
  </si>
  <si>
    <t xml:space="preserve">柳友权</t>
  </si>
  <si>
    <t xml:space="preserve">6221805******784018</t>
  </si>
  <si>
    <t xml:space="preserve">田文军</t>
  </si>
  <si>
    <t xml:space="preserve">6217995******690959</t>
  </si>
  <si>
    <t xml:space="preserve">肖自军</t>
  </si>
  <si>
    <t xml:space="preserve">6217995******807618</t>
  </si>
  <si>
    <t xml:space="preserve">李四英</t>
  </si>
  <si>
    <t xml:space="preserve">6221805******784521</t>
  </si>
  <si>
    <t xml:space="preserve">彭武侠</t>
  </si>
  <si>
    <t xml:space="preserve">6221805******784455</t>
  </si>
  <si>
    <t xml:space="preserve">田彭井</t>
  </si>
  <si>
    <t xml:space="preserve">6217995******104846</t>
  </si>
  <si>
    <t xml:space="preserve">肖善权</t>
  </si>
  <si>
    <t xml:space="preserve">6221805******784612</t>
  </si>
  <si>
    <t xml:space="preserve">刘春谷</t>
  </si>
  <si>
    <t xml:space="preserve">6221805******783929</t>
  </si>
  <si>
    <t xml:space="preserve">孔军</t>
  </si>
  <si>
    <t xml:space="preserve">6217995******636057</t>
  </si>
  <si>
    <t xml:space="preserve">郑爱民</t>
  </si>
  <si>
    <t xml:space="preserve">6217995******520988</t>
  </si>
  <si>
    <t xml:space="preserve">彭秀姿</t>
  </si>
  <si>
    <t xml:space="preserve">6221805******784661</t>
  </si>
  <si>
    <t xml:space="preserve">瞿正午</t>
  </si>
  <si>
    <t xml:space="preserve">6221805******784505</t>
  </si>
  <si>
    <t xml:space="preserve">宋杰</t>
  </si>
  <si>
    <t xml:space="preserve">6217995******697897</t>
  </si>
  <si>
    <t xml:space="preserve">覃小华</t>
  </si>
  <si>
    <t xml:space="preserve">6217995******815396</t>
  </si>
  <si>
    <t xml:space="preserve">谢根顺</t>
  </si>
  <si>
    <t xml:space="preserve">6217995******817004</t>
  </si>
  <si>
    <t xml:space="preserve">向辉</t>
  </si>
  <si>
    <t xml:space="preserve">6221805******784596</t>
  </si>
  <si>
    <t xml:space="preserve">王连松</t>
  </si>
  <si>
    <t xml:space="preserve">6217995******689910</t>
  </si>
  <si>
    <t xml:space="preserve">鲁成文</t>
  </si>
  <si>
    <t xml:space="preserve">6221805******786856</t>
  </si>
  <si>
    <t xml:space="preserve">肖路</t>
  </si>
  <si>
    <t xml:space="preserve">6221805******786914</t>
  </si>
  <si>
    <t xml:space="preserve">杜向阳</t>
  </si>
  <si>
    <t xml:space="preserve">6221805******787334</t>
  </si>
  <si>
    <t xml:space="preserve">陈初健</t>
  </si>
  <si>
    <t xml:space="preserve">6221805******787862</t>
  </si>
  <si>
    <t xml:space="preserve">符波</t>
  </si>
  <si>
    <t xml:space="preserve">6217995******192332</t>
  </si>
  <si>
    <t xml:space="preserve">田逢朋</t>
  </si>
  <si>
    <t xml:space="preserve">6217995******125828</t>
  </si>
  <si>
    <t xml:space="preserve">涂孝顺</t>
  </si>
  <si>
    <t xml:space="preserve">6221805******788092</t>
  </si>
  <si>
    <t xml:space="preserve">彭召平</t>
  </si>
  <si>
    <t xml:space="preserve">6221805******788118</t>
  </si>
  <si>
    <t xml:space="preserve">鲁选情</t>
  </si>
  <si>
    <t xml:space="preserve">6221805******065228</t>
  </si>
  <si>
    <t xml:space="preserve">彭炜</t>
  </si>
  <si>
    <t xml:space="preserve">6221805******843772</t>
  </si>
  <si>
    <t xml:space="preserve"> </t>
  </si>
  <si>
    <t xml:space="preserve">樊仕芬</t>
  </si>
  <si>
    <t xml:space="preserve">6221805******065186</t>
  </si>
  <si>
    <t xml:space="preserve">吴自群</t>
  </si>
  <si>
    <t xml:space="preserve">6217995******322407</t>
  </si>
  <si>
    <t xml:space="preserve">杨祖力</t>
  </si>
  <si>
    <t xml:space="preserve">6217995******882608</t>
  </si>
  <si>
    <t xml:space="preserve">毛海波</t>
  </si>
  <si>
    <t xml:space="preserve">6217995******745052</t>
  </si>
  <si>
    <t xml:space="preserve">张宇</t>
  </si>
  <si>
    <t xml:space="preserve">6221805******844333</t>
  </si>
  <si>
    <t xml:space="preserve">黄呈进</t>
  </si>
  <si>
    <t xml:space="preserve">6221805******844507</t>
  </si>
  <si>
    <t xml:space="preserve">杨三英</t>
  </si>
  <si>
    <t xml:space="preserve">6221805******684549</t>
  </si>
  <si>
    <t xml:space="preserve">覃泽坤</t>
  </si>
  <si>
    <t xml:space="preserve">6216225******289316</t>
  </si>
  <si>
    <t xml:space="preserve">覃白灵</t>
  </si>
  <si>
    <t xml:space="preserve">6221805******686833</t>
  </si>
  <si>
    <t xml:space="preserve">石腊珍</t>
  </si>
  <si>
    <t xml:space="preserve">6217995******412461</t>
  </si>
  <si>
    <t xml:space="preserve">向圣广</t>
  </si>
  <si>
    <t xml:space="preserve">6217995******461169</t>
  </si>
  <si>
    <t xml:space="preserve">史纯杰</t>
  </si>
  <si>
    <t xml:space="preserve">6221805******687112</t>
  </si>
  <si>
    <t xml:space="preserve">向少文</t>
  </si>
  <si>
    <t xml:space="preserve">6217995******286430</t>
  </si>
  <si>
    <t xml:space="preserve">符彪</t>
  </si>
  <si>
    <t xml:space="preserve">6221805******979121</t>
  </si>
  <si>
    <t xml:space="preserve">黄美艳</t>
  </si>
  <si>
    <t xml:space="preserve">6217995******804754</t>
  </si>
  <si>
    <t xml:space="preserve">彭召辉</t>
  </si>
  <si>
    <t xml:space="preserve">6221805******686114</t>
  </si>
  <si>
    <t xml:space="preserve">刘开军</t>
  </si>
  <si>
    <t xml:space="preserve">6221805******685611</t>
  </si>
  <si>
    <t xml:space="preserve">陈龙</t>
  </si>
  <si>
    <t xml:space="preserve">6217995******499339</t>
  </si>
  <si>
    <t xml:space="preserve">合计</t>
  </si>
  <si>
    <r>
      <rPr>
        <b val="true"/>
        <sz val="12"/>
        <rFont val="Noto Sans"/>
        <family val="2"/>
      </rPr>
      <t xml:space="preserve">附：</t>
    </r>
    <r>
      <rPr>
        <b val="true"/>
        <sz val="12"/>
        <rFont val="黑体"/>
        <family val="3"/>
        <charset val="134"/>
      </rPr>
      <t xml:space="preserve">1            </t>
    </r>
    <r>
      <rPr>
        <b val="true"/>
        <sz val="12"/>
        <rFont val="Noto Sans"/>
        <family val="2"/>
      </rPr>
      <t xml:space="preserve">促进就业小额只贴息不担保贷款贴息申报明细表</t>
    </r>
  </si>
  <si>
    <t xml:space="preserve">合同
日期</t>
  </si>
  <si>
    <r>
      <rPr>
        <b val="true"/>
        <sz val="11"/>
        <rFont val="Noto Sans"/>
        <family val="2"/>
      </rPr>
      <t xml:space="preserve">贷款利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邓岩水</t>
  </si>
  <si>
    <t xml:space="preserve">62179******00794054</t>
  </si>
  <si>
    <t xml:space="preserve">邹绍明</t>
  </si>
  <si>
    <t xml:space="preserve">杨斌</t>
  </si>
  <si>
    <t xml:space="preserve">62179******09612804</t>
  </si>
  <si>
    <t xml:space="preserve">向春燕</t>
  </si>
  <si>
    <t xml:space="preserve">62218******00153222</t>
  </si>
  <si>
    <t xml:space="preserve">向选武</t>
  </si>
  <si>
    <t xml:space="preserve">62179******07482770</t>
  </si>
  <si>
    <t xml:space="preserve">张娟</t>
  </si>
  <si>
    <t xml:space="preserve">宋长法</t>
  </si>
  <si>
    <t xml:space="preserve">62179******09614164</t>
  </si>
  <si>
    <r>
      <rPr>
        <sz val="12"/>
        <rFont val="Noto Sans"/>
        <family val="2"/>
      </rPr>
      <t xml:space="preserve">下季度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贴息</t>
    </r>
  </si>
  <si>
    <t xml:space="preserve">杨新明</t>
  </si>
  <si>
    <t xml:space="preserve">62218******00687245</t>
  </si>
  <si>
    <t xml:space="preserve">彭媛</t>
  </si>
  <si>
    <t xml:space="preserve">彭玉花</t>
  </si>
  <si>
    <t xml:space="preserve">62218******00438169</t>
  </si>
  <si>
    <t xml:space="preserve">向帆</t>
  </si>
  <si>
    <t xml:space="preserve">向发金</t>
  </si>
  <si>
    <t xml:space="preserve">62218******00978925</t>
  </si>
  <si>
    <t xml:space="preserve">附：            促进就业小企业贷款贴息申报明细表</t>
  </si>
  <si>
    <t xml:space="preserve">放款</t>
  </si>
  <si>
    <t xml:space="preserve">利率</t>
  </si>
  <si>
    <t xml:space="preserve">金额</t>
  </si>
  <si>
    <t xml:space="preserve">结清</t>
  </si>
  <si>
    <t xml:space="preserve">永顺县十万坪加油站</t>
  </si>
  <si>
    <t xml:space="preserve">94300******0798915</t>
  </si>
  <si>
    <r>
      <rPr>
        <sz val="12"/>
        <rFont val="Noto Sans"/>
        <family val="2"/>
      </rPr>
      <t xml:space="preserve">刘雪峰</t>
    </r>
    <r>
      <rPr>
        <sz val="12"/>
        <rFont val="宋体"/>
        <family val="0"/>
        <charset val="134"/>
      </rPr>
      <t xml:space="preserve">15367430518</t>
    </r>
  </si>
  <si>
    <t xml:space="preserve">永顺县合鑫网络科技有限公司</t>
  </si>
  <si>
    <t xml:space="preserve">94300******0310000</t>
  </si>
  <si>
    <t xml:space="preserve">退回上季度多贴利息</t>
  </si>
  <si>
    <r>
      <rPr>
        <sz val="12"/>
        <color rgb="FFFF0000"/>
        <rFont val="Noto Sans"/>
        <family val="2"/>
      </rPr>
      <t xml:space="preserve">胡娇娇</t>
    </r>
    <r>
      <rPr>
        <sz val="12"/>
        <color rgb="FFFF0000"/>
        <rFont val="宋体"/>
        <family val="0"/>
        <charset val="134"/>
      </rPr>
      <t xml:space="preserve">13574353678</t>
    </r>
  </si>
  <si>
    <t xml:space="preserve">永顺县欣佳旺电子商务有限公司</t>
  </si>
  <si>
    <t xml:space="preserve">94300******3268894</t>
  </si>
  <si>
    <t xml:space="preserve">永顺县大丰生态农业开发有限公司</t>
  </si>
  <si>
    <t xml:space="preserve">94300******4588893</t>
  </si>
  <si>
    <r>
      <rPr>
        <sz val="12"/>
        <rFont val="Noto Sans"/>
        <family val="2"/>
      </rPr>
      <t xml:space="preserve">王少甫</t>
    </r>
    <r>
      <rPr>
        <sz val="12"/>
        <rFont val="宋体"/>
        <family val="0"/>
        <charset val="134"/>
      </rPr>
      <t xml:space="preserve">18874303404</t>
    </r>
  </si>
  <si>
    <t xml:space="preserve">永顺辰兴农业有限责任公司</t>
  </si>
  <si>
    <t xml:space="preserve">94300******7268892</t>
  </si>
  <si>
    <r>
      <rPr>
        <sz val="12"/>
        <rFont val="Noto Sans"/>
        <family val="2"/>
      </rPr>
      <t xml:space="preserve">鲁洋辰</t>
    </r>
    <r>
      <rPr>
        <sz val="12"/>
        <rFont val="宋体"/>
        <family val="0"/>
        <charset val="134"/>
      </rPr>
      <t xml:space="preserve">17607432000</t>
    </r>
  </si>
  <si>
    <t xml:space="preserve">永顺县得春塑胶科技制品有限公司</t>
  </si>
  <si>
    <t xml:space="preserve">94300******9781116</t>
  </si>
  <si>
    <r>
      <rPr>
        <sz val="12"/>
        <rFont val="Noto Sans"/>
        <family val="2"/>
      </rPr>
      <t xml:space="preserve">张胜利</t>
    </r>
    <r>
      <rPr>
        <sz val="12"/>
        <rFont val="宋体"/>
        <family val="0"/>
        <charset val="134"/>
      </rPr>
      <t xml:space="preserve">13707430155</t>
    </r>
  </si>
  <si>
    <t xml:space="preserve">永顺县鑫鹤医药有限公司</t>
  </si>
  <si>
    <t xml:space="preserve">94300******5888895</t>
  </si>
  <si>
    <r>
      <rPr>
        <sz val="12"/>
        <rFont val="Noto Sans"/>
        <family val="2"/>
      </rPr>
      <t xml:space="preserve">邬红星</t>
    </r>
    <r>
      <rPr>
        <sz val="12"/>
        <rFont val="宋体"/>
        <family val="0"/>
        <charset val="134"/>
      </rPr>
      <t xml:space="preserve">13787913789</t>
    </r>
  </si>
  <si>
    <t xml:space="preserve">湘西自治州新城暖通设备工程有限公司</t>
  </si>
  <si>
    <t xml:space="preserve">94300******5332617</t>
  </si>
  <si>
    <r>
      <rPr>
        <sz val="12"/>
        <color rgb="FFFF0000"/>
        <rFont val="Noto Sans"/>
        <family val="2"/>
      </rPr>
      <t xml:space="preserve">陈照丹</t>
    </r>
    <r>
      <rPr>
        <sz val="12"/>
        <color rgb="FFFF0000"/>
        <rFont val="宋体"/>
        <family val="0"/>
        <charset val="134"/>
      </rPr>
      <t xml:space="preserve">13574363555</t>
    </r>
  </si>
  <si>
    <t xml:space="preserve">彭秀菊</t>
  </si>
  <si>
    <t xml:space="preserve">62218******00687500</t>
  </si>
  <si>
    <t xml:space="preserve">田文金</t>
  </si>
  <si>
    <t xml:space="preserve">62218******00438300</t>
  </si>
  <si>
    <t xml:space="preserve">申美华</t>
  </si>
  <si>
    <t xml:space="preserve">62218******00687476</t>
  </si>
  <si>
    <t xml:space="preserve">向仍世</t>
  </si>
  <si>
    <t xml:space="preserve">62218******00978974</t>
  </si>
  <si>
    <t xml:space="preserve">刘国庆</t>
  </si>
  <si>
    <t xml:space="preserve">62218******0068744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yyyy/m/d;@"/>
    <numFmt numFmtId="167" formatCode="0.00%"/>
    <numFmt numFmtId="168" formatCode="0_);\(0\)"/>
    <numFmt numFmtId="169" formatCode="0.00_);\(0.00\)"/>
    <numFmt numFmtId="170" formatCode="General"/>
    <numFmt numFmtId="171" formatCode="[$-409]m/d/yyyy"/>
    <numFmt numFmtId="172" formatCode="0.00_ "/>
    <numFmt numFmtId="173" formatCode="0.0_ "/>
    <numFmt numFmtId="174" formatCode="0.0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Andale WT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Andale WT"/>
      <family val="2"/>
    </font>
    <font>
      <sz val="10"/>
      <name val="Andale WT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99CC0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FFFFFF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dotted">
        <color rgb="FF99CCFF"/>
      </left>
      <right style="dotted">
        <color rgb="FF99CCFF"/>
      </right>
      <top style="dotted">
        <color rgb="FF99CCFF"/>
      </top>
      <bottom style="dotted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5" applyFont="true" applyBorder="true" applyAlignment="true" applyProtection="false">
      <alignment horizontal="left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left" vertical="center" textRotation="0" wrapText="false" indent="0" shrinkToFit="false"/>
    </xf>
    <xf numFmtId="164" fontId="0" fillId="1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1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8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8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8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5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15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5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5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30" applyFont="true" applyBorder="tru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6" border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34" applyFont="true" applyBorder="true" applyAlignment="true" applyProtection="false">
      <alignment horizontal="general" vertical="center" textRotation="0" wrapText="false" indent="0" shrinkToFit="false"/>
    </xf>
    <xf numFmtId="164" fontId="4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5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37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16" border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10" applyFont="true" applyBorder="tru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lendar" xfId="20"/>
    <cellStyle name="@ET_Style?#calendar *" xfId="21"/>
    <cellStyle name="@ET_Style?#calendar .body" xfId="22"/>
    <cellStyle name="@ET_Style?#calendar .clearbut" xfId="23"/>
    <cellStyle name="@ET_Style?#calendar .close" xfId="24"/>
    <cellStyle name="@ET_Style?#calendar .days dd" xfId="25"/>
    <cellStyle name="@ET_Style?#calendar .days dd.disabled" xfId="26"/>
    <cellStyle name="@ET_Style?#calendar .days dd.other" xfId="27"/>
    <cellStyle name="@ET_Style?#calendar .days dd.slt" xfId="28"/>
    <cellStyle name="@ET_Style?#calendar .days dd:hover" xfId="29"/>
    <cellStyle name="@ET_Style?#calendar .foot" xfId="30"/>
    <cellStyle name="@ET_Style?#calendar .head" xfId="31"/>
    <cellStyle name="@ET_Style?#calendar .head select" xfId="32"/>
    <cellStyle name="@ET_Style?#calendar .hh .hh" xfId="33"/>
    <cellStyle name="@ET_Style?#calendar .main" xfId="34"/>
    <cellStyle name="@ET_Style?#calendar .mm .mm" xfId="35"/>
    <cellStyle name="@ET_Style?#calendar .nodate .body" xfId="36"/>
    <cellStyle name="@ET_Style?#calendar .nodate .head" xfId="37"/>
    <cellStyle name="@ET_Style?#calendar .okbut" xfId="38"/>
    <cellStyle name="@ET_Style?#calendar .ss .ss" xfId="39"/>
    <cellStyle name="@ET_Style?#calendar .time" xfId="40"/>
    <cellStyle name="@ET_Style?#calendar .time .down" xfId="41"/>
    <cellStyle name="@ET_Style?#calendar .time .hh" xfId="42"/>
    <cellStyle name="@ET_Style?#calendar .time .mm" xfId="43"/>
    <cellStyle name="@ET_Style?#calendar .time .ss" xfId="44"/>
    <cellStyle name="@ET_Style?#calendar .time .up" xfId="45"/>
    <cellStyle name="@ET_Style?#calendar .time td" xfId="46"/>
    <cellStyle name="@ET_Style?#calendar .time ul" xfId="47"/>
    <cellStyle name="@ET_Style?#calendar .tm" xfId="48"/>
    <cellStyle name="@ET_Style?#calendar .tm .hh" xfId="49"/>
    <cellStyle name="@ET_Style?#calendar .tm .hh li" xfId="50"/>
    <cellStyle name="@ET_Style?#calendar .tm .hh li:hover" xfId="51"/>
    <cellStyle name="@ET_Style?#calendar .tm .mm" xfId="52"/>
    <cellStyle name="@ET_Style?#calendar .tm .mm li" xfId="53"/>
    <cellStyle name="@ET_Style?#calendar .tm .mm li:hover" xfId="54"/>
    <cellStyle name="@ET_Style?#calendar .tm .ss" xfId="55"/>
    <cellStyle name="@ET_Style?#calendar .tm .ss li" xfId="56"/>
    <cellStyle name="@ET_Style?#calendar .tm .ss li:hover" xfId="57"/>
    <cellStyle name="@ET_Style?#calendar dd" xfId="58"/>
    <cellStyle name="@ET_Style?#calendar dl" xfId="59"/>
    <cellStyle name="@ET_Style?#calendar dt" xfId="60"/>
    <cellStyle name="@ET_Style?#calendar span" xfId="61"/>
    <cellStyle name="@ET_Style?#container" xfId="62"/>
    <cellStyle name="@ET_Style?#container-1" xfId="63"/>
    <cellStyle name="@ET_Style?#contextmenu" xfId="64"/>
    <cellStyle name="@ET_Style?#contextmenu li" xfId="65"/>
    <cellStyle name="@ET_Style?#contextmenu li.disabled" xfId="66"/>
    <cellStyle name="@ET_Style?#contextmenu li.hover" xfId="67"/>
    <cellStyle name="@ET_Style?#contextmenu ul" xfId="68"/>
    <cellStyle name="@ET_Style?#contextmenushadow" xfId="69"/>
    <cellStyle name="@ET_Style?#footer" xfId="70"/>
    <cellStyle name="@ET_Style?#header" xfId="71"/>
    <cellStyle name="@ET_Style?#header .headernav" xfId="72"/>
    <cellStyle name="@ET_Style?#header .logo" xfId="73"/>
    <cellStyle name="@ET_Style?#header .nav" xfId="74"/>
    <cellStyle name="@ET_Style?#header .nav .selected ul" xfId="75"/>
    <cellStyle name="@ET_Style?#header .nav li" xfId="76"/>
    <cellStyle name="@ET_Style?#header .nav li a" xfId="77"/>
    <cellStyle name="@ET_Style?#header .nav ul" xfId="78"/>
    <cellStyle name="@ET_Style?#header .nav ul li" xfId="79"/>
    <cellStyle name="@ET_Style?#header .nav ul li a" xfId="80"/>
    <cellStyle name="@ET_Style?#header .themelist" xfId="81"/>
    <cellStyle name="@ET_Style?#header .themelist li" xfId="82"/>
    <cellStyle name="@ET_Style?#header .themelist li div" xfId="83"/>
    <cellStyle name="@ET_Style?#header .themelist li.azure .selected" xfId="84"/>
    <cellStyle name="@ET_Style?#header .themelist li.azure div" xfId="85"/>
    <cellStyle name="@ET_Style?#header .themelist li.default .selected" xfId="86"/>
    <cellStyle name="@ET_Style?#header .themelist li.default div" xfId="87"/>
    <cellStyle name="@ET_Style?#header .themelist li.green .selected" xfId="88"/>
    <cellStyle name="@ET_Style?#header .themelist li.green div" xfId="89"/>
    <cellStyle name="@ET_Style?#header .themelist li.purple .selected" xfId="90"/>
    <cellStyle name="@ET_Style?#header .themelist li.purple div" xfId="91"/>
    <cellStyle name="@ET_Style?#header .themelist li.red .selected" xfId="92"/>
    <cellStyle name="@ET_Style?#header .themelist li.red div" xfId="93"/>
    <cellStyle name="@ET_Style?#header .themelist li.silver .selected" xfId="94"/>
    <cellStyle name="@ET_Style?#header .themelist li.silver div" xfId="95"/>
    <cellStyle name="@ET_Style?#layout" xfId="96"/>
    <cellStyle name="@ET_Style?#leftside" xfId="97"/>
    <cellStyle name="@ET_Style?#maintable .task_name" xfId="98"/>
    <cellStyle name="@ET_Style?#maintable .task_tit" xfId="99"/>
    <cellStyle name="@ET_Style?#maintable table" xfId="100"/>
    <cellStyle name="@ET_Style?#maintable table tr td" xfId="101"/>
    <cellStyle name="@ET_Style?#mesig_off" xfId="102"/>
    <cellStyle name="@ET_Style?#mns" xfId="103"/>
    <cellStyle name="@ET_Style?#navmenu" xfId="104"/>
    <cellStyle name="@ET_Style?#navmenu li" xfId="105"/>
    <cellStyle name="@ET_Style?#navmenu li a" xfId="106"/>
    <cellStyle name="@ET_Style?#navmenu li span" xfId="107"/>
    <cellStyle name="@ET_Style?#navmenu li.selected" xfId="108"/>
    <cellStyle name="@ET_Style?#navmenu li.selected a" xfId="109"/>
    <cellStyle name="@ET_Style?#navmenu li.selected a:hover" xfId="110"/>
    <cellStyle name="@ET_Style?#navmenu li.selected span" xfId="111"/>
    <cellStyle name="@ET_Style?#navmenu ul" xfId="112"/>
    <cellStyle name="@ET_Style?#navtab" xfId="113"/>
    <cellStyle name="@ET_Style?#printbox" xfId="114"/>
    <cellStyle name="@ET_Style?#sidebar" xfId="115"/>
    <cellStyle name="@ET_Style?#sidebar_s" xfId="116"/>
    <cellStyle name="@ET_Style?#sidebar_s .collapse" xfId="117"/>
    <cellStyle name="@ET_Style?#sidebar_s .collapse:hover" xfId="118"/>
    <cellStyle name="@ET_Style?#sidebar_s .togglecollapse" xfId="119"/>
    <cellStyle name="@ET_Style?#sidebar_s .togglecollapse div" xfId="120"/>
    <cellStyle name="@ET_Style?#sidebar_s .togglecollapse div:hover" xfId="121"/>
    <cellStyle name="@ET_Style?#splitbar" xfId="122"/>
    <cellStyle name="@ET_Style?#splitbarproxy" xfId="123"/>
    <cellStyle name="@ET_Style?#suggest" xfId="124"/>
    <cellStyle name="@ET_Style?#suggest li" xfId="125"/>
    <cellStyle name="@ET_Style?#suggest li.selected" xfId="126"/>
    <cellStyle name="@ET_Style?#suggest ul" xfId="127"/>
    <cellStyle name="@ET_Style?#taskbar" xfId="128"/>
    <cellStyle name="@ET_Style?#taskbar .close" xfId="129"/>
    <cellStyle name="@ET_Style?#taskbar .closehover" xfId="130"/>
    <cellStyle name="@ET_Style?#taskbar .hover" xfId="131"/>
    <cellStyle name="@ET_Style?#taskbar .hover .taskbutton" xfId="132"/>
    <cellStyle name="@ET_Style?#taskbar .minimize" xfId="133"/>
    <cellStyle name="@ET_Style?#taskbar .minimizehover" xfId="134"/>
    <cellStyle name="@ET_Style?#taskbar .restore" xfId="135"/>
    <cellStyle name="@ET_Style?#taskbar .restorehover" xfId="136"/>
    <cellStyle name="@ET_Style?#taskbar .selected" xfId="137"/>
    <cellStyle name="@ET_Style?#taskbar .selected .taskbutton" xfId="138"/>
    <cellStyle name="@ET_Style?#taskbar .taskbarcontent" xfId="139"/>
    <cellStyle name="@ET_Style?#taskbar .taskbarleft" xfId="140"/>
    <cellStyle name="@ET_Style?#taskbar .taskbarleftdisabled" xfId="141"/>
    <cellStyle name="@ET_Style?#taskbar .taskbarlefthover" xfId="142"/>
    <cellStyle name="@ET_Style?#taskbar .taskbarmargin" xfId="143"/>
    <cellStyle name="@ET_Style?#taskbar .taskbarright" xfId="144"/>
    <cellStyle name="@ET_Style?#taskbar .taskbarrightdisabled" xfId="145"/>
    <cellStyle name="@ET_Style?#taskbar .taskbarrighthover" xfId="146"/>
    <cellStyle name="@ET_Style?#taskbar li" xfId="147"/>
    <cellStyle name="@ET_Style?#taskbar li .taskbutton" xfId="148"/>
    <cellStyle name="@ET_Style?#taskbar li .taskbutton span" xfId="149"/>
    <cellStyle name="@ET_Style?#taskbar ul" xfId="150"/>
    <cellStyle name="@ET_Style?* html .ui-tabs-nav" xfId="151"/>
    <cellStyle name="@ET_Style?*:first-child+html .ui-tabs-nav" xfId="152"/>
    <cellStyle name="@ET_Style?*&gt;.ui-tabs-nav a span" xfId="153"/>
    <cellStyle name="@ET_Style?.accordion" xfId="154"/>
    <cellStyle name="@ET_Style?.accordion .accordioncontent" xfId="155"/>
    <cellStyle name="@ET_Style?.accordion .accordionheader" xfId="156"/>
    <cellStyle name="@ET_Style?.accordion .accordionheader .collapsable" xfId="157"/>
    <cellStyle name="@ET_Style?.accordion .accordionheader h2" xfId="158"/>
    <cellStyle name="@ET_Style?.accordion .accordionheader h2 span" xfId="159"/>
    <cellStyle name="@ET_Style?.accordion .accordionheader.hover" xfId="160"/>
    <cellStyle name="@ET_Style?.accordion .accordionheader.hover .collapsable" xfId="161"/>
    <cellStyle name="@ET_Style?.accordion .accordionheader.hover h2" xfId="162"/>
    <cellStyle name="@ET_Style?.accountinfo" xfId="163"/>
    <cellStyle name="@ET_Style?.accountinfo .alertinfo" xfId="164"/>
    <cellStyle name="@ET_Style?.accountinfo .alertinfo a" xfId="165"/>
    <cellStyle name="@ET_Style?.accountinfo .alertinfo h2" xfId="166"/>
    <cellStyle name="@ET_Style?.accountinfo .right" xfId="167"/>
    <cellStyle name="@ET_Style?.accountinfo p" xfId="168"/>
    <cellStyle name="@ET_Style?.accountinfo p span" xfId="169"/>
    <cellStyle name="@ET_Style?.agenda_menu td" xfId="170"/>
    <cellStyle name="@ET_Style?.agenda_menu th" xfId="171"/>
    <cellStyle name="@ET_Style?.agenda_tit" xfId="172"/>
    <cellStyle name="@ET_Style?.agenda_tit_input" xfId="173"/>
    <cellStyle name="@ET_Style?.alert" xfId="174"/>
    <cellStyle name="@ET_Style?.alert .alertcontent" xfId="175"/>
    <cellStyle name="@ET_Style?.alert .alertfooter" xfId="176"/>
    <cellStyle name="@ET_Style?.alert .alertfooter_c" xfId="177"/>
    <cellStyle name="@ET_Style?.alert .alertfooter_r" xfId="178"/>
    <cellStyle name="@ET_Style?.alert .alertinner" xfId="179"/>
    <cellStyle name="@ET_Style?.alert .alertinner .msg" xfId="180"/>
    <cellStyle name="@ET_Style?.alert .confirm .alertinner" xfId="181"/>
    <cellStyle name="@ET_Style?.alert .confirm h1" xfId="182"/>
    <cellStyle name="@ET_Style?.alert .correct .alertinner" xfId="183"/>
    <cellStyle name="@ET_Style?.alert .correct h1" xfId="184"/>
    <cellStyle name="@ET_Style?.alert .error .alertinner" xfId="185"/>
    <cellStyle name="@ET_Style?.alert .error h1" xfId="186"/>
    <cellStyle name="@ET_Style?.alert .info .alertinner" xfId="187"/>
    <cellStyle name="@ET_Style?.alert .info h1" xfId="188"/>
    <cellStyle name="@ET_Style?.alert .toolbar" xfId="189"/>
    <cellStyle name="@ET_Style?.alert .toolbar .button" xfId="190"/>
    <cellStyle name="@ET_Style?.alert .toolbar .buttonactive" xfId="191"/>
    <cellStyle name="@ET_Style?.alert .toolbar li" xfId="192"/>
    <cellStyle name="@ET_Style?.alert .toolbar ul" xfId="193"/>
    <cellStyle name="@ET_Style?.alert .warn .alertinner" xfId="194"/>
    <cellStyle name="@ET_Style?.alert .warn h1" xfId="195"/>
    <cellStyle name="@ET_Style?.alert h1" xfId="196"/>
    <cellStyle name="@ET_Style?.alert p" xfId="197"/>
    <cellStyle name="@ET_Style?.alertbackground" xfId="198"/>
    <cellStyle name="@ET_Style?.announcement_tit" xfId="199"/>
    <cellStyle name="@ET_Style?.background" xfId="200"/>
    <cellStyle name="@ET_Style?.btnview" xfId="201"/>
    <cellStyle name="@ET_Style?.btnview ul" xfId="202"/>
    <cellStyle name="@ET_Style?.btnview ul li" xfId="203"/>
    <cellStyle name="@ET_Style?.btnview ul li a" xfId="204"/>
    <cellStyle name="@ET_Style?.btnview ul li a:hover" xfId="205"/>
    <cellStyle name="@ET_Style?.button" xfId="206"/>
    <cellStyle name="@ET_Style?.button .buttoncontent" xfId="207"/>
    <cellStyle name="@ET_Style?.button button" xfId="208"/>
    <cellStyle name="@ET_Style?.button span" xfId="209"/>
    <cellStyle name="@ET_Style?.button:hover" xfId="210"/>
    <cellStyle name="@ET_Style?.button:hover span" xfId="211"/>
    <cellStyle name="@ET_Style?.buttonactive" xfId="212"/>
    <cellStyle name="@ET_Style?.buttonactive .buttoncontent" xfId="213"/>
    <cellStyle name="@ET_Style?.buttonactive button" xfId="214"/>
    <cellStyle name="@ET_Style?.buttonactive span" xfId="215"/>
    <cellStyle name="@ET_Style?.buttonactive:hover" xfId="216"/>
    <cellStyle name="@ET_Style?.buttonactive:hover span" xfId="217"/>
    <cellStyle name="@ET_Style?.buttonactivehover" xfId="218"/>
    <cellStyle name="@ET_Style?.buttonactivehover .buttoncontent" xfId="219"/>
    <cellStyle name="@ET_Style?.buttondisabled" xfId="220"/>
    <cellStyle name="@ET_Style?.buttondisabled .buttoncontent" xfId="221"/>
    <cellStyle name="@ET_Style?.buttondisabled button" xfId="222"/>
    <cellStyle name="@ET_Style?.buttondisabled span" xfId="223"/>
    <cellStyle name="@ET_Style?.buttondisabled:hover" xfId="224"/>
    <cellStyle name="@ET_Style?.buttondisabled:hover span" xfId="225"/>
    <cellStyle name="@ET_Style?.buttonhover" xfId="226"/>
    <cellStyle name="@ET_Style?.buttonhover .buttoncontent" xfId="227"/>
    <cellStyle name="@ET_Style?.buttonhover button" xfId="228"/>
    <cellStyle name="@ET_Style?.bvadd" xfId="229"/>
    <cellStyle name="@ET_Style?.bvdel" xfId="230"/>
    <cellStyle name="@ET_Style?.bvedit" xfId="231"/>
    <cellStyle name="@ET_Style?.bvexc" xfId="232"/>
    <cellStyle name="@ET_Style?.bvshow" xfId="233"/>
    <cellStyle name="@ET_Style?.bvunlock" xfId="234"/>
    <cellStyle name="@ET_Style?.center a.btnadd" xfId="235"/>
    <cellStyle name="@ET_Style?.center a.btnassign" xfId="236"/>
    <cellStyle name="@ET_Style?.center a.btnattach" xfId="237"/>
    <cellStyle name="@ET_Style?.center a.btndel" xfId="238"/>
    <cellStyle name="@ET_Style?.center a.btnedit" xfId="239"/>
    <cellStyle name="@ET_Style?.center a.btninfo" xfId="240"/>
    <cellStyle name="@ET_Style?.center a.btnlook" xfId="241"/>
    <cellStyle name="@ET_Style?.center a.btnselect" xfId="242"/>
    <cellStyle name="@ET_Style?.center a.btnview" xfId="243"/>
    <cellStyle name="@ET_Style?.combox" xfId="244"/>
    <cellStyle name="@ET_Style?.combox .select" xfId="245"/>
    <cellStyle name="@ET_Style?.combox .select a" xfId="246"/>
    <cellStyle name="@ET_Style?.combox div" xfId="247"/>
    <cellStyle name="@ET_Style?.combox div a" xfId="248"/>
    <cellStyle name="@ET_Style?.combox select" xfId="249"/>
    <cellStyle name="@ET_Style?.comboxop" xfId="250"/>
    <cellStyle name="@ET_Style?.comboxop .selected" xfId="251"/>
    <cellStyle name="@ET_Style?.comboxop a" xfId="252"/>
    <cellStyle name="@ET_Style?.comboxop a:hover" xfId="253"/>
    <cellStyle name="@ET_Style?.comboxop li" xfId="254"/>
    <cellStyle name="@ET_Style?.daterange .limit" xfId="255"/>
    <cellStyle name="@ET_Style?.daterange input" xfId="256"/>
    <cellStyle name="@ET_Style?.ddtable" xfId="257"/>
    <cellStyle name="@ET_Style?.ddtable td" xfId="258"/>
    <cellStyle name="@ET_Style?.dialog" xfId="259"/>
    <cellStyle name="@ET_Style?.dialog .dialogcontent" xfId="260"/>
    <cellStyle name="@ET_Style?.dialog .dialogfooter" xfId="261"/>
    <cellStyle name="@ET_Style?.dialog .dialogfooter_c" xfId="262"/>
    <cellStyle name="@ET_Style?.dialog .dialogfooter_r" xfId="263"/>
    <cellStyle name="@ET_Style?.dialog .dialogheader" xfId="264"/>
    <cellStyle name="@ET_Style?.dialog .dialogheader .close" xfId="265"/>
    <cellStyle name="@ET_Style?.dialog .dialogheader .close:hover" xfId="266"/>
    <cellStyle name="@ET_Style?.dialog .dialogheader .maximize" xfId="267"/>
    <cellStyle name="@ET_Style?.dialog .dialogheader .maximize:hover" xfId="268"/>
    <cellStyle name="@ET_Style?.dialog .dialogheader .minimize" xfId="269"/>
    <cellStyle name="@ET_Style?.dialog .dialogheader .minimize:hover" xfId="270"/>
    <cellStyle name="@ET_Style?.dialog .dialogheader .restore" xfId="271"/>
    <cellStyle name="@ET_Style?.dialog .dialogheader .restore:hover" xfId="272"/>
    <cellStyle name="@ET_Style?.dialog .dialogheader h1" xfId="273"/>
    <cellStyle name="@ET_Style?.dialog .dialogheader_c" xfId="274"/>
    <cellStyle name="@ET_Style?.dialog .dialogheader_r" xfId="275"/>
    <cellStyle name="@ET_Style?.dialog .formbar" xfId="276"/>
    <cellStyle name="@ET_Style?.dialog .pagecontent" xfId="277"/>
    <cellStyle name="@ET_Style?.dialog .pagecontent .pageformcontent" xfId="278"/>
    <cellStyle name="@ET_Style?.dialog .pageformcontent" xfId="279"/>
    <cellStyle name="@ET_Style?.dialog .pageheader" xfId="280"/>
    <cellStyle name="@ET_Style?.dialog .panelfooter_r" xfId="281"/>
    <cellStyle name="@ET_Style?.dialog .resizable_f_r" xfId="282"/>
    <cellStyle name="@ET_Style?.dialog .viewinfo" xfId="283"/>
    <cellStyle name="@ET_Style?.dialog h2.contenttitle" xfId="284"/>
    <cellStyle name="@ET_Style?.dialogbackground" xfId="285"/>
    <cellStyle name="@ET_Style?.dialogcontent .viewinfo" xfId="286"/>
    <cellStyle name="@ET_Style?.dialogproxy" xfId="287"/>
    <cellStyle name="@ET_Style?.divider" xfId="288"/>
    <cellStyle name="@ET_Style?.extpanel" xfId="289"/>
    <cellStyle name="@ET_Style?.extpanel .panelcontent" xfId="290"/>
    <cellStyle name="@ET_Style?.extpanel .panelheader" xfId="291"/>
    <cellStyle name="@ET_Style?.extpanel .panelheader a.add" xfId="292"/>
    <cellStyle name="@ET_Style?.extpanel .panelheader a.reduce" xfId="293"/>
    <cellStyle name="@ET_Style?.extpanel .panelheader a:hover" xfId="294"/>
    <cellStyle name="@ET_Style?.extpanel .panelheader h1" xfId="295"/>
    <cellStyle name="@ET_Style?.extpanel .panelheadercontent" xfId="296"/>
    <cellStyle name="@ET_Style?.extpanel .panelheadercontent h1" xfId="297"/>
    <cellStyle name="@ET_Style?.filequeue" xfId="298"/>
    <cellStyle name="@ET_Style?.formbar" xfId="299"/>
    <cellStyle name="@ET_Style?.formbar li" xfId="300"/>
    <cellStyle name="@ET_Style?.formbar ul" xfId="301"/>
    <cellStyle name="@ET_Style?.gjx-pic" xfId="302"/>
    <cellStyle name="@ET_Style?.gjx-pic a:hover" xfId="303"/>
    <cellStyle name="@ET_Style?.gjx-pic a:link" xfId="304"/>
    <cellStyle name="@ET_Style?.gjx-pic a:visited" xfId="305"/>
    <cellStyle name="@ET_Style?.grid" xfId="306"/>
    <cellStyle name="@ET_Style?.grid .center" xfId="307"/>
    <cellStyle name="@ET_Style?.grid .error" xfId="308"/>
    <cellStyle name="@ET_Style?.grid .gridcol" xfId="309"/>
    <cellStyle name="@ET_Style?.grid .gridheader" xfId="310"/>
    <cellStyle name="@ET_Style?.grid .gridheader th" xfId="311"/>
    <cellStyle name="@ET_Style?.grid .gridheader th.asc" xfId="312"/>
    <cellStyle name="@ET_Style?.grid .gridheader th.desc" xfId="313"/>
    <cellStyle name="@ET_Style?.grid .gridheader th.hover" xfId="314"/>
    <cellStyle name="@ET_Style?.grid .gridheader th.thselected" xfId="315"/>
    <cellStyle name="@ET_Style?.grid .gridrow" xfId="316"/>
    <cellStyle name="@ET_Style?.grid .gridrow td.tdlast" xfId="317"/>
    <cellStyle name="@ET_Style?.grid .gridrowbg" xfId="318"/>
    <cellStyle name="@ET_Style?.grid .gridscroller" xfId="319"/>
    <cellStyle name="@ET_Style?.grid .gridtbody" xfId="320"/>
    <cellStyle name="@ET_Style?.grid .gridtbody .selected td" xfId="321"/>
    <cellStyle name="@ET_Style?.grid .gridtbody .tdselected" xfId="322"/>
    <cellStyle name="@ET_Style?.grid .gridtbody td" xfId="323"/>
    <cellStyle name="@ET_Style?.grid .gridtbody td div" xfId="324"/>
    <cellStyle name="@ET_Style?.grid .gridtbody td div a" xfId="325"/>
    <cellStyle name="@ET_Style?.grid .gridthead" xfId="326"/>
    <cellStyle name="@ET_Style?.grid .hover" xfId="327"/>
    <cellStyle name="@ET_Style?.grid .left" xfId="328"/>
    <cellStyle name="@ET_Style?.grid .pagination li.disabled a" xfId="329"/>
    <cellStyle name="@ET_Style?.grid .resizemarker" xfId="330"/>
    <cellStyle name="@ET_Style?.grid .resizeproxy" xfId="331"/>
    <cellStyle name="@ET_Style?.grid .right" xfId="332"/>
    <cellStyle name="@ET_Style?.grid .selected" xfId="333"/>
    <cellStyle name="@ET_Style?.grid table" xfId="334"/>
    <cellStyle name="@ET_Style?.grid table td" xfId="335"/>
    <cellStyle name="@ET_Style?.grid table th div" xfId="336"/>
    <cellStyle name="@ET_Style?.inputbutton" xfId="337"/>
    <cellStyle name="@ET_Style?.inputbutton:hover" xfId="338"/>
    <cellStyle name="@ET_Style?.inputdatebutton" xfId="339"/>
    <cellStyle name="@ET_Style?.inputdatebutton:hover" xfId="340"/>
    <cellStyle name="@ET_Style?.intz" xfId="341"/>
    <cellStyle name="@ET_Style?.left_txt" xfId="342"/>
    <cellStyle name="@ET_Style?.linc1" xfId="343"/>
    <cellStyle name="@ET_Style?.linc1_usr" xfId="344"/>
    <cellStyle name="@ET_Style?.linc1_usr a:hover" xfId="345"/>
    <cellStyle name="@ET_Style?.linc1_usr a:link" xfId="346"/>
    <cellStyle name="@ET_Style?.linc1_usr a:visited" xfId="347"/>
    <cellStyle name="@ET_Style?.linc1_usr_s" xfId="348"/>
    <cellStyle name="@ET_Style?.linc1_usr_s a:hover" xfId="349"/>
    <cellStyle name="@ET_Style?.linc1_usr_s a:link" xfId="350"/>
    <cellStyle name="@ET_Style?.linc1_usr_s a:visited" xfId="351"/>
    <cellStyle name="@ET_Style?.linc1_usr_wai" xfId="352"/>
    <cellStyle name="@ET_Style?.linc1_usr_wai_s" xfId="353"/>
    <cellStyle name="@ET_Style?.linc2" xfId="354"/>
    <cellStyle name="@ET_Style?.linc2_s" xfId="355"/>
    <cellStyle name="@ET_Style?.linc2_usr" xfId="356"/>
    <cellStyle name="@ET_Style?.linc2_usr a:hover" xfId="357"/>
    <cellStyle name="@ET_Style?.linc2_usr a:link" xfId="358"/>
    <cellStyle name="@ET_Style?.linc2_usr a:visited" xfId="359"/>
    <cellStyle name="@ET_Style?.linc2_usr_s" xfId="360"/>
    <cellStyle name="@ET_Style?.linc2_usr_s a:hover" xfId="361"/>
    <cellStyle name="@ET_Style?.linc2_usr_s a:link" xfId="362"/>
    <cellStyle name="@ET_Style?.linc2_usr_s a:visited" xfId="363"/>
    <cellStyle name="@ET_Style?.linc2_usr_wai" xfId="364"/>
    <cellStyle name="@ET_Style?.linc2_usr_wai_s" xfId="365"/>
    <cellStyle name="@ET_Style?.line_table" xfId="366"/>
    <cellStyle name="@ET_Style?.main_tab" xfId="367"/>
    <cellStyle name="@ET_Style?.mesig_list" xfId="368"/>
    <cellStyle name="@ET_Style?.mesig_list p" xfId="369"/>
    <cellStyle name="@ET_Style?.mesig_list p .time" xfId="370"/>
    <cellStyle name="@ET_Style?.mesig_list p a" xfId="371"/>
    <cellStyle name="@ET_Style?.mini-erroricon" xfId="372"/>
    <cellStyle name="@ET_Style?.mnsrsl" xfId="373"/>
    <cellStyle name="@ET_Style?.mnstbs" xfId="374"/>
    <cellStyle name="@ET_Style?.mnstbs td" xfId="375"/>
    <cellStyle name="@ET_Style?.mnstbs th" xfId="376"/>
    <cellStyle name="@ET_Style?.mnstit" xfId="377"/>
    <cellStyle name="@ET_Style?.mnstitline" xfId="378"/>
    <cellStyle name="@ET_Style?.msgbox" xfId="379"/>
    <cellStyle name="@ET_Style?.msgbox li" xfId="380"/>
    <cellStyle name="@ET_Style?.nowrap dd" xfId="381"/>
    <cellStyle name="@ET_Style?.nowrap dl" xfId="382"/>
    <cellStyle name="@ET_Style?.nowrap1 dd" xfId="383"/>
    <cellStyle name="@ET_Style?.nowrap1 dl" xfId="384"/>
    <cellStyle name="@ET_Style?.nowrap1 dt" xfId="385"/>
    <cellStyle name="@ET_Style?.ntab" xfId="386"/>
    <cellStyle name="@ET_Style?.ntab .tabcontent" xfId="387"/>
    <cellStyle name="@ET_Style?.ntab .tabtitle" xfId="388"/>
    <cellStyle name="@ET_Style?.ntab .tabtitle .active" xfId="389"/>
    <cellStyle name="@ET_Style?.ntab .tabtitle .normal" xfId="390"/>
    <cellStyle name="@ET_Style?.ntab .tabtitle li" xfId="391"/>
    <cellStyle name="@ET_Style?.ntab .tabtitle ul" xfId="392"/>
    <cellStyle name="@ET_Style?.page" xfId="393"/>
    <cellStyle name="@ET_Style?.page .pageheader" xfId="394"/>
    <cellStyle name="@ET_Style?.page .searchbar label" xfId="395"/>
    <cellStyle name="@ET_Style?.pagecontent" xfId="396"/>
    <cellStyle name="@ET_Style?.pagecontent .panel" xfId="397"/>
    <cellStyle name="@ET_Style?.pageform" xfId="398"/>
    <cellStyle name="@ET_Style?.pageform .inputinfo" xfId="399"/>
    <cellStyle name="@ET_Style?.pageformcontent" xfId="400"/>
    <cellStyle name="@ET_Style?.pageformcontent .inputinfo" xfId="401"/>
    <cellStyle name="@ET_Style?.pageformcontent .radiogroup" xfId="402"/>
    <cellStyle name="@ET_Style?.pageformcontent .textinput" xfId="403"/>
    <cellStyle name="@ET_Style?.pageformcontent a.unit" xfId="404"/>
    <cellStyle name="@ET_Style?.pageformcontent dd" xfId="405"/>
    <cellStyle name="@ET_Style?.pageformcontent div.unit" xfId="406"/>
    <cellStyle name="@ET_Style?.pageformcontent dl" xfId="407"/>
    <cellStyle name="@ET_Style?.pageformcontent dl.nowrap" xfId="408"/>
    <cellStyle name="@ET_Style?.pageformcontent dl.nowrap dd" xfId="409"/>
    <cellStyle name="@ET_Style?.pageformcontent dl.nowrap1" xfId="410"/>
    <cellStyle name="@ET_Style?.pageformcontent dl.nowrap1 dd" xfId="411"/>
    <cellStyle name="@ET_Style?.pageformcontent dl.nowrap1 dt" xfId="412"/>
    <cellStyle name="@ET_Style?.pageformcontent dt" xfId="413"/>
    <cellStyle name="@ET_Style?.pageformcontent label" xfId="414"/>
    <cellStyle name="@ET_Style?.pageformcontent label.radiobutton" xfId="415"/>
    <cellStyle name="@ET_Style?.pageformcontent p" xfId="416"/>
    <cellStyle name="@ET_Style?.pageformcontent p.nowrap" xfId="417"/>
    <cellStyle name="@ET_Style?.pageformcontent select" xfId="418"/>
    <cellStyle name="@ET_Style?.pageformcontent span.info" xfId="419"/>
    <cellStyle name="@ET_Style?.pageformcontent span.unit" xfId="420"/>
    <cellStyle name="@ET_Style?.pageheader" xfId="421"/>
    <cellStyle name="@ET_Style?.pagination" xfId="422"/>
    <cellStyle name="@ET_Style?.pagination a" xfId="423"/>
    <cellStyle name="@ET_Style?.pagination li" xfId="424"/>
    <cellStyle name="@ET_Style?.pagination li .first span" xfId="425"/>
    <cellStyle name="@ET_Style?.pagination li .last" xfId="426"/>
    <cellStyle name="@ET_Style?.pagination li .last span" xfId="427"/>
    <cellStyle name="@ET_Style?.pagination li .next span" xfId="428"/>
    <cellStyle name="@ET_Style?.pagination li .previous span" xfId="429"/>
    <cellStyle name="@ET_Style?.pagination li span" xfId="430"/>
    <cellStyle name="@ET_Style?.pagination li.disabled" xfId="431"/>
    <cellStyle name="@ET_Style?.pagination li.disabled .first span" xfId="432"/>
    <cellStyle name="@ET_Style?.pagination li.disabled .last" xfId="433"/>
    <cellStyle name="@ET_Style?.pagination li.disabled .last span" xfId="434"/>
    <cellStyle name="@ET_Style?.pagination li.disabled .next span" xfId="435"/>
    <cellStyle name="@ET_Style?.pagination li.disabled .previous span" xfId="436"/>
    <cellStyle name="@ET_Style?.pagination li.disabled span" xfId="437"/>
    <cellStyle name="@ET_Style?.pagination li.disabled span span" xfId="438"/>
    <cellStyle name="@ET_Style?.pagination li.hover" xfId="439"/>
    <cellStyle name="@ET_Style?.pagination li.hover a" xfId="440"/>
    <cellStyle name="@ET_Style?.pagination li.hover span" xfId="441"/>
    <cellStyle name="@ET_Style?.pagination li.jumpto" xfId="442"/>
    <cellStyle name="@ET_Style?.pagination li.jumpto .goto" xfId="443"/>
    <cellStyle name="@ET_Style?.pagination li.jumpto .textinput" xfId="444"/>
    <cellStyle name="@ET_Style?.pagination li.selected a" xfId="445"/>
    <cellStyle name="@ET_Style?.pagination span" xfId="446"/>
    <cellStyle name="@ET_Style?.panel" xfId="447"/>
    <cellStyle name="@ET_Style?.panel .collapsable" xfId="448"/>
    <cellStyle name="@ET_Style?.panel .collapsable:hover" xfId="449"/>
    <cellStyle name="@ET_Style?.panel .expandable" xfId="450"/>
    <cellStyle name="@ET_Style?.panel .expandable:hover" xfId="451"/>
    <cellStyle name="@ET_Style?.panel .grid" xfId="452"/>
    <cellStyle name="@ET_Style?.panel .panelbar" xfId="453"/>
    <cellStyle name="@ET_Style?.panel .panelcontent" xfId="454"/>
    <cellStyle name="@ET_Style?.panel .panelfooter" xfId="455"/>
    <cellStyle name="@ET_Style?.panel .panelfootercontent" xfId="456"/>
    <cellStyle name="@ET_Style?.panel .panelheader" xfId="457"/>
    <cellStyle name="@ET_Style?.panel .panelheadercontent" xfId="458"/>
    <cellStyle name="@ET_Style?.panel .panelheadercontent h1" xfId="459"/>
    <cellStyle name="@ET_Style?.panelbar" xfId="460"/>
    <cellStyle name="@ET_Style?.panelbar .line" xfId="461"/>
    <cellStyle name="@ET_Style?.panelbar .pages" xfId="462"/>
    <cellStyle name="@ET_Style?.panelbar .pages select" xfId="463"/>
    <cellStyle name="@ET_Style?.panelbar .pages span" xfId="464"/>
    <cellStyle name="@ET_Style?.panelbar .toolbar a" xfId="465"/>
    <cellStyle name="@ET_Style?.panelbar .toolbar a.add span" xfId="466"/>
    <cellStyle name="@ET_Style?.panelbar .toolbar a.delete span" xfId="467"/>
    <cellStyle name="@ET_Style?.panelbar .toolbar a.edit span" xfId="468"/>
    <cellStyle name="@ET_Style?.panelbar .toolbar a.icon span" xfId="469"/>
    <cellStyle name="@ET_Style?.panelbar .toolbar li" xfId="470"/>
    <cellStyle name="@ET_Style?.panelbar .toolbar li.hover" xfId="471"/>
    <cellStyle name="@ET_Style?.panelbar .toolbar li.hover a" xfId="472"/>
    <cellStyle name="@ET_Style?.panelbar .toolbar li.hover span" xfId="473"/>
    <cellStyle name="@ET_Style?.panelbar .toolbar li.line" xfId="474"/>
    <cellStyle name="@ET_Style?.panelbar .toolbar span" xfId="475"/>
    <cellStyle name="@ET_Style?.panelbar li" xfId="476"/>
    <cellStyle name="@ET_Style?.panelbar li .last span" xfId="477"/>
    <cellStyle name="@ET_Style?.panelbar li .previous span" xfId="478"/>
    <cellStyle name="@ET_Style?.panelbar li.hover" xfId="479"/>
    <cellStyle name="@ET_Style?.panelbar li.hover a" xfId="480"/>
    <cellStyle name="@ET_Style?.panelbar ul" xfId="481"/>
    <cellStyle name="@ET_Style?.progressbar" xfId="482"/>
    <cellStyle name="@ET_Style?.readonly1 input" xfId="483"/>
    <cellStyle name="@ET_Style?.recommend_tit" xfId="484"/>
    <cellStyle name="@ET_Style?.resizable" xfId="485"/>
    <cellStyle name="@ET_Style?.resizable_c_l" xfId="486"/>
    <cellStyle name="@ET_Style?.resizable_c_r" xfId="487"/>
    <cellStyle name="@ET_Style?.resizable_f_c" xfId="488"/>
    <cellStyle name="@ET_Style?.resizable_f_l" xfId="489"/>
    <cellStyle name="@ET_Style?.resizable_f_r" xfId="490"/>
    <cellStyle name="@ET_Style?.resizable_h_c" xfId="491"/>
    <cellStyle name="@ET_Style?.resizable_h_l" xfId="492"/>
    <cellStyle name="@ET_Style?.resizable_h_r" xfId="493"/>
    <cellStyle name="@ET_Style?.right a.btnadd" xfId="494"/>
    <cellStyle name="@ET_Style?.right a.btnassign" xfId="495"/>
    <cellStyle name="@ET_Style?.right a.btnattach" xfId="496"/>
    <cellStyle name="@ET_Style?.right a.btndel" xfId="497"/>
    <cellStyle name="@ET_Style?.right a.btnedit" xfId="498"/>
    <cellStyle name="@ET_Style?.right a.btninfo" xfId="499"/>
    <cellStyle name="@ET_Style?.right a.btnlook" xfId="500"/>
    <cellStyle name="@ET_Style?.right a.btnselect" xfId="501"/>
    <cellStyle name="@ET_Style?.right a.btnview" xfId="502"/>
    <cellStyle name="@ET_Style?.searchbar .searchcontent td" xfId="503"/>
    <cellStyle name="@ET_Style?.searchbar .subbar" xfId="504"/>
    <cellStyle name="@ET_Style?.searchbar .subbar li" xfId="505"/>
    <cellStyle name="@ET_Style?.searchbar .subbar ul" xfId="506"/>
    <cellStyle name="@ET_Style?.searchbar label" xfId="507"/>
    <cellStyle name="@ET_Style?.searchbar ul.searchcontent" xfId="508"/>
    <cellStyle name="@ET_Style?.searchbar ul.searchcontent li" xfId="509"/>
    <cellStyle name="@ET_Style?.sec1" xfId="510"/>
    <cellStyle name="@ET_Style?.sec1 img" xfId="511"/>
    <cellStyle name="@ET_Style?.sec2" xfId="512"/>
    <cellStyle name="@ET_Style?.sec2 img" xfId="513"/>
    <cellStyle name="@ET_Style?.sec3" xfId="514"/>
    <cellStyle name="@ET_Style?.sec3 img" xfId="515"/>
    <cellStyle name="@ET_Style?.sec4" xfId="516"/>
    <cellStyle name="@ET_Style?.sec4 img" xfId="517"/>
    <cellStyle name="@ET_Style?.select_body" xfId="518"/>
    <cellStyle name="@ET_Style?.select_button" xfId="519"/>
    <cellStyle name="@ET_Style?.select_mid" xfId="520"/>
    <cellStyle name="@ET_Style?.select_mid ul" xfId="521"/>
    <cellStyle name="@ET_Style?.select_mid ul li" xfId="522"/>
    <cellStyle name="@ET_Style?.select_title" xfId="523"/>
    <cellStyle name="@ET_Style?.shadow" xfId="524"/>
    <cellStyle name="@ET_Style?.shadow .shadow_c" xfId="525"/>
    <cellStyle name="@ET_Style?.shadow .shadow_c_c" xfId="526"/>
    <cellStyle name="@ET_Style?.shadow .shadow_c_l" xfId="527"/>
    <cellStyle name="@ET_Style?.shadow .shadow_c_r" xfId="528"/>
    <cellStyle name="@ET_Style?.shadow .shadow_f" xfId="529"/>
    <cellStyle name="@ET_Style?.shadow .shadow_f_c" xfId="530"/>
    <cellStyle name="@ET_Style?.shadow .shadow_f_l" xfId="531"/>
    <cellStyle name="@ET_Style?.shadow .shadow_f_r" xfId="532"/>
    <cellStyle name="@ET_Style?.shadow .shadow_h" xfId="533"/>
    <cellStyle name="@ET_Style?.shadow .shadow_h_c" xfId="534"/>
    <cellStyle name="@ET_Style?.shadow .shadow_h_l" xfId="535"/>
    <cellStyle name="@ET_Style?.shadow .shadow_h_r" xfId="536"/>
    <cellStyle name="@ET_Style?.sidebarcontent" xfId="537"/>
    <cellStyle name="@ET_Style?.sortdragplaceholder" xfId="538"/>
    <cellStyle name="@ET_Style?.tab_con" xfId="539"/>
    <cellStyle name="@ET_Style?.tab_con .time" xfId="540"/>
    <cellStyle name="@ET_Style?.tab_conbox li" xfId="541"/>
    <cellStyle name="@ET_Style?.tabs" xfId="542"/>
    <cellStyle name="@ET_Style?.tabs .tabscontent" xfId="543"/>
    <cellStyle name="@ET_Style?.tabs .tabsfooter" xfId="544"/>
    <cellStyle name="@ET_Style?.tabs .tabsfootercontent" xfId="545"/>
    <cellStyle name="@ET_Style?.tabs .tabsheader" xfId="546"/>
    <cellStyle name="@ET_Style?.tabs .tabsheader li" xfId="547"/>
    <cellStyle name="@ET_Style?.tabs .tabsheader li a" xfId="548"/>
    <cellStyle name="@ET_Style?.tabs .tabsheader li a:hover" xfId="549"/>
    <cellStyle name="@ET_Style?.tabs .tabsheader li span" xfId="550"/>
    <cellStyle name="@ET_Style?.tabs .tabsheader li.hover" xfId="551"/>
    <cellStyle name="@ET_Style?.tabs .tabsheader li.hover a" xfId="552"/>
    <cellStyle name="@ET_Style?.tabs .tabsheader li.hover span" xfId="553"/>
    <cellStyle name="@ET_Style?.tabs .tabsheader li.selected" xfId="554"/>
    <cellStyle name="@ET_Style?.tabs .tabsheader li.selected a" xfId="555"/>
    <cellStyle name="@ET_Style?.tabs .tabsheader li.selected span" xfId="556"/>
    <cellStyle name="@ET_Style?.tabs .tabsheader ul" xfId="557"/>
    <cellStyle name="@ET_Style?.tabs .tabsheadercontent" xfId="558"/>
    <cellStyle name="@ET_Style?.tabs .thistab a:hover" xfId="559"/>
    <cellStyle name="@ET_Style?.tabsfooterbar" xfId="560"/>
    <cellStyle name="@ET_Style?.tabsfooterbar li" xfId="561"/>
    <cellStyle name="@ET_Style?.tabsheader" xfId="562"/>
    <cellStyle name="@ET_Style?.tabsheader li.main a span span" xfId="563"/>
    <cellStyle name="@ET_Style?.tabsheadercontent" xfId="564"/>
    <cellStyle name="@ET_Style?.tabsk .thistab" xfId="565"/>
    <cellStyle name="@ET_Style?.tabsk li a" xfId="566"/>
    <cellStyle name="@ET_Style?.tabsk li a:hover" xfId="567"/>
    <cellStyle name="@ET_Style?.tabspage .tabsleft" xfId="568"/>
    <cellStyle name="@ET_Style?.tabspage .tabsleftdisabled" xfId="569"/>
    <cellStyle name="@ET_Style?.tabspage .tabslefthover" xfId="570"/>
    <cellStyle name="@ET_Style?.tabspage .tabsmore" xfId="571"/>
    <cellStyle name="@ET_Style?.tabspage .tabsmorehover" xfId="572"/>
    <cellStyle name="@ET_Style?.tabspage .tabsmorelist" xfId="573"/>
    <cellStyle name="@ET_Style?.tabspage .tabsmorelist li" xfId="574"/>
    <cellStyle name="@ET_Style?.tabspage .tabsmorelist li a" xfId="575"/>
    <cellStyle name="@ET_Style?.tabspage .tabsmorelist li a:hover" xfId="576"/>
    <cellStyle name="@ET_Style?.tabspage .tabsmorelist li.selected a" xfId="577"/>
    <cellStyle name="@ET_Style?.tabspage .tabsmove" xfId="578"/>
    <cellStyle name="@ET_Style?.tabspage .tabspagecontent" xfId="579"/>
    <cellStyle name="@ET_Style?.tabspage .tabspageheader" xfId="580"/>
    <cellStyle name="@ET_Style?.tabspage .tabspageheader .home_icon" xfId="581"/>
    <cellStyle name="@ET_Style?.tabspage .tabspageheader li" xfId="582"/>
    <cellStyle name="@ET_Style?.tabspage .tabspageheader li .close" xfId="583"/>
    <cellStyle name="@ET_Style?.tabspage .tabspageheader li .close:hover" xfId="584"/>
    <cellStyle name="@ET_Style?.tabspage .tabspageheader li .home_icon" xfId="585"/>
    <cellStyle name="@ET_Style?.tabspage .tabspageheader li a" xfId="586"/>
    <cellStyle name="@ET_Style?.tabspage .tabspageheader li a:hover" xfId="587"/>
    <cellStyle name="@ET_Style?.tabspage .tabspageheader li span" xfId="588"/>
    <cellStyle name="@ET_Style?.tabspage .tabspageheader li.hover" xfId="589"/>
    <cellStyle name="@ET_Style?.tabspage .tabspageheader li.hover .close" xfId="590"/>
    <cellStyle name="@ET_Style?.tabspage .tabspageheader li.hover a" xfId="591"/>
    <cellStyle name="@ET_Style?.tabspage .tabspageheader li.hover span" xfId="592"/>
    <cellStyle name="@ET_Style?.tabspage .tabspageheader li.main .home_icon" xfId="593"/>
    <cellStyle name="@ET_Style?.tabspage .tabspageheader li.main span" xfId="594"/>
    <cellStyle name="@ET_Style?.tabspage .tabspageheader li.selected" xfId="595"/>
    <cellStyle name="@ET_Style?.tabspage .tabspageheader li.selected .close" xfId="596"/>
    <cellStyle name="@ET_Style?.tabspage .tabspageheader li.selected a" xfId="597"/>
    <cellStyle name="@ET_Style?.tabspage .tabspageheader li.selected span" xfId="598"/>
    <cellStyle name="@ET_Style?.tabspage .tabspageheader ul" xfId="599"/>
    <cellStyle name="@ET_Style?.tabspage .tabspageheadercontent" xfId="600"/>
    <cellStyle name="@ET_Style?.tabspage .tabspageheadermargin" xfId="601"/>
    <cellStyle name="@ET_Style?.tabspage .tabsright" xfId="602"/>
    <cellStyle name="@ET_Style?.tabspage .tabsrightdisabled" xfId="603"/>
    <cellStyle name="@ET_Style?.tabspage .tabsrighthover" xfId="604"/>
    <cellStyle name="@ET_Style?.textarea" xfId="605"/>
    <cellStyle name="@ET_Style?.textb" xfId="606"/>
    <cellStyle name="@ET_Style?.textinput" xfId="607"/>
    <cellStyle name="@ET_Style?.togglecollapse" xfId="608"/>
    <cellStyle name="@ET_Style?.togglecollapse div" xfId="609"/>
    <cellStyle name="@ET_Style?.togglecollapse div:hover" xfId="610"/>
    <cellStyle name="@ET_Style?.togglecollapse h2" xfId="611"/>
    <cellStyle name="@ET_Style?.toolbar li.hover" xfId="612"/>
    <cellStyle name="@ET_Style?.toolbar li.hover a" xfId="613"/>
    <cellStyle name="@ET_Style?.toolbar li.hover span" xfId="614"/>
    <cellStyle name="@ET_Style?.toolbar span" xfId="615"/>
    <cellStyle name="@ET_Style?.tree .checked" xfId="616"/>
    <cellStyle name="@ET_Style?.tree .collapsable" xfId="617"/>
    <cellStyle name="@ET_Style?.tree .end_collapsable" xfId="618"/>
    <cellStyle name="@ET_Style?.tree .end_expandable" xfId="619"/>
    <cellStyle name="@ET_Style?.tree .expandable" xfId="620"/>
    <cellStyle name="@ET_Style?.tree .file" xfId="621"/>
    <cellStyle name="@ET_Style?.tree .first_collapsable" xfId="622"/>
    <cellStyle name="@ET_Style?.tree .first_expandable" xfId="623"/>
    <cellStyle name="@ET_Style?.tree .folder_collapsable" xfId="624"/>
    <cellStyle name="@ET_Style?.tree .folder_expandable" xfId="625"/>
    <cellStyle name="@ET_Style?.tree .hover" xfId="626"/>
    <cellStyle name="@ET_Style?.tree .hover .checked" xfId="627"/>
    <cellStyle name="@ET_Style?.tree .hover .indeterminate" xfId="628"/>
    <cellStyle name="@ET_Style?.tree .hover .unchecked" xfId="629"/>
    <cellStyle name="@ET_Style?.tree .indent" xfId="630"/>
    <cellStyle name="@ET_Style?.tree .indeterminate" xfId="631"/>
    <cellStyle name="@ET_Style?.tree .last .node" xfId="632"/>
    <cellStyle name="@ET_Style?.tree .last_collapsable" xfId="633"/>
    <cellStyle name="@ET_Style?.tree .last_expandable" xfId="634"/>
    <cellStyle name="@ET_Style?.tree .line" xfId="635"/>
    <cellStyle name="@ET_Style?.tree .node" xfId="636"/>
    <cellStyle name="@ET_Style?.tree .selected" xfId="637"/>
    <cellStyle name="@ET_Style?.tree .unchecked" xfId="638"/>
    <cellStyle name="@ET_Style?.tree a" xfId="639"/>
    <cellStyle name="@ET_Style?.tree a:hover" xfId="640"/>
    <cellStyle name="@ET_Style?.tree div" xfId="641"/>
    <cellStyle name="@ET_Style?.tree div div" xfId="642"/>
    <cellStyle name="@ET_Style?.tree li" xfId="643"/>
    <cellStyle name="@ET_Style?.tree li a" xfId="644"/>
    <cellStyle name="@ET_Style?.tree li span" xfId="645"/>
    <cellStyle name="@ET_Style?.tree span" xfId="646"/>
    <cellStyle name="@ET_Style?.tree ul" xfId="647"/>
    <cellStyle name="@ET_Style?.ui-tabs-disabled" xfId="648"/>
    <cellStyle name="@ET_Style?.ui-tabs-loading em" xfId="649"/>
    <cellStyle name="@ET_Style?.ui-tabs-nav" xfId="650"/>
    <cellStyle name="@ET_Style?.ui-tabs-nav .ui-tabs-disabled a:active" xfId="651"/>
    <cellStyle name="@ET_Style?.ui-tabs-nav .ui-tabs-disabled a:active span" xfId="652"/>
    <cellStyle name="@ET_Style?.ui-tabs-nav .ui-tabs-disabled a:focus" xfId="653"/>
    <cellStyle name="@ET_Style?.ui-tabs-nav .ui-tabs-disabled a:focus span" xfId="654"/>
    <cellStyle name="@ET_Style?.ui-tabs-nav .ui-tabs-disabled a:hover" xfId="655"/>
    <cellStyle name="@ET_Style?.ui-tabs-nav .ui-tabs-disabled a:hover span" xfId="656"/>
    <cellStyle name="@ET_Style?.ui-tabs-nav .ui-tabs-disabled a:link" xfId="657"/>
    <cellStyle name="@ET_Style?.ui-tabs-nav .ui-tabs-disabled a:visited" xfId="658"/>
    <cellStyle name="@ET_Style?.ui-tabs-nav .ui-tabs-selected a" xfId="659"/>
    <cellStyle name="@ET_Style?.ui-tabs-nav .ui-tabs-selected a span" xfId="660"/>
    <cellStyle name="@ET_Style?.ui-tabs-nav .ui-tabs-selected a:link" xfId="661"/>
    <cellStyle name="@ET_Style?.ui-tabs-nav .ui-tabs-selected a:visited" xfId="662"/>
    <cellStyle name="@ET_Style?.ui-tabs-nav a" xfId="663"/>
    <cellStyle name="@ET_Style?.ui-tabs-nav a span" xfId="664"/>
    <cellStyle name="@ET_Style?.ui-tabs-nav a:active" xfId="665"/>
    <cellStyle name="@ET_Style?.ui-tabs-nav a:active span" xfId="666"/>
    <cellStyle name="@ET_Style?.ui-tabs-nav a:focus" xfId="667"/>
    <cellStyle name="@ET_Style?.ui-tabs-nav a:focus span" xfId="668"/>
    <cellStyle name="@ET_Style?.ui-tabs-nav a:hover" xfId="669"/>
    <cellStyle name="@ET_Style?.ui-tabs-nav a:hover span" xfId="670"/>
    <cellStyle name="@ET_Style?.ui-tabs-nav li" xfId="671"/>
    <cellStyle name="@ET_Style?.ui-tabs-nav:after" xfId="672"/>
    <cellStyle name="@ET_Style?.ui-tabs-panel" xfId="673"/>
    <cellStyle name="@ET_Style?.ui-tabs-panel ul" xfId="674"/>
    <cellStyle name="@ET_Style?.uploadifyerror" xfId="675"/>
    <cellStyle name="@ET_Style?.uploadifyprogress" xfId="676"/>
    <cellStyle name="@ET_Style?.uploadifyprogressbar" xfId="677"/>
    <cellStyle name="@ET_Style?.uploadifyqueueitem" xfId="678"/>
    <cellStyle name="@ET_Style?.uploadifyqueueitem .cancel" xfId="679"/>
    <cellStyle name="@ET_Style?.usr_nm" xfId="680"/>
    <cellStyle name="@ET_Style?.usr_nm_1" xfId="681"/>
    <cellStyle name="@ET_Style?.usr_nm_3c" xfId="682"/>
    <cellStyle name="@ET_Style?.viewinfo" xfId="683"/>
    <cellStyle name="@ET_Style?.viewinfo dd" xfId="684"/>
    <cellStyle name="@ET_Style?.viewinfo dl" xfId="685"/>
    <cellStyle name="@ET_Style?.viewinfo dl.nowrap" xfId="686"/>
    <cellStyle name="@ET_Style?.viewinfo dl.nowrap dd" xfId="687"/>
    <cellStyle name="@ET_Style?.viewinfo dt" xfId="688"/>
    <cellStyle name="@ET_Style?.wizards .n1" xfId="689"/>
    <cellStyle name="@ET_Style?.wizards .n1d" xfId="690"/>
    <cellStyle name="@ET_Style?.wizards .n2" xfId="691"/>
    <cellStyle name="@ET_Style?.wizards .n2d" xfId="692"/>
    <cellStyle name="@ET_Style?.wizards .n3" xfId="693"/>
    <cellStyle name="@ET_Style?.wizards .n3d" xfId="694"/>
    <cellStyle name="@ET_Style?.wizards .n4" xfId="695"/>
    <cellStyle name="@ET_Style?.wizards .n4d" xfId="696"/>
    <cellStyle name="@ET_Style?.wizards .n5" xfId="697"/>
    <cellStyle name="@ET_Style?.wizards .n5d" xfId="698"/>
    <cellStyle name="@ET_Style?.wizards .n6" xfId="699"/>
    <cellStyle name="@ET_Style?.wizards .n6d" xfId="700"/>
    <cellStyle name="@ET_Style?.wizards .step" xfId="701"/>
    <cellStyle name="@ET_Style?.wizards .step_end" xfId="702"/>
    <cellStyle name="@ET_Style?.wizards .step_selected" xfId="703"/>
    <cellStyle name="@ET_Style?.wizards .wizardscontent" xfId="704"/>
    <cellStyle name="@ET_Style?.wizards .wizardsheader" xfId="705"/>
    <cellStyle name="@ET_Style?.wizards .wizardsheadercontent" xfId="706"/>
    <cellStyle name="@ET_Style?.work_butt_bg" xfId="707"/>
    <cellStyle name="@ET_Style?.work_butt_bg a" xfId="708"/>
    <cellStyle name="@ET_Style?.work_pic" xfId="709"/>
    <cellStyle name="@ET_Style?.ztree" xfId="710"/>
    <cellStyle name="@ET_Style?.ztree *" xfId="711"/>
    <cellStyle name="@ET_Style?.ztree li" xfId="712"/>
    <cellStyle name="@ET_Style?.ztree li a" xfId="713"/>
    <cellStyle name="@ET_Style?.ztree li a input.rename" xfId="714"/>
    <cellStyle name="@ET_Style?.ztree li a.curselectednode" xfId="715"/>
    <cellStyle name="@ET_Style?.ztree li a.curselectednode_edit" xfId="716"/>
    <cellStyle name="@ET_Style?.ztree li a.tmptargetnode_inner" xfId="717"/>
    <cellStyle name="@ET_Style?.ztree li a:hover" xfId="718"/>
    <cellStyle name="@ET_Style?.ztree li span" xfId="719"/>
    <cellStyle name="@ET_Style?.ztree li span.button" xfId="720"/>
    <cellStyle name="@ET_Style?.ztree li span.button.bottom_close" xfId="721"/>
    <cellStyle name="@ET_Style?.ztree li span.button.bottom_docu" xfId="722"/>
    <cellStyle name="@ET_Style?.ztree li span.button.bottom_open" xfId="723"/>
    <cellStyle name="@ET_Style?.ztree li span.button.center_close" xfId="724"/>
    <cellStyle name="@ET_Style?.ztree li span.button.center_docu" xfId="725"/>
    <cellStyle name="@ET_Style?.ztree li span.button.center_open" xfId="726"/>
    <cellStyle name="@ET_Style?.ztree li span.button.chk" xfId="727"/>
    <cellStyle name="@ET_Style?.ztree li span.button.chk.checkbox_false_disable" xfId="728"/>
    <cellStyle name="@ET_Style?.ztree li span.button.chk.checkbox_false_full" xfId="729"/>
    <cellStyle name="@ET_Style?.ztree li span.button.chk.checkbox_false_full_focus" xfId="730"/>
    <cellStyle name="@ET_Style?.ztree li span.button.chk.checkbox_false_part" xfId="731"/>
    <cellStyle name="@ET_Style?.ztree li span.button.chk.checkbox_false_part_focus" xfId="732"/>
    <cellStyle name="@ET_Style?.ztree li span.button.chk.checkbox_true_disable" xfId="733"/>
    <cellStyle name="@ET_Style?.ztree li span.button.chk.checkbox_true_full" xfId="734"/>
    <cellStyle name="@ET_Style?.ztree li span.button.chk.checkbox_true_full_focus" xfId="735"/>
    <cellStyle name="@ET_Style?.ztree li span.button.chk.checkbox_true_part" xfId="736"/>
    <cellStyle name="@ET_Style?.ztree li span.button.chk.checkbox_true_part_focus" xfId="737"/>
    <cellStyle name="@ET_Style?.ztree li span.button.chk.radio_false_disable" xfId="738"/>
    <cellStyle name="@ET_Style?.ztree li span.button.chk.radio_false_full" xfId="739"/>
    <cellStyle name="@ET_Style?.ztree li span.button.chk.radio_false_full_focus" xfId="740"/>
    <cellStyle name="@ET_Style?.ztree li span.button.chk.radio_false_part" xfId="741"/>
    <cellStyle name="@ET_Style?.ztree li span.button.chk.radio_false_part_focus" xfId="742"/>
    <cellStyle name="@ET_Style?.ztree li span.button.chk.radio_true_disable" xfId="743"/>
    <cellStyle name="@ET_Style?.ztree li span.button.chk.radio_true_full" xfId="744"/>
    <cellStyle name="@ET_Style?.ztree li span.button.chk.radio_true_full_focus" xfId="745"/>
    <cellStyle name="@ET_Style?.ztree li span.button.chk.radio_true_part" xfId="746"/>
    <cellStyle name="@ET_Style?.ztree li span.button.chk.radio_true_part_focus" xfId="747"/>
    <cellStyle name="@ET_Style?.ztree li span.button.edit" xfId="748"/>
    <cellStyle name="@ET_Style?.ztree li span.button.ico_close" xfId="749"/>
    <cellStyle name="@ET_Style?.ztree li span.button.ico_docu" xfId="750"/>
    <cellStyle name="@ET_Style?.ztree li span.button.ico_loading" xfId="751"/>
    <cellStyle name="@ET_Style?.ztree li span.button.ico_open" xfId="752"/>
    <cellStyle name="@ET_Style?.ztree li span.button.icon01_ico_close" xfId="753"/>
    <cellStyle name="@ET_Style?.ztree li span.button.icon01_ico_docu" xfId="754"/>
    <cellStyle name="@ET_Style?.ztree li span.button.icon01_ico_open" xfId="755"/>
    <cellStyle name="@ET_Style?.ztree li span.button.icon02_ico_close" xfId="756"/>
    <cellStyle name="@ET_Style?.ztree li span.button.icon02_ico_docu" xfId="757"/>
    <cellStyle name="@ET_Style?.ztree li span.button.icon02_ico_open" xfId="758"/>
    <cellStyle name="@ET_Style?.ztree li span.button.noline_close" xfId="759"/>
    <cellStyle name="@ET_Style?.ztree li span.button.noline_docu" xfId="760"/>
    <cellStyle name="@ET_Style?.ztree li span.button.noline_open" xfId="761"/>
    <cellStyle name="@ET_Style?.ztree li span.button.remove" xfId="762"/>
    <cellStyle name="@ET_Style?.ztree li span.button.root_close" xfId="763"/>
    <cellStyle name="@ET_Style?.ztree li span.button.root_docu" xfId="764"/>
    <cellStyle name="@ET_Style?.ztree li span.button.root_open" xfId="765"/>
    <cellStyle name="@ET_Style?.ztree li span.button.roots_close" xfId="766"/>
    <cellStyle name="@ET_Style?.ztree li span.button.roots_docu" xfId="767"/>
    <cellStyle name="@ET_Style?.ztree li span.button.roots_open" xfId="768"/>
    <cellStyle name="@ET_Style?.ztree li span.button.switch" xfId="769"/>
    <cellStyle name="@ET_Style?.ztree li ul" xfId="770"/>
    <cellStyle name="@ET_Style?.ztree li ul.line" xfId="771"/>
    <cellStyle name="@ET_Style?.ztreemask" xfId="772"/>
    <cellStyle name="@ET_Style?.zx_list" xfId="773"/>
    <cellStyle name="@ET_Style?.zx_list p" xfId="774"/>
    <cellStyle name="@ET_Style?.zx_list p .time" xfId="775"/>
    <cellStyle name="@ET_Style?.zx_list p a" xfId="776"/>
    <cellStyle name="@ET_Style?.zzt_user_name a" xfId="777"/>
    <cellStyle name="@ET_Style?:focus" xfId="778"/>
    <cellStyle name="@ET_Style?@charset &quot;utf-8&quot;" xfId="779"/>
    <cellStyle name="@ET_Style?@media print" xfId="780"/>
    <cellStyle name="@ET_Style?@media projection" xfId="781"/>
    <cellStyle name="@ET_Style?a" xfId="782"/>
    <cellStyle name="@ET_Style?a.btnadd" xfId="783"/>
    <cellStyle name="@ET_Style?a.btnassign" xfId="784"/>
    <cellStyle name="@ET_Style?a.btnattach" xfId="785"/>
    <cellStyle name="@ET_Style?a.btnclear" xfId="786"/>
    <cellStyle name="@ET_Style?a.btndel" xfId="787"/>
    <cellStyle name="@ET_Style?a.btnedit" xfId="788"/>
    <cellStyle name="@ET_Style?a.btninfo" xfId="789"/>
    <cellStyle name="@ET_Style?a.btnlimit" xfId="790"/>
    <cellStyle name="@ET_Style?a.btnlook" xfId="791"/>
    <cellStyle name="@ET_Style?a.btnselect" xfId="792"/>
    <cellStyle name="@ET_Style?a.btnview" xfId="793"/>
    <cellStyle name="@ET_Style?a:hover" xfId="794"/>
    <cellStyle name="@ET_Style?abbr" xfId="795"/>
    <cellStyle name="@ET_Style?acronym" xfId="796"/>
    <cellStyle name="@ET_Style?address" xfId="797"/>
    <cellStyle name="@ET_Style?applet" xfId="798"/>
    <cellStyle name="@ET_Style?b" xfId="799"/>
    <cellStyle name="@ET_Style?big" xfId="800"/>
    <cellStyle name="@ET_Style?blockquote" xfId="801"/>
    <cellStyle name="@ET_Style?blockquote:after" xfId="802"/>
    <cellStyle name="@ET_Style?blockquote:before" xfId="803"/>
    <cellStyle name="@ET_Style?body" xfId="804"/>
    <cellStyle name="@ET_Style?caption" xfId="805"/>
    <cellStyle name="@ET_Style?center" xfId="806"/>
    <cellStyle name="@ET_Style?cite" xfId="807"/>
    <cellStyle name="@ET_Style?code" xfId="808"/>
    <cellStyle name="@ET_Style?dd" xfId="809"/>
    <cellStyle name="@ET_Style?del" xfId="810"/>
    <cellStyle name="@ET_Style?dfn" xfId="811"/>
    <cellStyle name="@ET_Style?dir" xfId="812"/>
    <cellStyle name="@ET_Style?div" xfId="813"/>
    <cellStyle name="@ET_Style?dl" xfId="814"/>
    <cellStyle name="@ET_Style?dt" xfId="815"/>
    <cellStyle name="@ET_Style?em" xfId="816"/>
    <cellStyle name="@ET_Style?fieldset" xfId="817"/>
    <cellStyle name="@ET_Style?fieldset legend" xfId="818"/>
    <cellStyle name="@ET_Style?fieldset legend:hover" xfId="819"/>
    <cellStyle name="@ET_Style?font" xfId="820"/>
    <cellStyle name="@ET_Style?form" xfId="821"/>
    <cellStyle name="@ET_Style?h1" xfId="822"/>
    <cellStyle name="@ET_Style?h2" xfId="823"/>
    <cellStyle name="@ET_Style?h2.contenttitle" xfId="824"/>
    <cellStyle name="@ET_Style?h3" xfId="825"/>
    <cellStyle name="@ET_Style?h3.contenttitle" xfId="826"/>
    <cellStyle name="@ET_Style?h4" xfId="827"/>
    <cellStyle name="@ET_Style?h5" xfId="828"/>
    <cellStyle name="@ET_Style?h6" xfId="829"/>
    <cellStyle name="@ET_Style?html" xfId="830"/>
    <cellStyle name="@ET_Style?i" xfId="831"/>
    <cellStyle name="@ET_Style?iframe" xfId="832"/>
    <cellStyle name="@ET_Style?img" xfId="833"/>
    <cellStyle name="@ET_Style?input.disabled" xfId="834"/>
    <cellStyle name="@ET_Style?input.error" xfId="835"/>
    <cellStyle name="@ET_Style?input.focus" xfId="836"/>
    <cellStyle name="@ET_Style?input.gray" xfId="837"/>
    <cellStyle name="@ET_Style?input.readonly" xfId="838"/>
    <cellStyle name="@ET_Style?input.required" xfId="839"/>
    <cellStyle name="@ET_Style?ins" xfId="840"/>
    <cellStyle name="@ET_Style?kbd" xfId="841"/>
    <cellStyle name="@ET_Style?label" xfId="842"/>
    <cellStyle name="@ET_Style?label.alt" xfId="843"/>
    <cellStyle name="@ET_Style?label.reqtip" xfId="844"/>
    <cellStyle name="@ET_Style?legend" xfId="845"/>
    <cellStyle name="@ET_Style?li" xfId="846"/>
    <cellStyle name="@ET_Style?menu" xfId="847"/>
    <cellStyle name="@ET_Style?object" xfId="848"/>
    <cellStyle name="@ET_Style?ol" xfId="849"/>
    <cellStyle name="@ET_Style?p" xfId="850"/>
    <cellStyle name="@ET_Style?pre" xfId="851"/>
    <cellStyle name="@ET_Style?q" xfId="852"/>
    <cellStyle name="@ET_Style?q:after" xfId="853"/>
    <cellStyle name="@ET_Style?q:before" xfId="854"/>
    <cellStyle name="@ET_Style?s" xfId="855"/>
    <cellStyle name="@ET_Style?samp" xfId="856"/>
    <cellStyle name="@ET_Style?screen" xfId="857"/>
    <cellStyle name="@ET_Style?select" xfId="858"/>
    <cellStyle name="@ET_Style?small" xfId="859"/>
    <cellStyle name="@ET_Style?span" xfId="860"/>
    <cellStyle name="@ET_Style?span.error" xfId="861"/>
    <cellStyle name="@ET_Style?span.tmpztreemove_arrow" xfId="862"/>
    <cellStyle name="@ET_Style?strike" xfId="863"/>
    <cellStyle name="@ET_Style?strong" xfId="864"/>
    <cellStyle name="@ET_Style?sub" xfId="865"/>
    <cellStyle name="@ET_Style?sup" xfId="866"/>
    <cellStyle name="@ET_Style?table" xfId="867"/>
    <cellStyle name="@ET_Style?table.list" xfId="868"/>
    <cellStyle name="@ET_Style?table.list .hot" xfId="869"/>
    <cellStyle name="@ET_Style?table.list .hover" xfId="870"/>
    <cellStyle name="@ET_Style?table.list .right" xfId="871"/>
    <cellStyle name="@ET_Style?table.list .selected" xfId="872"/>
    <cellStyle name="@ET_Style?table.list .trbg" xfId="873"/>
    <cellStyle name="@ET_Style?table.list a" xfId="874"/>
    <cellStyle name="@ET_Style?table.list a:hover" xfId="875"/>
    <cellStyle name="@ET_Style?table.list tbody" xfId="876"/>
    <cellStyle name="@ET_Style?table.list td" xfId="877"/>
    <cellStyle name="@ET_Style?table.list td span.error" xfId="878"/>
    <cellStyle name="@ET_Style?table.list th" xfId="879"/>
    <cellStyle name="@ET_Style?table.list th.asc" xfId="880"/>
    <cellStyle name="@ET_Style?table.list th.desc" xfId="881"/>
    <cellStyle name="@ET_Style?table.list thead tr" xfId="882"/>
    <cellStyle name="@ET_Style?table.nowrap tbody td" xfId="883"/>
    <cellStyle name="@ET_Style?tbody" xfId="884"/>
    <cellStyle name="@ET_Style?td" xfId="885"/>
    <cellStyle name="@ET_Style?textarea.disabled" xfId="886"/>
    <cellStyle name="@ET_Style?textarea.error" xfId="887"/>
    <cellStyle name="@ET_Style?textarea.focus" xfId="888"/>
    <cellStyle name="@ET_Style?textarea.gray" xfId="889"/>
    <cellStyle name="@ET_Style?textarea.readonly" xfId="890"/>
    <cellStyle name="@ET_Style?textarea.required" xfId="891"/>
    <cellStyle name="@ET_Style?tfoot" xfId="892"/>
    <cellStyle name="@ET_Style?th" xfId="893"/>
    <cellStyle name="@ET_Style?thead" xfId="894"/>
    <cellStyle name="@ET_Style?tr" xfId="895"/>
    <cellStyle name="@ET_Style?tt" xfId="896"/>
    <cellStyle name="@ET_Style?u" xfId="897"/>
    <cellStyle name="@ET_Style?ul" xfId="898"/>
    <cellStyle name="@ET_Style?ul.tmptargetztree" xfId="899"/>
    <cellStyle name="@ET_Style?ul.ztree.ztreedragul" xfId="900"/>
    <cellStyle name="@ET_Style?var" xfId="901"/>
    <cellStyle name="常规_Sheet1" xfId="902"/>
    <cellStyle name="常规_Sheet1_1" xfId="903"/>
    <cellStyle name="常规_Sheet1_2" xfId="904"/>
    <cellStyle name="常规_Sheet1_3" xfId="905"/>
    <cellStyle name="常规_Sheet1_4" xfId="906"/>
    <cellStyle name="常规_Sheet1_5" xfId="907"/>
    <cellStyle name="常规_Sheet1_6" xfId="908"/>
    <cellStyle name="常规_Sheet1_7" xfId="909"/>
    <cellStyle name="常规_Sheet1_8" xfId="910"/>
    <cellStyle name="常规_Sheet1_9" xfId="911"/>
    <cellStyle name="常规_Sheet1_反担保部分" xfId="912"/>
    <cellStyle name="常规_Sheet1_反担保部分_1" xfId="913"/>
    <cellStyle name="常规_Sheet1_反担保部分_2" xfId="914"/>
    <cellStyle name="常规_Sheet1_反担保部分_3" xfId="915"/>
    <cellStyle name="常规_Sheet1_反担保部分_4" xfId="916"/>
    <cellStyle name="常规_Sheet1_灵溪镇" xfId="917"/>
    <cellStyle name="常规_反担保部分" xfId="918"/>
    <cellStyle name="常规_反担保部分_1" xfId="919"/>
    <cellStyle name="常规_反担保部分_10" xfId="920"/>
    <cellStyle name="常规_反担保部分_11" xfId="921"/>
    <cellStyle name="常规_反担保部分_12" xfId="922"/>
    <cellStyle name="常规_反担保部分_13" xfId="923"/>
    <cellStyle name="常规_反担保部分_14" xfId="924"/>
    <cellStyle name="常规_反担保部分_15" xfId="925"/>
    <cellStyle name="常规_反担保部分_16" xfId="926"/>
    <cellStyle name="常规_反担保部分_17" xfId="927"/>
    <cellStyle name="常规_反担保部分_18" xfId="928"/>
    <cellStyle name="常规_反担保部分_19" xfId="929"/>
    <cellStyle name="常规_反担保部分_2" xfId="930"/>
    <cellStyle name="常规_反担保部分_20" xfId="931"/>
    <cellStyle name="常规_反担保部分_21" xfId="932"/>
    <cellStyle name="常规_反担保部分_22" xfId="933"/>
    <cellStyle name="常规_反担保部分_23" xfId="934"/>
    <cellStyle name="常规_反担保部分_24" xfId="935"/>
    <cellStyle name="常规_反担保部分_25" xfId="936"/>
    <cellStyle name="常规_反担保部分_26" xfId="937"/>
    <cellStyle name="常规_反担保部分_27" xfId="938"/>
    <cellStyle name="常规_反担保部分_28" xfId="939"/>
    <cellStyle name="常规_反担保部分_29" xfId="940"/>
    <cellStyle name="常规_反担保部分_3" xfId="941"/>
    <cellStyle name="常规_反担保部分_30" xfId="942"/>
    <cellStyle name="常规_反担保部分_31" xfId="943"/>
    <cellStyle name="常规_反担保部分_32" xfId="944"/>
    <cellStyle name="常规_反担保部分_33" xfId="945"/>
    <cellStyle name="常规_反担保部分_34" xfId="946"/>
    <cellStyle name="常规_反担保部分_35" xfId="947"/>
    <cellStyle name="常规_反担保部分_36" xfId="948"/>
    <cellStyle name="常规_反担保部分_37" xfId="949"/>
    <cellStyle name="常规_反担保部分_38" xfId="950"/>
    <cellStyle name="常规_反担保部分_39" xfId="951"/>
    <cellStyle name="常规_反担保部分_4" xfId="952"/>
    <cellStyle name="常规_反担保部分_40" xfId="953"/>
    <cellStyle name="常规_反担保部分_41" xfId="954"/>
    <cellStyle name="常规_反担保部分_42" xfId="955"/>
    <cellStyle name="常规_反担保部分_43" xfId="956"/>
    <cellStyle name="常规_反担保部分_44" xfId="957"/>
    <cellStyle name="常规_反担保部分_45" xfId="958"/>
    <cellStyle name="常规_反担保部分_46" xfId="959"/>
    <cellStyle name="常规_反担保部分_47" xfId="960"/>
    <cellStyle name="常规_反担保部分_48" xfId="961"/>
    <cellStyle name="常规_反担保部分_49" xfId="962"/>
    <cellStyle name="常规_反担保部分_5" xfId="963"/>
    <cellStyle name="常规_反担保部分_50" xfId="964"/>
    <cellStyle name="常规_反担保部分_51" xfId="965"/>
    <cellStyle name="常规_反担保部分_52" xfId="966"/>
    <cellStyle name="常规_反担保部分_6" xfId="967"/>
    <cellStyle name="常规_反担保部分_7" xfId="968"/>
    <cellStyle name="常规_反担保部分_8" xfId="969"/>
    <cellStyle name="常规_反担保部分_9" xfId="9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306" activePane="bottomLeft" state="frozen"/>
      <selection pane="topLeft" activeCell="A1" activeCellId="0" sqref="A1"/>
      <selection pane="bottomLeft" activeCell="Y13" activeCellId="0" sqref="Y1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75"/>
    <col collapsed="false" customWidth="true" hidden="true" outlineLevel="0" max="3" min="3" style="2" width="3.62"/>
    <col collapsed="false" customWidth="false" hidden="false" outlineLevel="0" max="4" min="4" style="3" width="8.96"/>
    <col collapsed="false" customWidth="true" hidden="false" outlineLevel="0" max="5" min="5" style="4" width="9.75"/>
    <col collapsed="false" customWidth="true" hidden="false" outlineLevel="0" max="6" min="6" style="4" width="9.87"/>
    <col collapsed="false" customWidth="true" hidden="false" outlineLevel="0" max="7" min="7" style="2" width="10.49"/>
    <col collapsed="false" customWidth="true" hidden="false" outlineLevel="0" max="8" min="8" style="2" width="10.13"/>
    <col collapsed="false" customWidth="true" hidden="false" outlineLevel="0" max="9" min="9" style="2" width="9.25"/>
    <col collapsed="false" customWidth="true" hidden="false" outlineLevel="0" max="10" min="10" style="2" width="9.5"/>
    <col collapsed="false" customWidth="true" hidden="false" outlineLevel="0" max="11" min="11" style="5" width="9.5"/>
    <col collapsed="false" customWidth="true" hidden="false" outlineLevel="0" max="12" min="12" style="6" width="9.39"/>
    <col collapsed="false" customWidth="true" hidden="false" outlineLevel="0" max="13" min="13" style="7" width="11.99"/>
    <col collapsed="false" customWidth="true" hidden="false" outlineLevel="0" max="14" min="14" style="8" width="19.59"/>
    <col collapsed="false" customWidth="true" hidden="false" outlineLevel="0" max="15" min="15" style="8" width="9.36"/>
    <col collapsed="false" customWidth="true" hidden="false" outlineLevel="0" max="16" min="16" style="8" width="9.87"/>
    <col collapsed="false" customWidth="true" hidden="false" outlineLevel="0" max="17" min="17" style="8" width="13.12"/>
  </cols>
  <sheetData>
    <row r="1" customFormat="false" ht="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" hidden="false" customHeight="true" outlineLevel="0" collapsed="false">
      <c r="A2" s="10"/>
    </row>
    <row r="3" customFormat="false" ht="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1" t="s">
        <v>2</v>
      </c>
      <c r="I3" s="11"/>
      <c r="J3" s="11"/>
      <c r="K3" s="11"/>
      <c r="L3" s="11"/>
      <c r="M3" s="11"/>
    </row>
    <row r="4" customFormat="false" ht="3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</row>
    <row r="5" s="23" customFormat="true" ht="41" hidden="false" customHeight="true" outlineLevel="0" collapsed="false">
      <c r="A5" s="14" t="s">
        <v>4</v>
      </c>
      <c r="B5" s="15" t="s">
        <v>5</v>
      </c>
      <c r="C5" s="15" t="s">
        <v>6</v>
      </c>
      <c r="D5" s="16" t="s">
        <v>7</v>
      </c>
      <c r="E5" s="17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8" t="s">
        <v>14</v>
      </c>
      <c r="L5" s="19" t="s">
        <v>15</v>
      </c>
      <c r="M5" s="20" t="s">
        <v>16</v>
      </c>
      <c r="N5" s="21" t="s">
        <v>17</v>
      </c>
      <c r="O5" s="22" t="s">
        <v>18</v>
      </c>
      <c r="P5" s="22" t="s">
        <v>19</v>
      </c>
      <c r="Q5" s="15" t="s">
        <v>20</v>
      </c>
    </row>
    <row r="6" s="35" customFormat="true" ht="25" hidden="false" customHeight="true" outlineLevel="0" collapsed="false">
      <c r="A6" s="24" t="n">
        <f aca="false">ROW()-5</f>
        <v>1</v>
      </c>
      <c r="B6" s="25" t="s">
        <v>21</v>
      </c>
      <c r="C6" s="26"/>
      <c r="D6" s="27" t="n">
        <v>15</v>
      </c>
      <c r="E6" s="28" t="n">
        <v>43914</v>
      </c>
      <c r="F6" s="28" t="n">
        <v>45006</v>
      </c>
      <c r="G6" s="28" t="n">
        <v>45009</v>
      </c>
      <c r="H6" s="29" t="n">
        <v>15</v>
      </c>
      <c r="I6" s="30" t="n">
        <v>0</v>
      </c>
      <c r="J6" s="29"/>
      <c r="K6" s="31" t="n">
        <v>0.0705</v>
      </c>
      <c r="L6" s="32" t="n">
        <f aca="false">G6-F6+1</f>
        <v>4</v>
      </c>
      <c r="M6" s="33" t="n">
        <f aca="false">H6*10000*K6/360*L6</f>
        <v>117.5</v>
      </c>
      <c r="N6" s="34" t="s">
        <v>22</v>
      </c>
      <c r="O6" s="24"/>
      <c r="P6" s="24"/>
      <c r="Q6" s="24"/>
    </row>
    <row r="7" s="35" customFormat="true" ht="25" hidden="false" customHeight="true" outlineLevel="0" collapsed="false">
      <c r="A7" s="24" t="n">
        <f aca="false">ROW()-5</f>
        <v>2</v>
      </c>
      <c r="B7" s="25" t="s">
        <v>23</v>
      </c>
      <c r="C7" s="26"/>
      <c r="D7" s="27" t="n">
        <v>15</v>
      </c>
      <c r="E7" s="28" t="n">
        <v>43913</v>
      </c>
      <c r="F7" s="28" t="n">
        <v>45006</v>
      </c>
      <c r="G7" s="28" t="n">
        <v>45008</v>
      </c>
      <c r="H7" s="29" t="n">
        <v>15</v>
      </c>
      <c r="I7" s="36" t="n">
        <v>0</v>
      </c>
      <c r="J7" s="29"/>
      <c r="K7" s="31" t="n">
        <v>0.0705</v>
      </c>
      <c r="L7" s="32" t="n">
        <f aca="false">G7-F7+1</f>
        <v>3</v>
      </c>
      <c r="M7" s="33" t="n">
        <f aca="false">H7*10000*K7/360*L7</f>
        <v>88.125</v>
      </c>
      <c r="N7" s="34" t="s">
        <v>24</v>
      </c>
      <c r="O7" s="24"/>
      <c r="P7" s="24"/>
      <c r="Q7" s="24"/>
    </row>
    <row r="8" s="35" customFormat="true" ht="25" hidden="false" customHeight="true" outlineLevel="0" collapsed="false">
      <c r="A8" s="24" t="n">
        <f aca="false">ROW()-5</f>
        <v>3</v>
      </c>
      <c r="B8" s="25" t="s">
        <v>25</v>
      </c>
      <c r="C8" s="26"/>
      <c r="D8" s="27" t="n">
        <v>15</v>
      </c>
      <c r="E8" s="28" t="n">
        <v>43913</v>
      </c>
      <c r="F8" s="28" t="n">
        <v>45006</v>
      </c>
      <c r="G8" s="28" t="n">
        <v>45008</v>
      </c>
      <c r="H8" s="29" t="n">
        <v>15</v>
      </c>
      <c r="I8" s="30" t="n">
        <v>0</v>
      </c>
      <c r="J8" s="29"/>
      <c r="K8" s="31" t="n">
        <v>0.0705</v>
      </c>
      <c r="L8" s="32" t="n">
        <f aca="false">G8-F8+1</f>
        <v>3</v>
      </c>
      <c r="M8" s="33" t="n">
        <f aca="false">H8*10000*K8/360*L8</f>
        <v>88.125</v>
      </c>
      <c r="N8" s="34" t="s">
        <v>26</v>
      </c>
      <c r="O8" s="24"/>
      <c r="P8" s="24"/>
      <c r="Q8" s="24"/>
    </row>
    <row r="9" s="35" customFormat="true" ht="25" hidden="false" customHeight="true" outlineLevel="0" collapsed="false">
      <c r="A9" s="24" t="n">
        <f aca="false">ROW()-5</f>
        <v>4</v>
      </c>
      <c r="B9" s="25" t="s">
        <v>27</v>
      </c>
      <c r="C9" s="26"/>
      <c r="D9" s="27" t="n">
        <v>15</v>
      </c>
      <c r="E9" s="28" t="n">
        <v>43913</v>
      </c>
      <c r="F9" s="28" t="n">
        <v>45006</v>
      </c>
      <c r="G9" s="28" t="n">
        <v>45008</v>
      </c>
      <c r="H9" s="29" t="n">
        <v>15</v>
      </c>
      <c r="I9" s="36" t="n">
        <v>0</v>
      </c>
      <c r="J9" s="29"/>
      <c r="K9" s="31" t="n">
        <v>0.0705</v>
      </c>
      <c r="L9" s="32" t="n">
        <f aca="false">G9-F9+1</f>
        <v>3</v>
      </c>
      <c r="M9" s="33" t="n">
        <f aca="false">H9*10000*K9/360*L9</f>
        <v>88.125</v>
      </c>
      <c r="N9" s="34" t="s">
        <v>28</v>
      </c>
      <c r="O9" s="24"/>
      <c r="P9" s="24"/>
      <c r="Q9" s="24"/>
    </row>
    <row r="10" s="35" customFormat="true" ht="25" hidden="false" customHeight="true" outlineLevel="0" collapsed="false">
      <c r="A10" s="24" t="n">
        <f aca="false">ROW()-5</f>
        <v>5</v>
      </c>
      <c r="B10" s="25" t="s">
        <v>29</v>
      </c>
      <c r="C10" s="26"/>
      <c r="D10" s="27" t="n">
        <v>15</v>
      </c>
      <c r="E10" s="28" t="n">
        <v>43916</v>
      </c>
      <c r="F10" s="28" t="n">
        <v>45006</v>
      </c>
      <c r="G10" s="28" t="n">
        <v>45011</v>
      </c>
      <c r="H10" s="29" t="n">
        <v>15</v>
      </c>
      <c r="I10" s="30" t="n">
        <v>0</v>
      </c>
      <c r="J10" s="29"/>
      <c r="K10" s="31" t="n">
        <v>0.0705</v>
      </c>
      <c r="L10" s="32" t="n">
        <f aca="false">G10-F10+1</f>
        <v>6</v>
      </c>
      <c r="M10" s="33" t="n">
        <f aca="false">H10*10000*K10/360*L10</f>
        <v>176.25</v>
      </c>
      <c r="N10" s="34" t="s">
        <v>30</v>
      </c>
      <c r="O10" s="24"/>
      <c r="P10" s="24"/>
      <c r="Q10" s="24"/>
    </row>
    <row r="11" s="35" customFormat="true" ht="25" hidden="false" customHeight="true" outlineLevel="0" collapsed="false">
      <c r="A11" s="24" t="n">
        <f aca="false">ROW()-5</f>
        <v>6</v>
      </c>
      <c r="B11" s="25" t="s">
        <v>31</v>
      </c>
      <c r="C11" s="26"/>
      <c r="D11" s="27" t="n">
        <v>15</v>
      </c>
      <c r="E11" s="28" t="n">
        <v>43913</v>
      </c>
      <c r="F11" s="28" t="n">
        <v>45006</v>
      </c>
      <c r="G11" s="28" t="n">
        <v>45008</v>
      </c>
      <c r="H11" s="29" t="n">
        <v>15</v>
      </c>
      <c r="I11" s="36" t="n">
        <v>0</v>
      </c>
      <c r="J11" s="29"/>
      <c r="K11" s="31" t="n">
        <v>0.0705</v>
      </c>
      <c r="L11" s="32" t="n">
        <f aca="false">G11-F11+1</f>
        <v>3</v>
      </c>
      <c r="M11" s="33" t="n">
        <f aca="false">H11*10000*K11/360*L11</f>
        <v>88.125</v>
      </c>
      <c r="N11" s="34" t="s">
        <v>32</v>
      </c>
      <c r="O11" s="24"/>
      <c r="P11" s="24"/>
      <c r="Q11" s="24"/>
    </row>
    <row r="12" s="35" customFormat="true" ht="25" hidden="false" customHeight="true" outlineLevel="0" collapsed="false">
      <c r="A12" s="24" t="n">
        <f aca="false">ROW()-5</f>
        <v>7</v>
      </c>
      <c r="B12" s="25" t="s">
        <v>33</v>
      </c>
      <c r="C12" s="26"/>
      <c r="D12" s="27" t="n">
        <v>15</v>
      </c>
      <c r="E12" s="28" t="n">
        <v>43913</v>
      </c>
      <c r="F12" s="28" t="n">
        <v>45006</v>
      </c>
      <c r="G12" s="28" t="n">
        <v>45008</v>
      </c>
      <c r="H12" s="29" t="n">
        <v>15</v>
      </c>
      <c r="I12" s="30" t="n">
        <v>0</v>
      </c>
      <c r="J12" s="29"/>
      <c r="K12" s="31" t="n">
        <v>0.0705</v>
      </c>
      <c r="L12" s="32" t="n">
        <f aca="false">G12-F12+1</f>
        <v>3</v>
      </c>
      <c r="M12" s="33" t="n">
        <f aca="false">H12*10000*K12/360*L12</f>
        <v>88.125</v>
      </c>
      <c r="N12" s="34" t="s">
        <v>34</v>
      </c>
      <c r="O12" s="24"/>
      <c r="P12" s="24"/>
      <c r="Q12" s="24"/>
    </row>
    <row r="13" s="35" customFormat="true" ht="25" hidden="false" customHeight="true" outlineLevel="0" collapsed="false">
      <c r="A13" s="24" t="n">
        <f aca="false">ROW()-5</f>
        <v>8</v>
      </c>
      <c r="B13" s="25" t="s">
        <v>35</v>
      </c>
      <c r="C13" s="26"/>
      <c r="D13" s="27" t="n">
        <v>15</v>
      </c>
      <c r="E13" s="28" t="n">
        <v>43915</v>
      </c>
      <c r="F13" s="28" t="n">
        <v>45006</v>
      </c>
      <c r="G13" s="28" t="n">
        <v>45010</v>
      </c>
      <c r="H13" s="29" t="n">
        <v>15</v>
      </c>
      <c r="I13" s="36" t="n">
        <v>0</v>
      </c>
      <c r="J13" s="29"/>
      <c r="K13" s="31" t="n">
        <v>0.0705</v>
      </c>
      <c r="L13" s="32" t="n">
        <f aca="false">G13-F13+1</f>
        <v>5</v>
      </c>
      <c r="M13" s="33" t="n">
        <f aca="false">H13*10000*K13/360*L13</f>
        <v>146.875</v>
      </c>
      <c r="N13" s="34" t="s">
        <v>36</v>
      </c>
      <c r="O13" s="24"/>
      <c r="P13" s="24"/>
      <c r="Q13" s="24"/>
    </row>
    <row r="14" s="35" customFormat="true" ht="25" hidden="false" customHeight="true" outlineLevel="0" collapsed="false">
      <c r="A14" s="24" t="n">
        <f aca="false">ROW()-5</f>
        <v>9</v>
      </c>
      <c r="B14" s="25" t="s">
        <v>37</v>
      </c>
      <c r="C14" s="26"/>
      <c r="D14" s="27" t="n">
        <v>15</v>
      </c>
      <c r="E14" s="28" t="n">
        <v>43915</v>
      </c>
      <c r="F14" s="28" t="n">
        <v>45006</v>
      </c>
      <c r="G14" s="28" t="n">
        <v>45010</v>
      </c>
      <c r="H14" s="29" t="n">
        <v>15</v>
      </c>
      <c r="I14" s="30" t="n">
        <v>0</v>
      </c>
      <c r="J14" s="29"/>
      <c r="K14" s="31" t="n">
        <v>0.0705</v>
      </c>
      <c r="L14" s="32" t="n">
        <f aca="false">G14-F14+1</f>
        <v>5</v>
      </c>
      <c r="M14" s="33" t="n">
        <f aca="false">H14*10000*K14/360*L14</f>
        <v>146.875</v>
      </c>
      <c r="N14" s="34" t="s">
        <v>38</v>
      </c>
      <c r="O14" s="24"/>
      <c r="P14" s="24"/>
      <c r="Q14" s="24"/>
    </row>
    <row r="15" s="35" customFormat="true" ht="25" hidden="false" customHeight="true" outlineLevel="0" collapsed="false">
      <c r="A15" s="24" t="n">
        <f aca="false">ROW()-5</f>
        <v>10</v>
      </c>
      <c r="B15" s="25" t="s">
        <v>39</v>
      </c>
      <c r="C15" s="26"/>
      <c r="D15" s="27" t="n">
        <v>15</v>
      </c>
      <c r="E15" s="28" t="n">
        <v>43930</v>
      </c>
      <c r="F15" s="28" t="n">
        <v>45006</v>
      </c>
      <c r="G15" s="28" t="n">
        <v>45025</v>
      </c>
      <c r="H15" s="29" t="n">
        <v>15</v>
      </c>
      <c r="I15" s="36" t="n">
        <v>0</v>
      </c>
      <c r="J15" s="29"/>
      <c r="K15" s="31" t="n">
        <v>0.0705</v>
      </c>
      <c r="L15" s="32" t="n">
        <f aca="false">G15-F15+1</f>
        <v>20</v>
      </c>
      <c r="M15" s="33" t="n">
        <f aca="false">H15*10000*K15/360*L15</f>
        <v>587.5</v>
      </c>
      <c r="N15" s="34" t="s">
        <v>40</v>
      </c>
      <c r="O15" s="24"/>
      <c r="P15" s="24"/>
      <c r="Q15" s="24"/>
    </row>
    <row r="16" s="35" customFormat="true" ht="25" hidden="false" customHeight="true" outlineLevel="0" collapsed="false">
      <c r="A16" s="24" t="n">
        <f aca="false">ROW()-5</f>
        <v>11</v>
      </c>
      <c r="B16" s="25" t="s">
        <v>41</v>
      </c>
      <c r="C16" s="26"/>
      <c r="D16" s="27" t="n">
        <v>15</v>
      </c>
      <c r="E16" s="28" t="n">
        <v>43936</v>
      </c>
      <c r="F16" s="28" t="n">
        <v>45006</v>
      </c>
      <c r="G16" s="28" t="n">
        <v>45031</v>
      </c>
      <c r="H16" s="29" t="n">
        <v>15</v>
      </c>
      <c r="I16" s="30" t="n">
        <v>0</v>
      </c>
      <c r="J16" s="29"/>
      <c r="K16" s="31" t="n">
        <v>0.0705</v>
      </c>
      <c r="L16" s="32" t="n">
        <f aca="false">G16-F16+1</f>
        <v>26</v>
      </c>
      <c r="M16" s="33" t="n">
        <f aca="false">H16*10000*K16/360*L16</f>
        <v>763.75</v>
      </c>
      <c r="N16" s="34" t="s">
        <v>42</v>
      </c>
      <c r="O16" s="24"/>
      <c r="P16" s="24"/>
      <c r="Q16" s="24"/>
    </row>
    <row r="17" s="35" customFormat="true" ht="25" hidden="false" customHeight="true" outlineLevel="0" collapsed="false">
      <c r="A17" s="24" t="n">
        <f aca="false">ROW()-5</f>
        <v>12</v>
      </c>
      <c r="B17" s="25" t="s">
        <v>43</v>
      </c>
      <c r="C17" s="26"/>
      <c r="D17" s="27" t="n">
        <v>15</v>
      </c>
      <c r="E17" s="28" t="n">
        <v>43931</v>
      </c>
      <c r="F17" s="28" t="n">
        <v>45006</v>
      </c>
      <c r="G17" s="28" t="n">
        <v>45026</v>
      </c>
      <c r="H17" s="29" t="n">
        <v>15</v>
      </c>
      <c r="I17" s="36" t="n">
        <v>0</v>
      </c>
      <c r="J17" s="29"/>
      <c r="K17" s="31" t="n">
        <v>0.0655</v>
      </c>
      <c r="L17" s="32" t="n">
        <f aca="false">G17-F17+1</f>
        <v>21</v>
      </c>
      <c r="M17" s="33" t="n">
        <f aca="false">H17*10000*K17/360*L17</f>
        <v>573.125</v>
      </c>
      <c r="N17" s="34" t="s">
        <v>44</v>
      </c>
      <c r="O17" s="24"/>
      <c r="P17" s="24"/>
      <c r="Q17" s="24"/>
    </row>
    <row r="18" s="35" customFormat="true" ht="25" hidden="false" customHeight="true" outlineLevel="0" collapsed="false">
      <c r="A18" s="24" t="n">
        <f aca="false">ROW()-5</f>
        <v>13</v>
      </c>
      <c r="B18" s="25" t="s">
        <v>45</v>
      </c>
      <c r="C18" s="26"/>
      <c r="D18" s="27" t="n">
        <v>15</v>
      </c>
      <c r="E18" s="28" t="n">
        <v>43936</v>
      </c>
      <c r="F18" s="28" t="n">
        <v>45006</v>
      </c>
      <c r="G18" s="28" t="n">
        <v>45031</v>
      </c>
      <c r="H18" s="29" t="n">
        <v>15</v>
      </c>
      <c r="I18" s="30" t="n">
        <v>0</v>
      </c>
      <c r="J18" s="29"/>
      <c r="K18" s="31" t="n">
        <v>0.0655</v>
      </c>
      <c r="L18" s="32" t="n">
        <f aca="false">G18-F18+1</f>
        <v>26</v>
      </c>
      <c r="M18" s="33" t="n">
        <f aca="false">H18*10000*K18/360*L18</f>
        <v>709.583333333333</v>
      </c>
      <c r="N18" s="34" t="s">
        <v>46</v>
      </c>
      <c r="O18" s="24"/>
      <c r="P18" s="24"/>
      <c r="Q18" s="24"/>
    </row>
    <row r="19" s="47" customFormat="true" ht="25" hidden="false" customHeight="true" outlineLevel="0" collapsed="false">
      <c r="A19" s="37" t="n">
        <f aca="false">ROW()-5</f>
        <v>14</v>
      </c>
      <c r="B19" s="38" t="s">
        <v>47</v>
      </c>
      <c r="C19" s="38"/>
      <c r="D19" s="39" t="n">
        <v>20</v>
      </c>
      <c r="E19" s="40" t="n">
        <v>44466</v>
      </c>
      <c r="F19" s="40" t="n">
        <v>45006</v>
      </c>
      <c r="G19" s="40" t="n">
        <v>45028</v>
      </c>
      <c r="H19" s="39" t="n">
        <v>20</v>
      </c>
      <c r="I19" s="41" t="n">
        <v>0</v>
      </c>
      <c r="J19" s="39"/>
      <c r="K19" s="42" t="n">
        <v>0.04</v>
      </c>
      <c r="L19" s="43" t="n">
        <f aca="false">G19-F19+1</f>
        <v>23</v>
      </c>
      <c r="M19" s="44" t="n">
        <f aca="false">H19*10000*K19/360*L19</f>
        <v>511.111111111111</v>
      </c>
      <c r="N19" s="45" t="s">
        <v>48</v>
      </c>
      <c r="O19" s="40"/>
      <c r="P19" s="46"/>
      <c r="Q19" s="37" t="s">
        <v>49</v>
      </c>
    </row>
    <row r="20" s="35" customFormat="true" ht="25" hidden="false" customHeight="true" outlineLevel="0" collapsed="false">
      <c r="A20" s="24" t="n">
        <f aca="false">ROW()-5</f>
        <v>15</v>
      </c>
      <c r="B20" s="25" t="s">
        <v>50</v>
      </c>
      <c r="C20" s="26"/>
      <c r="D20" s="27" t="n">
        <v>15</v>
      </c>
      <c r="E20" s="28" t="n">
        <v>43941</v>
      </c>
      <c r="F20" s="28" t="n">
        <v>45006</v>
      </c>
      <c r="G20" s="28" t="n">
        <v>45036</v>
      </c>
      <c r="H20" s="29" t="n">
        <v>15</v>
      </c>
      <c r="I20" s="36" t="n">
        <v>0</v>
      </c>
      <c r="J20" s="29"/>
      <c r="K20" s="31" t="n">
        <v>0.0635</v>
      </c>
      <c r="L20" s="32" t="n">
        <f aca="false">G20-F20+1</f>
        <v>31</v>
      </c>
      <c r="M20" s="33" t="n">
        <f aca="false">H20*10000*K20/360*L20</f>
        <v>820.208333333333</v>
      </c>
      <c r="N20" s="34" t="s">
        <v>51</v>
      </c>
      <c r="O20" s="24"/>
      <c r="P20" s="24"/>
      <c r="Q20" s="24"/>
    </row>
    <row r="21" s="35" customFormat="true" ht="25" hidden="false" customHeight="true" outlineLevel="0" collapsed="false">
      <c r="A21" s="24" t="n">
        <f aca="false">ROW()-5</f>
        <v>16</v>
      </c>
      <c r="B21" s="25" t="s">
        <v>52</v>
      </c>
      <c r="C21" s="26"/>
      <c r="D21" s="27" t="n">
        <v>15</v>
      </c>
      <c r="E21" s="28" t="n">
        <v>43945</v>
      </c>
      <c r="F21" s="28" t="n">
        <v>45006</v>
      </c>
      <c r="G21" s="28" t="n">
        <v>45040</v>
      </c>
      <c r="H21" s="29" t="n">
        <v>15</v>
      </c>
      <c r="I21" s="30" t="n">
        <v>0</v>
      </c>
      <c r="J21" s="29"/>
      <c r="K21" s="31" t="n">
        <v>0.0635</v>
      </c>
      <c r="L21" s="32" t="n">
        <f aca="false">G21-F21+1</f>
        <v>35</v>
      </c>
      <c r="M21" s="33" t="n">
        <f aca="false">H21*10000*K21/360*L21</f>
        <v>926.041666666667</v>
      </c>
      <c r="N21" s="34" t="s">
        <v>53</v>
      </c>
      <c r="O21" s="24"/>
      <c r="P21" s="24"/>
      <c r="Q21" s="24"/>
    </row>
    <row r="22" s="35" customFormat="true" ht="25" hidden="false" customHeight="true" outlineLevel="0" collapsed="false">
      <c r="A22" s="24" t="n">
        <f aca="false">ROW()-5</f>
        <v>17</v>
      </c>
      <c r="B22" s="25" t="s">
        <v>54</v>
      </c>
      <c r="C22" s="26"/>
      <c r="D22" s="27" t="n">
        <v>15</v>
      </c>
      <c r="E22" s="28" t="n">
        <v>43941</v>
      </c>
      <c r="F22" s="28" t="n">
        <v>45006</v>
      </c>
      <c r="G22" s="28" t="n">
        <v>45036</v>
      </c>
      <c r="H22" s="29" t="n">
        <v>15</v>
      </c>
      <c r="I22" s="36" t="n">
        <v>0</v>
      </c>
      <c r="J22" s="29"/>
      <c r="K22" s="31" t="n">
        <v>0.0635</v>
      </c>
      <c r="L22" s="32" t="n">
        <f aca="false">G22-F22+1</f>
        <v>31</v>
      </c>
      <c r="M22" s="33" t="n">
        <f aca="false">H22*10000*K22/360*L22</f>
        <v>820.208333333333</v>
      </c>
      <c r="N22" s="34" t="s">
        <v>55</v>
      </c>
      <c r="O22" s="24"/>
      <c r="P22" s="24"/>
      <c r="Q22" s="24"/>
    </row>
    <row r="23" s="35" customFormat="true" ht="25" hidden="false" customHeight="true" outlineLevel="0" collapsed="false">
      <c r="A23" s="24" t="n">
        <f aca="false">ROW()-5</f>
        <v>18</v>
      </c>
      <c r="B23" s="25" t="s">
        <v>56</v>
      </c>
      <c r="C23" s="26"/>
      <c r="D23" s="27" t="n">
        <v>15</v>
      </c>
      <c r="E23" s="28" t="n">
        <v>43950</v>
      </c>
      <c r="F23" s="28" t="n">
        <v>45006</v>
      </c>
      <c r="G23" s="28" t="n">
        <v>45045</v>
      </c>
      <c r="H23" s="29" t="n">
        <v>15</v>
      </c>
      <c r="I23" s="30" t="n">
        <v>0</v>
      </c>
      <c r="J23" s="29"/>
      <c r="K23" s="31" t="n">
        <v>0.0635</v>
      </c>
      <c r="L23" s="32" t="n">
        <f aca="false">G23-F23+1</f>
        <v>40</v>
      </c>
      <c r="M23" s="33" t="n">
        <f aca="false">H23*10000*K23/360*L23</f>
        <v>1058.33333333333</v>
      </c>
      <c r="N23" s="34" t="s">
        <v>57</v>
      </c>
      <c r="O23" s="24"/>
      <c r="P23" s="24"/>
      <c r="Q23" s="24"/>
    </row>
    <row r="24" s="47" customFormat="true" ht="25" hidden="false" customHeight="true" outlineLevel="0" collapsed="false">
      <c r="A24" s="38" t="n">
        <f aca="false">ROW()-5</f>
        <v>19</v>
      </c>
      <c r="B24" s="38" t="s">
        <v>58</v>
      </c>
      <c r="C24" s="48"/>
      <c r="D24" s="39" t="n">
        <v>20</v>
      </c>
      <c r="E24" s="40" t="n">
        <v>44351</v>
      </c>
      <c r="F24" s="40" t="n">
        <v>45006</v>
      </c>
      <c r="G24" s="40" t="n">
        <v>45057</v>
      </c>
      <c r="H24" s="39" t="n">
        <v>20</v>
      </c>
      <c r="I24" s="49" t="n">
        <v>0</v>
      </c>
      <c r="J24" s="39"/>
      <c r="K24" s="50" t="n">
        <v>0.04</v>
      </c>
      <c r="L24" s="43" t="n">
        <f aca="false">G24-F24+1</f>
        <v>52</v>
      </c>
      <c r="M24" s="44" t="n">
        <f aca="false">H24*10000*K24/360*L24</f>
        <v>1155.55555555556</v>
      </c>
      <c r="N24" s="45" t="s">
        <v>59</v>
      </c>
      <c r="O24" s="40"/>
      <c r="P24" s="46"/>
      <c r="Q24" s="37" t="s">
        <v>60</v>
      </c>
    </row>
    <row r="25" s="53" customFormat="true" ht="25" hidden="false" customHeight="true" outlineLevel="0" collapsed="false">
      <c r="A25" s="24" t="n">
        <f aca="false">ROW()-5</f>
        <v>20</v>
      </c>
      <c r="B25" s="51" t="s">
        <v>61</v>
      </c>
      <c r="C25" s="26"/>
      <c r="D25" s="27" t="n">
        <v>15</v>
      </c>
      <c r="E25" s="28" t="n">
        <v>43977</v>
      </c>
      <c r="F25" s="28" t="n">
        <v>45006</v>
      </c>
      <c r="G25" s="28" t="n">
        <v>45072</v>
      </c>
      <c r="H25" s="29" t="n">
        <v>15</v>
      </c>
      <c r="I25" s="36" t="n">
        <v>0</v>
      </c>
      <c r="J25" s="29"/>
      <c r="K25" s="52" t="n">
        <v>0.0635</v>
      </c>
      <c r="L25" s="32" t="n">
        <f aca="false">G25-F25+1</f>
        <v>67</v>
      </c>
      <c r="M25" s="33" t="n">
        <f aca="false">H25*10000*K25/360*L25</f>
        <v>1772.70833333333</v>
      </c>
      <c r="N25" s="34" t="s">
        <v>62</v>
      </c>
      <c r="O25" s="51"/>
      <c r="P25" s="51"/>
      <c r="Q25" s="51"/>
    </row>
    <row r="26" s="53" customFormat="true" ht="25" hidden="false" customHeight="true" outlineLevel="0" collapsed="false">
      <c r="A26" s="51" t="n">
        <f aca="false">ROW()-5</f>
        <v>21</v>
      </c>
      <c r="B26" s="25" t="s">
        <v>63</v>
      </c>
      <c r="C26" s="26"/>
      <c r="D26" s="27" t="n">
        <v>15</v>
      </c>
      <c r="E26" s="28" t="n">
        <v>43986</v>
      </c>
      <c r="F26" s="28" t="n">
        <v>45006</v>
      </c>
      <c r="G26" s="28" t="n">
        <v>45081</v>
      </c>
      <c r="H26" s="29" t="n">
        <v>15</v>
      </c>
      <c r="I26" s="30" t="n">
        <v>0</v>
      </c>
      <c r="J26" s="29"/>
      <c r="K26" s="52" t="n">
        <v>0.0635</v>
      </c>
      <c r="L26" s="32" t="n">
        <f aca="false">G26-F26+1</f>
        <v>76</v>
      </c>
      <c r="M26" s="33" t="n">
        <f aca="false">H26*10000*K26/360*L26</f>
        <v>2010.83333333333</v>
      </c>
      <c r="N26" s="34" t="s">
        <v>64</v>
      </c>
      <c r="O26" s="51"/>
      <c r="P26" s="51"/>
      <c r="Q26" s="51"/>
    </row>
    <row r="27" s="47" customFormat="true" ht="25" hidden="false" customHeight="true" outlineLevel="0" collapsed="false">
      <c r="A27" s="38" t="n">
        <f aca="false">ROW()-5</f>
        <v>22</v>
      </c>
      <c r="B27" s="38" t="s">
        <v>65</v>
      </c>
      <c r="C27" s="54"/>
      <c r="D27" s="39" t="n">
        <v>15</v>
      </c>
      <c r="E27" s="40" t="n">
        <v>43978</v>
      </c>
      <c r="F27" s="40" t="n">
        <v>45006</v>
      </c>
      <c r="G27" s="40" t="n">
        <v>45061</v>
      </c>
      <c r="H27" s="55" t="n">
        <v>15</v>
      </c>
      <c r="I27" s="49" t="n">
        <v>0</v>
      </c>
      <c r="J27" s="55"/>
      <c r="K27" s="42" t="n">
        <v>0.0635</v>
      </c>
      <c r="L27" s="43" t="n">
        <f aca="false">G27-F27+1</f>
        <v>56</v>
      </c>
      <c r="M27" s="44" t="n">
        <f aca="false">H27*10000*K27/360*L27</f>
        <v>1481.66666666667</v>
      </c>
      <c r="N27" s="56" t="s">
        <v>66</v>
      </c>
      <c r="O27" s="38"/>
      <c r="P27" s="38"/>
      <c r="Q27" s="37" t="s">
        <v>67</v>
      </c>
    </row>
    <row r="28" s="53" customFormat="true" ht="25" hidden="false" customHeight="true" outlineLevel="0" collapsed="false">
      <c r="A28" s="51" t="n">
        <f aca="false">ROW()-5</f>
        <v>23</v>
      </c>
      <c r="B28" s="25" t="s">
        <v>68</v>
      </c>
      <c r="C28" s="26"/>
      <c r="D28" s="27" t="n">
        <v>15</v>
      </c>
      <c r="E28" s="28" t="n">
        <v>43992</v>
      </c>
      <c r="F28" s="28" t="n">
        <v>45006</v>
      </c>
      <c r="G28" s="28" t="n">
        <v>45087</v>
      </c>
      <c r="H28" s="29" t="n">
        <v>15</v>
      </c>
      <c r="I28" s="30" t="n">
        <v>0</v>
      </c>
      <c r="J28" s="29"/>
      <c r="K28" s="52" t="n">
        <v>0.0635</v>
      </c>
      <c r="L28" s="32" t="n">
        <f aca="false">G28-F28+1</f>
        <v>82</v>
      </c>
      <c r="M28" s="33" t="n">
        <f aca="false">H28*10000*K28/360*L28</f>
        <v>2169.58333333333</v>
      </c>
      <c r="N28" s="34" t="s">
        <v>69</v>
      </c>
      <c r="O28" s="51"/>
      <c r="P28" s="51"/>
      <c r="Q28" s="51"/>
    </row>
    <row r="29" s="53" customFormat="true" ht="25" hidden="false" customHeight="true" outlineLevel="0" collapsed="false">
      <c r="A29" s="51" t="n">
        <f aca="false">ROW()-5</f>
        <v>24</v>
      </c>
      <c r="B29" s="25" t="s">
        <v>70</v>
      </c>
      <c r="C29" s="26"/>
      <c r="D29" s="27" t="n">
        <v>15</v>
      </c>
      <c r="E29" s="28" t="n">
        <v>43977</v>
      </c>
      <c r="F29" s="28" t="n">
        <v>45006</v>
      </c>
      <c r="G29" s="28" t="n">
        <v>45072</v>
      </c>
      <c r="H29" s="29" t="n">
        <v>15</v>
      </c>
      <c r="I29" s="36" t="n">
        <v>0</v>
      </c>
      <c r="J29" s="29"/>
      <c r="K29" s="52" t="n">
        <v>0.0635</v>
      </c>
      <c r="L29" s="32" t="n">
        <f aca="false">G29-F29+1</f>
        <v>67</v>
      </c>
      <c r="M29" s="33" t="n">
        <f aca="false">H29*10000*K29/360*L29</f>
        <v>1772.70833333333</v>
      </c>
      <c r="N29" s="34" t="s">
        <v>71</v>
      </c>
      <c r="O29" s="51"/>
      <c r="P29" s="51"/>
      <c r="Q29" s="51"/>
    </row>
    <row r="30" s="53" customFormat="true" ht="25" hidden="false" customHeight="true" outlineLevel="0" collapsed="false">
      <c r="A30" s="51" t="n">
        <f aca="false">ROW()-5</f>
        <v>25</v>
      </c>
      <c r="B30" s="25" t="s">
        <v>72</v>
      </c>
      <c r="C30" s="26"/>
      <c r="D30" s="27" t="n">
        <v>15</v>
      </c>
      <c r="E30" s="28" t="n">
        <v>43977</v>
      </c>
      <c r="F30" s="28" t="n">
        <v>45006</v>
      </c>
      <c r="G30" s="28" t="n">
        <v>45072</v>
      </c>
      <c r="H30" s="29" t="n">
        <v>15</v>
      </c>
      <c r="I30" s="30" t="n">
        <v>0</v>
      </c>
      <c r="J30" s="29"/>
      <c r="K30" s="52" t="n">
        <v>0.0635</v>
      </c>
      <c r="L30" s="32" t="n">
        <f aca="false">G30-F30+1</f>
        <v>67</v>
      </c>
      <c r="M30" s="33" t="n">
        <f aca="false">H30*10000*K30/360*L30</f>
        <v>1772.70833333333</v>
      </c>
      <c r="N30" s="34" t="s">
        <v>73</v>
      </c>
      <c r="O30" s="51"/>
      <c r="P30" s="51"/>
      <c r="Q30" s="51"/>
    </row>
    <row r="31" s="53" customFormat="true" ht="25" hidden="false" customHeight="true" outlineLevel="0" collapsed="false">
      <c r="A31" s="51" t="n">
        <f aca="false">ROW()-5</f>
        <v>26</v>
      </c>
      <c r="B31" s="25" t="s">
        <v>74</v>
      </c>
      <c r="C31" s="26"/>
      <c r="D31" s="27" t="n">
        <v>15</v>
      </c>
      <c r="E31" s="28" t="n">
        <v>43984</v>
      </c>
      <c r="F31" s="28" t="n">
        <v>45006</v>
      </c>
      <c r="G31" s="28" t="n">
        <v>45079</v>
      </c>
      <c r="H31" s="29" t="n">
        <v>15</v>
      </c>
      <c r="I31" s="36" t="n">
        <v>0</v>
      </c>
      <c r="J31" s="29"/>
      <c r="K31" s="52" t="n">
        <v>0.0635</v>
      </c>
      <c r="L31" s="32" t="n">
        <f aca="false">G31-F31+1</f>
        <v>74</v>
      </c>
      <c r="M31" s="33" t="n">
        <f aca="false">H31*10000*K31/360*L31</f>
        <v>1957.91666666667</v>
      </c>
      <c r="N31" s="34" t="s">
        <v>75</v>
      </c>
      <c r="O31" s="51"/>
      <c r="P31" s="51"/>
      <c r="Q31" s="51"/>
    </row>
    <row r="32" s="53" customFormat="true" ht="25" hidden="false" customHeight="true" outlineLevel="0" collapsed="false">
      <c r="A32" s="51" t="n">
        <f aca="false">ROW()-5</f>
        <v>27</v>
      </c>
      <c r="B32" s="25" t="s">
        <v>76</v>
      </c>
      <c r="C32" s="26"/>
      <c r="D32" s="27" t="n">
        <v>15</v>
      </c>
      <c r="E32" s="28" t="n">
        <v>43973</v>
      </c>
      <c r="F32" s="28" t="n">
        <v>45006</v>
      </c>
      <c r="G32" s="28" t="n">
        <v>45068</v>
      </c>
      <c r="H32" s="29" t="n">
        <v>15</v>
      </c>
      <c r="I32" s="30" t="n">
        <v>0</v>
      </c>
      <c r="J32" s="29"/>
      <c r="K32" s="52" t="n">
        <v>0.0635</v>
      </c>
      <c r="L32" s="32" t="n">
        <f aca="false">G32-F32+1</f>
        <v>63</v>
      </c>
      <c r="M32" s="33" t="n">
        <f aca="false">H32*10000*K32/360*L32</f>
        <v>1666.875</v>
      </c>
      <c r="N32" s="34" t="s">
        <v>77</v>
      </c>
      <c r="O32" s="51"/>
      <c r="P32" s="51"/>
      <c r="Q32" s="51"/>
    </row>
    <row r="33" s="53" customFormat="true" ht="25" hidden="false" customHeight="true" outlineLevel="0" collapsed="false">
      <c r="A33" s="51" t="n">
        <f aca="false">ROW()-5</f>
        <v>28</v>
      </c>
      <c r="B33" s="25" t="s">
        <v>78</v>
      </c>
      <c r="C33" s="26"/>
      <c r="D33" s="27" t="n">
        <v>15</v>
      </c>
      <c r="E33" s="28" t="n">
        <v>43987</v>
      </c>
      <c r="F33" s="28" t="n">
        <v>45006</v>
      </c>
      <c r="G33" s="28" t="n">
        <v>45082</v>
      </c>
      <c r="H33" s="29" t="n">
        <v>15</v>
      </c>
      <c r="I33" s="36" t="n">
        <v>0</v>
      </c>
      <c r="J33" s="29"/>
      <c r="K33" s="52" t="n">
        <v>0.0635</v>
      </c>
      <c r="L33" s="32" t="n">
        <f aca="false">G33-F33+1</f>
        <v>77</v>
      </c>
      <c r="M33" s="33" t="n">
        <f aca="false">H33*10000*K33/360*L33</f>
        <v>2037.29166666667</v>
      </c>
      <c r="N33" s="34" t="s">
        <v>79</v>
      </c>
      <c r="O33" s="51"/>
      <c r="P33" s="51"/>
      <c r="Q33" s="51"/>
    </row>
    <row r="34" s="53" customFormat="true" ht="25" hidden="false" customHeight="true" outlineLevel="0" collapsed="false">
      <c r="A34" s="51" t="n">
        <f aca="false">ROW()-5</f>
        <v>29</v>
      </c>
      <c r="B34" s="25" t="s">
        <v>80</v>
      </c>
      <c r="C34" s="26"/>
      <c r="D34" s="27" t="n">
        <v>15</v>
      </c>
      <c r="E34" s="28" t="n">
        <v>43987</v>
      </c>
      <c r="F34" s="28" t="n">
        <v>45006</v>
      </c>
      <c r="G34" s="28" t="n">
        <v>45082</v>
      </c>
      <c r="H34" s="29" t="n">
        <v>15</v>
      </c>
      <c r="I34" s="30" t="n">
        <v>0</v>
      </c>
      <c r="J34" s="29"/>
      <c r="K34" s="52" t="n">
        <v>0.0635</v>
      </c>
      <c r="L34" s="32" t="n">
        <f aca="false">G34-F34+1</f>
        <v>77</v>
      </c>
      <c r="M34" s="33" t="n">
        <f aca="false">H34*10000*K34/360*L34</f>
        <v>2037.29166666667</v>
      </c>
      <c r="N34" s="34" t="s">
        <v>81</v>
      </c>
      <c r="O34" s="51"/>
      <c r="P34" s="51"/>
      <c r="Q34" s="51"/>
    </row>
    <row r="35" s="47" customFormat="true" ht="25" hidden="false" customHeight="true" outlineLevel="0" collapsed="false">
      <c r="A35" s="38" t="n">
        <f aca="false">ROW()-5</f>
        <v>30</v>
      </c>
      <c r="B35" s="38" t="s">
        <v>82</v>
      </c>
      <c r="C35" s="54"/>
      <c r="D35" s="39" t="n">
        <v>15</v>
      </c>
      <c r="E35" s="40" t="n">
        <v>44006</v>
      </c>
      <c r="F35" s="40" t="n">
        <v>45006</v>
      </c>
      <c r="G35" s="40" t="n">
        <v>45082</v>
      </c>
      <c r="H35" s="39" t="n">
        <v>15</v>
      </c>
      <c r="I35" s="41" t="n">
        <v>0</v>
      </c>
      <c r="J35" s="39"/>
      <c r="K35" s="42" t="n">
        <v>0.0635</v>
      </c>
      <c r="L35" s="43" t="n">
        <f aca="false">G35-F35+1</f>
        <v>77</v>
      </c>
      <c r="M35" s="44" t="n">
        <f aca="false">H35*10000*K35/360*L35</f>
        <v>2037.29166666667</v>
      </c>
      <c r="N35" s="56" t="s">
        <v>83</v>
      </c>
      <c r="O35" s="38"/>
      <c r="P35" s="38"/>
      <c r="Q35" s="37" t="s">
        <v>84</v>
      </c>
    </row>
    <row r="36" s="53" customFormat="true" ht="25" hidden="false" customHeight="true" outlineLevel="0" collapsed="false">
      <c r="A36" s="57" t="n">
        <f aca="false">ROW()-5</f>
        <v>31</v>
      </c>
      <c r="B36" s="58" t="s">
        <v>85</v>
      </c>
      <c r="C36" s="59"/>
      <c r="D36" s="60" t="n">
        <v>15</v>
      </c>
      <c r="E36" s="61" t="n">
        <v>44006</v>
      </c>
      <c r="F36" s="61" t="n">
        <v>45006</v>
      </c>
      <c r="G36" s="61" t="n">
        <v>45097</v>
      </c>
      <c r="H36" s="60" t="n">
        <v>15</v>
      </c>
      <c r="I36" s="62" t="n">
        <v>0</v>
      </c>
      <c r="J36" s="60" t="n">
        <v>15</v>
      </c>
      <c r="K36" s="63" t="n">
        <v>0.0635</v>
      </c>
      <c r="L36" s="64" t="n">
        <f aca="false">G36-F36+1</f>
        <v>92</v>
      </c>
      <c r="M36" s="65" t="n">
        <f aca="false">H36*10000*K36/360*L36</f>
        <v>2434.16666666667</v>
      </c>
      <c r="N36" s="66" t="s">
        <v>86</v>
      </c>
      <c r="O36" s="67"/>
      <c r="P36" s="67"/>
      <c r="Q36" s="67"/>
    </row>
    <row r="37" s="53" customFormat="true" ht="25" hidden="false" customHeight="true" outlineLevel="0" collapsed="false">
      <c r="A37" s="58" t="n">
        <f aca="false">ROW()-5</f>
        <v>32</v>
      </c>
      <c r="B37" s="68" t="s">
        <v>87</v>
      </c>
      <c r="C37" s="59"/>
      <c r="D37" s="60" t="n">
        <v>15</v>
      </c>
      <c r="E37" s="61" t="n">
        <v>44019</v>
      </c>
      <c r="F37" s="61" t="n">
        <v>45006</v>
      </c>
      <c r="G37" s="61" t="n">
        <v>45097</v>
      </c>
      <c r="H37" s="60" t="n">
        <v>15</v>
      </c>
      <c r="I37" s="62" t="n">
        <v>0</v>
      </c>
      <c r="J37" s="60" t="n">
        <v>15</v>
      </c>
      <c r="K37" s="63" t="n">
        <v>0.0635</v>
      </c>
      <c r="L37" s="64" t="n">
        <f aca="false">G37-F37+1</f>
        <v>92</v>
      </c>
      <c r="M37" s="69" t="n">
        <f aca="false">J37*10000*K37/360*L37</f>
        <v>2434.16666666667</v>
      </c>
      <c r="N37" s="66" t="s">
        <v>88</v>
      </c>
      <c r="O37" s="67"/>
      <c r="P37" s="67"/>
      <c r="Q37" s="67"/>
    </row>
    <row r="38" s="53" customFormat="true" ht="25" hidden="false" customHeight="true" outlineLevel="0" collapsed="false">
      <c r="A38" s="58" t="n">
        <f aca="false">ROW()-5</f>
        <v>33</v>
      </c>
      <c r="B38" s="68" t="s">
        <v>89</v>
      </c>
      <c r="C38" s="59"/>
      <c r="D38" s="60" t="n">
        <v>15</v>
      </c>
      <c r="E38" s="61" t="n">
        <v>44022</v>
      </c>
      <c r="F38" s="61" t="n">
        <v>45006</v>
      </c>
      <c r="G38" s="61" t="n">
        <v>45097</v>
      </c>
      <c r="H38" s="60" t="n">
        <v>15</v>
      </c>
      <c r="I38" s="62" t="n">
        <v>0</v>
      </c>
      <c r="J38" s="60" t="n">
        <v>15</v>
      </c>
      <c r="K38" s="63" t="n">
        <v>0.0635</v>
      </c>
      <c r="L38" s="64" t="n">
        <f aca="false">G38-F38+1</f>
        <v>92</v>
      </c>
      <c r="M38" s="69" t="n">
        <f aca="false">J38*10000*K38/360*L38</f>
        <v>2434.16666666667</v>
      </c>
      <c r="N38" s="66" t="s">
        <v>90</v>
      </c>
      <c r="O38" s="67"/>
      <c r="P38" s="67"/>
      <c r="Q38" s="67"/>
    </row>
    <row r="39" s="53" customFormat="true" ht="25" hidden="false" customHeight="true" outlineLevel="0" collapsed="false">
      <c r="A39" s="58" t="n">
        <f aca="false">ROW()-5</f>
        <v>34</v>
      </c>
      <c r="B39" s="68" t="s">
        <v>91</v>
      </c>
      <c r="C39" s="59"/>
      <c r="D39" s="60" t="n">
        <v>15</v>
      </c>
      <c r="E39" s="61" t="n">
        <v>44021</v>
      </c>
      <c r="F39" s="61" t="n">
        <v>45006</v>
      </c>
      <c r="G39" s="61" t="n">
        <v>45097</v>
      </c>
      <c r="H39" s="60" t="n">
        <v>15</v>
      </c>
      <c r="I39" s="62" t="n">
        <v>0</v>
      </c>
      <c r="J39" s="60" t="n">
        <v>15</v>
      </c>
      <c r="K39" s="63" t="n">
        <v>0.0635</v>
      </c>
      <c r="L39" s="64" t="n">
        <f aca="false">G39-F39+1</f>
        <v>92</v>
      </c>
      <c r="M39" s="69" t="n">
        <f aca="false">J39*10000*K39/360*L39</f>
        <v>2434.16666666667</v>
      </c>
      <c r="N39" s="66" t="s">
        <v>92</v>
      </c>
      <c r="O39" s="67"/>
      <c r="P39" s="67"/>
      <c r="Q39" s="67"/>
    </row>
    <row r="40" s="53" customFormat="true" ht="25" hidden="false" customHeight="true" outlineLevel="0" collapsed="false">
      <c r="A40" s="58" t="n">
        <f aca="false">ROW()-5</f>
        <v>35</v>
      </c>
      <c r="B40" s="68" t="s">
        <v>93</v>
      </c>
      <c r="C40" s="59"/>
      <c r="D40" s="60" t="n">
        <v>15</v>
      </c>
      <c r="E40" s="61" t="n">
        <v>44018</v>
      </c>
      <c r="F40" s="61" t="n">
        <v>45006</v>
      </c>
      <c r="G40" s="61" t="n">
        <v>45097</v>
      </c>
      <c r="H40" s="60" t="n">
        <v>15</v>
      </c>
      <c r="I40" s="62" t="n">
        <v>0</v>
      </c>
      <c r="J40" s="60" t="n">
        <v>15</v>
      </c>
      <c r="K40" s="63" t="n">
        <v>0.0635</v>
      </c>
      <c r="L40" s="64" t="n">
        <f aca="false">G40-F40+1</f>
        <v>92</v>
      </c>
      <c r="M40" s="69" t="n">
        <f aca="false">J40*10000*K40/360*L40</f>
        <v>2434.16666666667</v>
      </c>
      <c r="N40" s="66" t="s">
        <v>94</v>
      </c>
      <c r="O40" s="67"/>
      <c r="P40" s="67"/>
      <c r="Q40" s="67"/>
    </row>
    <row r="41" s="53" customFormat="true" ht="25" hidden="false" customHeight="true" outlineLevel="0" collapsed="false">
      <c r="A41" s="58" t="n">
        <f aca="false">ROW()-5</f>
        <v>36</v>
      </c>
      <c r="B41" s="68" t="s">
        <v>95</v>
      </c>
      <c r="C41" s="59"/>
      <c r="D41" s="60" t="n">
        <v>15</v>
      </c>
      <c r="E41" s="61" t="n">
        <v>44027</v>
      </c>
      <c r="F41" s="61" t="n">
        <v>45006</v>
      </c>
      <c r="G41" s="61" t="n">
        <v>45097</v>
      </c>
      <c r="H41" s="60" t="n">
        <v>15</v>
      </c>
      <c r="I41" s="62" t="n">
        <v>0</v>
      </c>
      <c r="J41" s="60" t="n">
        <v>15</v>
      </c>
      <c r="K41" s="63" t="n">
        <v>0.0635</v>
      </c>
      <c r="L41" s="64" t="n">
        <f aca="false">G41-F41+1</f>
        <v>92</v>
      </c>
      <c r="M41" s="69" t="n">
        <f aca="false">J41*10000*K41/360*L41</f>
        <v>2434.16666666667</v>
      </c>
      <c r="N41" s="66" t="s">
        <v>96</v>
      </c>
      <c r="O41" s="67"/>
      <c r="P41" s="67"/>
      <c r="Q41" s="67"/>
    </row>
    <row r="42" s="53" customFormat="true" ht="25" hidden="false" customHeight="true" outlineLevel="0" collapsed="false">
      <c r="A42" s="58" t="n">
        <f aca="false">ROW()-5</f>
        <v>37</v>
      </c>
      <c r="B42" s="68" t="s">
        <v>97</v>
      </c>
      <c r="C42" s="59"/>
      <c r="D42" s="60" t="n">
        <v>15</v>
      </c>
      <c r="E42" s="61" t="n">
        <v>44025</v>
      </c>
      <c r="F42" s="61" t="n">
        <v>45006</v>
      </c>
      <c r="G42" s="61" t="n">
        <v>45097</v>
      </c>
      <c r="H42" s="60" t="n">
        <v>15</v>
      </c>
      <c r="I42" s="62" t="n">
        <v>0</v>
      </c>
      <c r="J42" s="60" t="n">
        <v>15</v>
      </c>
      <c r="K42" s="63" t="n">
        <v>0.0635</v>
      </c>
      <c r="L42" s="64" t="n">
        <f aca="false">G42-F42+1</f>
        <v>92</v>
      </c>
      <c r="M42" s="69" t="n">
        <f aca="false">J42*10000*K42/360*L42</f>
        <v>2434.16666666667</v>
      </c>
      <c r="N42" s="66" t="s">
        <v>98</v>
      </c>
      <c r="O42" s="67"/>
      <c r="P42" s="67"/>
      <c r="Q42" s="67"/>
    </row>
    <row r="43" s="53" customFormat="true" ht="25" hidden="false" customHeight="true" outlineLevel="0" collapsed="false">
      <c r="A43" s="58" t="n">
        <f aca="false">ROW()-5</f>
        <v>38</v>
      </c>
      <c r="B43" s="68" t="s">
        <v>99</v>
      </c>
      <c r="C43" s="59"/>
      <c r="D43" s="60" t="n">
        <v>15</v>
      </c>
      <c r="E43" s="61" t="n">
        <v>44027</v>
      </c>
      <c r="F43" s="61" t="n">
        <v>45006</v>
      </c>
      <c r="G43" s="61" t="n">
        <v>45097</v>
      </c>
      <c r="H43" s="60" t="n">
        <v>15</v>
      </c>
      <c r="I43" s="62" t="n">
        <v>0</v>
      </c>
      <c r="J43" s="60" t="n">
        <v>15</v>
      </c>
      <c r="K43" s="63" t="n">
        <v>0.0635</v>
      </c>
      <c r="L43" s="64" t="n">
        <f aca="false">G43-F43+1</f>
        <v>92</v>
      </c>
      <c r="M43" s="69" t="n">
        <f aca="false">J43*10000*K43/360*L43</f>
        <v>2434.16666666667</v>
      </c>
      <c r="N43" s="66" t="s">
        <v>100</v>
      </c>
      <c r="O43" s="67"/>
      <c r="P43" s="67"/>
      <c r="Q43" s="67"/>
    </row>
    <row r="44" s="53" customFormat="true" ht="25" hidden="false" customHeight="true" outlineLevel="0" collapsed="false">
      <c r="A44" s="58" t="n">
        <f aca="false">ROW()-5</f>
        <v>39</v>
      </c>
      <c r="B44" s="68" t="s">
        <v>101</v>
      </c>
      <c r="C44" s="59"/>
      <c r="D44" s="60" t="n">
        <v>15</v>
      </c>
      <c r="E44" s="61" t="n">
        <v>44019</v>
      </c>
      <c r="F44" s="61" t="n">
        <v>45006</v>
      </c>
      <c r="G44" s="61" t="n">
        <v>45097</v>
      </c>
      <c r="H44" s="60" t="n">
        <v>15</v>
      </c>
      <c r="I44" s="62" t="n">
        <v>0</v>
      </c>
      <c r="J44" s="60" t="n">
        <v>15</v>
      </c>
      <c r="K44" s="63" t="n">
        <v>0.0635</v>
      </c>
      <c r="L44" s="64" t="n">
        <f aca="false">G44-F44+1</f>
        <v>92</v>
      </c>
      <c r="M44" s="69" t="n">
        <f aca="false">J44*10000*K44/360*L44</f>
        <v>2434.16666666667</v>
      </c>
      <c r="N44" s="66" t="s">
        <v>102</v>
      </c>
      <c r="O44" s="67"/>
      <c r="P44" s="67"/>
      <c r="Q44" s="67"/>
    </row>
    <row r="45" s="53" customFormat="true" ht="25" hidden="false" customHeight="true" outlineLevel="0" collapsed="false">
      <c r="A45" s="58" t="n">
        <f aca="false">ROW()-5</f>
        <v>40</v>
      </c>
      <c r="B45" s="68" t="s">
        <v>103</v>
      </c>
      <c r="C45" s="59"/>
      <c r="D45" s="60" t="n">
        <v>15</v>
      </c>
      <c r="E45" s="61" t="n">
        <v>44027</v>
      </c>
      <c r="F45" s="61" t="n">
        <v>45006</v>
      </c>
      <c r="G45" s="61" t="n">
        <v>45097</v>
      </c>
      <c r="H45" s="60" t="n">
        <v>15</v>
      </c>
      <c r="I45" s="62" t="n">
        <v>0</v>
      </c>
      <c r="J45" s="60" t="n">
        <v>15</v>
      </c>
      <c r="K45" s="63" t="n">
        <v>0.0635</v>
      </c>
      <c r="L45" s="64" t="n">
        <f aca="false">G45-F45+1</f>
        <v>92</v>
      </c>
      <c r="M45" s="69" t="n">
        <f aca="false">J45*10000*K45/360*L45</f>
        <v>2434.16666666667</v>
      </c>
      <c r="N45" s="66" t="s">
        <v>104</v>
      </c>
      <c r="O45" s="67"/>
      <c r="P45" s="67"/>
      <c r="Q45" s="67"/>
    </row>
    <row r="46" s="53" customFormat="true" ht="25" hidden="false" customHeight="true" outlineLevel="0" collapsed="false">
      <c r="A46" s="58" t="n">
        <f aca="false">ROW()-5</f>
        <v>41</v>
      </c>
      <c r="B46" s="68" t="s">
        <v>105</v>
      </c>
      <c r="C46" s="59"/>
      <c r="D46" s="60" t="n">
        <v>15</v>
      </c>
      <c r="E46" s="61" t="n">
        <v>44027</v>
      </c>
      <c r="F46" s="61" t="n">
        <v>45006</v>
      </c>
      <c r="G46" s="61" t="n">
        <v>45097</v>
      </c>
      <c r="H46" s="60" t="n">
        <v>15</v>
      </c>
      <c r="I46" s="62" t="n">
        <v>0</v>
      </c>
      <c r="J46" s="60" t="n">
        <v>15</v>
      </c>
      <c r="K46" s="63" t="n">
        <v>0.0635</v>
      </c>
      <c r="L46" s="64" t="n">
        <f aca="false">G46-F46+1</f>
        <v>92</v>
      </c>
      <c r="M46" s="69" t="n">
        <f aca="false">J46*10000*K46/360*L46</f>
        <v>2434.16666666667</v>
      </c>
      <c r="N46" s="66" t="s">
        <v>106</v>
      </c>
      <c r="O46" s="67"/>
      <c r="P46" s="67"/>
      <c r="Q46" s="67"/>
    </row>
    <row r="47" s="53" customFormat="true" ht="25" hidden="false" customHeight="true" outlineLevel="0" collapsed="false">
      <c r="A47" s="58" t="n">
        <f aca="false">ROW()-5</f>
        <v>42</v>
      </c>
      <c r="B47" s="68" t="s">
        <v>107</v>
      </c>
      <c r="C47" s="59"/>
      <c r="D47" s="60" t="n">
        <v>15</v>
      </c>
      <c r="E47" s="61" t="n">
        <v>44027</v>
      </c>
      <c r="F47" s="61" t="n">
        <v>45006</v>
      </c>
      <c r="G47" s="61" t="n">
        <v>45097</v>
      </c>
      <c r="H47" s="60" t="n">
        <v>15</v>
      </c>
      <c r="I47" s="62" t="n">
        <v>0</v>
      </c>
      <c r="J47" s="60" t="n">
        <v>15</v>
      </c>
      <c r="K47" s="63" t="n">
        <v>0.0635</v>
      </c>
      <c r="L47" s="64" t="n">
        <f aca="false">G47-F47+1</f>
        <v>92</v>
      </c>
      <c r="M47" s="69" t="n">
        <f aca="false">J47*10000*K47/360*L47</f>
        <v>2434.16666666667</v>
      </c>
      <c r="N47" s="66" t="s">
        <v>108</v>
      </c>
      <c r="O47" s="67"/>
      <c r="P47" s="67"/>
      <c r="Q47" s="67"/>
    </row>
    <row r="48" s="53" customFormat="true" ht="25" hidden="false" customHeight="true" outlineLevel="0" collapsed="false">
      <c r="A48" s="58" t="n">
        <f aca="false">ROW()-5</f>
        <v>43</v>
      </c>
      <c r="B48" s="68" t="s">
        <v>109</v>
      </c>
      <c r="C48" s="59"/>
      <c r="D48" s="60" t="n">
        <v>15</v>
      </c>
      <c r="E48" s="61" t="n">
        <v>44028</v>
      </c>
      <c r="F48" s="61" t="n">
        <v>45006</v>
      </c>
      <c r="G48" s="61" t="n">
        <v>45097</v>
      </c>
      <c r="H48" s="60" t="n">
        <v>15</v>
      </c>
      <c r="I48" s="62" t="n">
        <v>0</v>
      </c>
      <c r="J48" s="60" t="n">
        <v>15</v>
      </c>
      <c r="K48" s="63" t="n">
        <v>0.0635</v>
      </c>
      <c r="L48" s="64" t="n">
        <f aca="false">G48-F48+1</f>
        <v>92</v>
      </c>
      <c r="M48" s="69" t="n">
        <f aca="false">J48*10000*K48/360*L48</f>
        <v>2434.16666666667</v>
      </c>
      <c r="N48" s="66" t="s">
        <v>110</v>
      </c>
      <c r="O48" s="67"/>
      <c r="P48" s="67"/>
      <c r="Q48" s="67"/>
    </row>
    <row r="49" s="53" customFormat="true" ht="25" hidden="false" customHeight="true" outlineLevel="0" collapsed="false">
      <c r="A49" s="58" t="n">
        <f aca="false">ROW()-5</f>
        <v>44</v>
      </c>
      <c r="B49" s="68" t="s">
        <v>111</v>
      </c>
      <c r="C49" s="59"/>
      <c r="D49" s="60" t="n">
        <v>15</v>
      </c>
      <c r="E49" s="61" t="n">
        <v>44014</v>
      </c>
      <c r="F49" s="61" t="n">
        <v>45006</v>
      </c>
      <c r="G49" s="61" t="n">
        <v>45097</v>
      </c>
      <c r="H49" s="60" t="n">
        <v>15</v>
      </c>
      <c r="I49" s="62" t="n">
        <v>0</v>
      </c>
      <c r="J49" s="60" t="n">
        <v>15</v>
      </c>
      <c r="K49" s="63" t="n">
        <v>0.0635</v>
      </c>
      <c r="L49" s="64" t="n">
        <f aca="false">G49-F49+1</f>
        <v>92</v>
      </c>
      <c r="M49" s="69" t="n">
        <f aca="false">J49*10000*K49/360*L49</f>
        <v>2434.16666666667</v>
      </c>
      <c r="N49" s="66" t="s">
        <v>112</v>
      </c>
      <c r="O49" s="67"/>
      <c r="P49" s="67"/>
      <c r="Q49" s="67"/>
    </row>
    <row r="50" s="53" customFormat="true" ht="25" hidden="false" customHeight="true" outlineLevel="0" collapsed="false">
      <c r="A50" s="58" t="n">
        <f aca="false">ROW()-5</f>
        <v>45</v>
      </c>
      <c r="B50" s="68" t="s">
        <v>113</v>
      </c>
      <c r="C50" s="59"/>
      <c r="D50" s="60" t="n">
        <v>15</v>
      </c>
      <c r="E50" s="61" t="n">
        <v>44026</v>
      </c>
      <c r="F50" s="61" t="n">
        <v>45006</v>
      </c>
      <c r="G50" s="61" t="n">
        <v>45097</v>
      </c>
      <c r="H50" s="60" t="n">
        <v>15</v>
      </c>
      <c r="I50" s="62" t="n">
        <v>0</v>
      </c>
      <c r="J50" s="60" t="n">
        <v>15</v>
      </c>
      <c r="K50" s="63" t="n">
        <v>0.0635</v>
      </c>
      <c r="L50" s="64" t="n">
        <f aca="false">G50-F50+1</f>
        <v>92</v>
      </c>
      <c r="M50" s="69" t="n">
        <f aca="false">J50*10000*K50/360*L50</f>
        <v>2434.16666666667</v>
      </c>
      <c r="N50" s="66" t="s">
        <v>114</v>
      </c>
      <c r="O50" s="67"/>
      <c r="P50" s="67"/>
      <c r="Q50" s="67"/>
    </row>
    <row r="51" s="53" customFormat="true" ht="25" hidden="false" customHeight="true" outlineLevel="0" collapsed="false">
      <c r="A51" s="58" t="n">
        <f aca="false">ROW()-5</f>
        <v>46</v>
      </c>
      <c r="B51" s="68" t="s">
        <v>115</v>
      </c>
      <c r="C51" s="59"/>
      <c r="D51" s="60" t="n">
        <v>15</v>
      </c>
      <c r="E51" s="61" t="n">
        <v>44027</v>
      </c>
      <c r="F51" s="61" t="n">
        <v>45006</v>
      </c>
      <c r="G51" s="61" t="n">
        <v>45097</v>
      </c>
      <c r="H51" s="60" t="n">
        <v>15</v>
      </c>
      <c r="I51" s="62" t="n">
        <v>0</v>
      </c>
      <c r="J51" s="60" t="n">
        <v>15</v>
      </c>
      <c r="K51" s="63" t="n">
        <v>0.0635</v>
      </c>
      <c r="L51" s="64" t="n">
        <f aca="false">G51-F51+1</f>
        <v>92</v>
      </c>
      <c r="M51" s="69" t="n">
        <f aca="false">J51*10000*K51/360*L51</f>
        <v>2434.16666666667</v>
      </c>
      <c r="N51" s="66" t="s">
        <v>116</v>
      </c>
      <c r="O51" s="67"/>
      <c r="P51" s="67"/>
      <c r="Q51" s="67"/>
    </row>
    <row r="52" s="53" customFormat="true" ht="25" hidden="false" customHeight="true" outlineLevel="0" collapsed="false">
      <c r="A52" s="58" t="n">
        <f aca="false">ROW()-5</f>
        <v>47</v>
      </c>
      <c r="B52" s="68" t="s">
        <v>117</v>
      </c>
      <c r="C52" s="59"/>
      <c r="D52" s="60" t="n">
        <v>15</v>
      </c>
      <c r="E52" s="61" t="n">
        <v>44049</v>
      </c>
      <c r="F52" s="61" t="n">
        <v>45006</v>
      </c>
      <c r="G52" s="61" t="n">
        <v>45097</v>
      </c>
      <c r="H52" s="60" t="n">
        <v>15</v>
      </c>
      <c r="I52" s="62" t="n">
        <v>0</v>
      </c>
      <c r="J52" s="60" t="n">
        <v>15</v>
      </c>
      <c r="K52" s="63" t="n">
        <v>0.0635</v>
      </c>
      <c r="L52" s="64" t="n">
        <f aca="false">G52-F52+1</f>
        <v>92</v>
      </c>
      <c r="M52" s="69" t="n">
        <f aca="false">J52*10000*K52/360*L52</f>
        <v>2434.16666666667</v>
      </c>
      <c r="N52" s="66" t="s">
        <v>118</v>
      </c>
      <c r="O52" s="67"/>
      <c r="P52" s="67"/>
      <c r="Q52" s="67"/>
    </row>
    <row r="53" s="53" customFormat="true" ht="25" hidden="false" customHeight="true" outlineLevel="0" collapsed="false">
      <c r="A53" s="58" t="n">
        <f aca="false">ROW()-5</f>
        <v>48</v>
      </c>
      <c r="B53" s="68" t="s">
        <v>119</v>
      </c>
      <c r="C53" s="59"/>
      <c r="D53" s="60" t="n">
        <v>15</v>
      </c>
      <c r="E53" s="61" t="n">
        <v>44040</v>
      </c>
      <c r="F53" s="61" t="n">
        <v>45006</v>
      </c>
      <c r="G53" s="61" t="n">
        <v>45097</v>
      </c>
      <c r="H53" s="60" t="n">
        <v>15</v>
      </c>
      <c r="I53" s="62" t="n">
        <v>0</v>
      </c>
      <c r="J53" s="60" t="n">
        <v>15</v>
      </c>
      <c r="K53" s="63" t="n">
        <v>0.0635</v>
      </c>
      <c r="L53" s="64" t="n">
        <f aca="false">G53-F53+1</f>
        <v>92</v>
      </c>
      <c r="M53" s="69" t="n">
        <f aca="false">J53*10000*K53/360*L53</f>
        <v>2434.16666666667</v>
      </c>
      <c r="N53" s="66" t="s">
        <v>120</v>
      </c>
      <c r="O53" s="67"/>
      <c r="P53" s="67"/>
      <c r="Q53" s="67"/>
    </row>
    <row r="54" s="53" customFormat="true" ht="25" hidden="false" customHeight="true" outlineLevel="0" collapsed="false">
      <c r="A54" s="58" t="n">
        <f aca="false">ROW()-5</f>
        <v>49</v>
      </c>
      <c r="B54" s="68" t="s">
        <v>121</v>
      </c>
      <c r="C54" s="59"/>
      <c r="D54" s="60" t="n">
        <v>15</v>
      </c>
      <c r="E54" s="61" t="n">
        <v>44043</v>
      </c>
      <c r="F54" s="61" t="n">
        <v>45006</v>
      </c>
      <c r="G54" s="61" t="n">
        <v>45097</v>
      </c>
      <c r="H54" s="60" t="n">
        <v>15</v>
      </c>
      <c r="I54" s="62" t="n">
        <v>0</v>
      </c>
      <c r="J54" s="60" t="n">
        <v>15</v>
      </c>
      <c r="K54" s="63" t="n">
        <v>0.0635</v>
      </c>
      <c r="L54" s="64" t="n">
        <f aca="false">G54-F54+1</f>
        <v>92</v>
      </c>
      <c r="M54" s="69" t="n">
        <f aca="false">J54*10000*K54/360*L54</f>
        <v>2434.16666666667</v>
      </c>
      <c r="N54" s="66" t="s">
        <v>122</v>
      </c>
      <c r="O54" s="67"/>
      <c r="P54" s="67"/>
      <c r="Q54" s="67"/>
    </row>
    <row r="55" s="53" customFormat="true" ht="25" hidden="false" customHeight="true" outlineLevel="0" collapsed="false">
      <c r="A55" s="58" t="n">
        <f aca="false">ROW()-5</f>
        <v>50</v>
      </c>
      <c r="B55" s="68" t="s">
        <v>123</v>
      </c>
      <c r="C55" s="59"/>
      <c r="D55" s="60" t="n">
        <v>15</v>
      </c>
      <c r="E55" s="61" t="n">
        <v>44046</v>
      </c>
      <c r="F55" s="61" t="n">
        <v>45006</v>
      </c>
      <c r="G55" s="61" t="n">
        <v>45097</v>
      </c>
      <c r="H55" s="60" t="n">
        <v>15</v>
      </c>
      <c r="I55" s="62" t="n">
        <v>0</v>
      </c>
      <c r="J55" s="60" t="n">
        <v>15</v>
      </c>
      <c r="K55" s="63" t="n">
        <v>0.0635</v>
      </c>
      <c r="L55" s="64" t="n">
        <f aca="false">G55-F55+1</f>
        <v>92</v>
      </c>
      <c r="M55" s="69" t="n">
        <f aca="false">J55*10000*K55/360*L55</f>
        <v>2434.16666666667</v>
      </c>
      <c r="N55" s="66" t="s">
        <v>124</v>
      </c>
      <c r="O55" s="67"/>
      <c r="P55" s="67"/>
      <c r="Q55" s="67"/>
    </row>
    <row r="56" s="53" customFormat="true" ht="25" hidden="false" customHeight="true" outlineLevel="0" collapsed="false">
      <c r="A56" s="58" t="n">
        <f aca="false">ROW()-5</f>
        <v>51</v>
      </c>
      <c r="B56" s="68" t="s">
        <v>125</v>
      </c>
      <c r="C56" s="59"/>
      <c r="D56" s="60" t="n">
        <v>15</v>
      </c>
      <c r="E56" s="61" t="n">
        <v>44046</v>
      </c>
      <c r="F56" s="61" t="n">
        <v>45006</v>
      </c>
      <c r="G56" s="61" t="n">
        <v>45097</v>
      </c>
      <c r="H56" s="60" t="n">
        <v>15</v>
      </c>
      <c r="I56" s="62" t="n">
        <v>0</v>
      </c>
      <c r="J56" s="60" t="n">
        <v>15</v>
      </c>
      <c r="K56" s="63" t="n">
        <v>0.0635</v>
      </c>
      <c r="L56" s="64" t="n">
        <f aca="false">G56-F56+1</f>
        <v>92</v>
      </c>
      <c r="M56" s="69" t="n">
        <f aca="false">J56*10000*K56/360*L56</f>
        <v>2434.16666666667</v>
      </c>
      <c r="N56" s="66" t="s">
        <v>126</v>
      </c>
      <c r="O56" s="67"/>
      <c r="P56" s="67"/>
      <c r="Q56" s="67"/>
    </row>
    <row r="57" s="53" customFormat="true" ht="25" hidden="false" customHeight="true" outlineLevel="0" collapsed="false">
      <c r="A57" s="58" t="n">
        <f aca="false">ROW()-5</f>
        <v>52</v>
      </c>
      <c r="B57" s="68" t="s">
        <v>127</v>
      </c>
      <c r="C57" s="59"/>
      <c r="D57" s="60" t="n">
        <v>15</v>
      </c>
      <c r="E57" s="61" t="n">
        <v>44047</v>
      </c>
      <c r="F57" s="61" t="n">
        <v>45006</v>
      </c>
      <c r="G57" s="61" t="n">
        <v>45097</v>
      </c>
      <c r="H57" s="60" t="n">
        <v>15</v>
      </c>
      <c r="I57" s="62" t="n">
        <v>0</v>
      </c>
      <c r="J57" s="60" t="n">
        <v>15</v>
      </c>
      <c r="K57" s="63" t="n">
        <v>0.0635</v>
      </c>
      <c r="L57" s="64" t="n">
        <f aca="false">G57-F57+1</f>
        <v>92</v>
      </c>
      <c r="M57" s="69" t="n">
        <f aca="false">J57*10000*K57/360*L57</f>
        <v>2434.16666666667</v>
      </c>
      <c r="N57" s="66" t="s">
        <v>128</v>
      </c>
      <c r="O57" s="67"/>
      <c r="P57" s="67"/>
      <c r="Q57" s="67"/>
    </row>
    <row r="58" s="53" customFormat="true" ht="25" hidden="false" customHeight="true" outlineLevel="0" collapsed="false">
      <c r="A58" s="58" t="n">
        <f aca="false">ROW()-5</f>
        <v>53</v>
      </c>
      <c r="B58" s="68" t="s">
        <v>129</v>
      </c>
      <c r="C58" s="59"/>
      <c r="D58" s="60" t="n">
        <v>14</v>
      </c>
      <c r="E58" s="61" t="n">
        <v>44050</v>
      </c>
      <c r="F58" s="61" t="n">
        <v>45006</v>
      </c>
      <c r="G58" s="61" t="n">
        <v>45097</v>
      </c>
      <c r="H58" s="60" t="n">
        <v>14</v>
      </c>
      <c r="I58" s="62" t="n">
        <v>0</v>
      </c>
      <c r="J58" s="60" t="n">
        <v>14</v>
      </c>
      <c r="K58" s="63" t="n">
        <v>0.0635</v>
      </c>
      <c r="L58" s="64" t="n">
        <f aca="false">G58-F58+1</f>
        <v>92</v>
      </c>
      <c r="M58" s="69" t="n">
        <f aca="false">J58*10000*K58/360*L58</f>
        <v>2271.88888888889</v>
      </c>
      <c r="N58" s="66" t="s">
        <v>130</v>
      </c>
      <c r="O58" s="67"/>
      <c r="P58" s="67"/>
      <c r="Q58" s="67"/>
    </row>
    <row r="59" s="53" customFormat="true" ht="25" hidden="false" customHeight="true" outlineLevel="0" collapsed="false">
      <c r="A59" s="58" t="n">
        <f aca="false">ROW()-5</f>
        <v>54</v>
      </c>
      <c r="B59" s="68" t="s">
        <v>131</v>
      </c>
      <c r="C59" s="59"/>
      <c r="D59" s="60" t="n">
        <v>15</v>
      </c>
      <c r="E59" s="61" t="n">
        <v>44047</v>
      </c>
      <c r="F59" s="61" t="n">
        <v>45006</v>
      </c>
      <c r="G59" s="61" t="n">
        <v>45097</v>
      </c>
      <c r="H59" s="60" t="n">
        <v>15</v>
      </c>
      <c r="I59" s="62" t="n">
        <v>0</v>
      </c>
      <c r="J59" s="60" t="n">
        <v>15</v>
      </c>
      <c r="K59" s="63" t="n">
        <v>0.0635</v>
      </c>
      <c r="L59" s="64" t="n">
        <f aca="false">G59-F59+1</f>
        <v>92</v>
      </c>
      <c r="M59" s="69" t="n">
        <f aca="false">J59*10000*K59/360*L59</f>
        <v>2434.16666666667</v>
      </c>
      <c r="N59" s="66" t="s">
        <v>132</v>
      </c>
      <c r="O59" s="67"/>
      <c r="P59" s="67"/>
      <c r="Q59" s="67"/>
    </row>
    <row r="60" s="53" customFormat="true" ht="25" hidden="false" customHeight="true" outlineLevel="0" collapsed="false">
      <c r="A60" s="58" t="n">
        <f aca="false">ROW()-5</f>
        <v>55</v>
      </c>
      <c r="B60" s="68" t="s">
        <v>133</v>
      </c>
      <c r="C60" s="59"/>
      <c r="D60" s="60" t="n">
        <v>15</v>
      </c>
      <c r="E60" s="61" t="n">
        <v>44060</v>
      </c>
      <c r="F60" s="61" t="n">
        <v>45006</v>
      </c>
      <c r="G60" s="61" t="n">
        <v>45097</v>
      </c>
      <c r="H60" s="60" t="n">
        <v>15</v>
      </c>
      <c r="I60" s="62" t="n">
        <v>0</v>
      </c>
      <c r="J60" s="60" t="n">
        <v>15</v>
      </c>
      <c r="K60" s="63" t="n">
        <v>0.0635</v>
      </c>
      <c r="L60" s="64" t="n">
        <f aca="false">G60-F60+1</f>
        <v>92</v>
      </c>
      <c r="M60" s="69" t="n">
        <f aca="false">J60*10000*K60/360*L60</f>
        <v>2434.16666666667</v>
      </c>
      <c r="N60" s="66" t="s">
        <v>134</v>
      </c>
      <c r="O60" s="67"/>
      <c r="P60" s="67"/>
      <c r="Q60" s="67"/>
    </row>
    <row r="61" s="53" customFormat="true" ht="25" hidden="false" customHeight="true" outlineLevel="0" collapsed="false">
      <c r="A61" s="58" t="n">
        <f aca="false">ROW()-5</f>
        <v>56</v>
      </c>
      <c r="B61" s="68" t="s">
        <v>135</v>
      </c>
      <c r="C61" s="59"/>
      <c r="D61" s="60" t="n">
        <v>15</v>
      </c>
      <c r="E61" s="61" t="n">
        <v>44060</v>
      </c>
      <c r="F61" s="61" t="n">
        <v>45006</v>
      </c>
      <c r="G61" s="61" t="n">
        <v>45097</v>
      </c>
      <c r="H61" s="60" t="n">
        <v>15</v>
      </c>
      <c r="I61" s="62" t="n">
        <v>0</v>
      </c>
      <c r="J61" s="60" t="n">
        <v>15</v>
      </c>
      <c r="K61" s="63" t="n">
        <v>0.0635</v>
      </c>
      <c r="L61" s="64" t="n">
        <f aca="false">G61-F61+1</f>
        <v>92</v>
      </c>
      <c r="M61" s="69" t="n">
        <f aca="false">J61*10000*K61/360*L61</f>
        <v>2434.16666666667</v>
      </c>
      <c r="N61" s="66" t="s">
        <v>136</v>
      </c>
      <c r="O61" s="67"/>
      <c r="P61" s="67"/>
      <c r="Q61" s="67"/>
    </row>
    <row r="62" s="53" customFormat="true" ht="25" hidden="false" customHeight="true" outlineLevel="0" collapsed="false">
      <c r="A62" s="58" t="n">
        <f aca="false">ROW()-5</f>
        <v>57</v>
      </c>
      <c r="B62" s="68" t="s">
        <v>137</v>
      </c>
      <c r="C62" s="59"/>
      <c r="D62" s="60" t="n">
        <v>15</v>
      </c>
      <c r="E62" s="61" t="n">
        <v>44060</v>
      </c>
      <c r="F62" s="61" t="n">
        <v>45006</v>
      </c>
      <c r="G62" s="61" t="n">
        <v>45097</v>
      </c>
      <c r="H62" s="60" t="n">
        <v>15</v>
      </c>
      <c r="I62" s="62" t="n">
        <v>0</v>
      </c>
      <c r="J62" s="60" t="n">
        <v>15</v>
      </c>
      <c r="K62" s="63" t="n">
        <v>0.0635</v>
      </c>
      <c r="L62" s="64" t="n">
        <f aca="false">G62-F62+1</f>
        <v>92</v>
      </c>
      <c r="M62" s="69" t="n">
        <f aca="false">J62*10000*K62/360*L62</f>
        <v>2434.16666666667</v>
      </c>
      <c r="N62" s="66" t="s">
        <v>138</v>
      </c>
      <c r="O62" s="67"/>
      <c r="P62" s="67"/>
      <c r="Q62" s="67"/>
    </row>
    <row r="63" s="53" customFormat="true" ht="25" hidden="false" customHeight="true" outlineLevel="0" collapsed="false">
      <c r="A63" s="58" t="n">
        <f aca="false">ROW()-5</f>
        <v>58</v>
      </c>
      <c r="B63" s="68" t="s">
        <v>139</v>
      </c>
      <c r="C63" s="59"/>
      <c r="D63" s="60" t="n">
        <v>15</v>
      </c>
      <c r="E63" s="61" t="n">
        <v>44081</v>
      </c>
      <c r="F63" s="61" t="n">
        <v>45006</v>
      </c>
      <c r="G63" s="61" t="n">
        <v>45097</v>
      </c>
      <c r="H63" s="60" t="n">
        <v>15</v>
      </c>
      <c r="I63" s="62" t="n">
        <v>0</v>
      </c>
      <c r="J63" s="60" t="n">
        <v>15</v>
      </c>
      <c r="K63" s="63" t="n">
        <v>0.0635</v>
      </c>
      <c r="L63" s="64" t="n">
        <f aca="false">G63-F63+1</f>
        <v>92</v>
      </c>
      <c r="M63" s="69" t="n">
        <f aca="false">J63*10000*K63/360*L63</f>
        <v>2434.16666666667</v>
      </c>
      <c r="N63" s="66" t="s">
        <v>140</v>
      </c>
      <c r="O63" s="67"/>
      <c r="P63" s="67"/>
      <c r="Q63" s="67"/>
    </row>
    <row r="64" s="53" customFormat="true" ht="25" hidden="false" customHeight="true" outlineLevel="0" collapsed="false">
      <c r="A64" s="58" t="n">
        <f aca="false">ROW()-5</f>
        <v>59</v>
      </c>
      <c r="B64" s="68" t="s">
        <v>141</v>
      </c>
      <c r="C64" s="59"/>
      <c r="D64" s="60" t="n">
        <v>15</v>
      </c>
      <c r="E64" s="61" t="n">
        <v>44060</v>
      </c>
      <c r="F64" s="61" t="n">
        <v>45006</v>
      </c>
      <c r="G64" s="61" t="n">
        <v>45097</v>
      </c>
      <c r="H64" s="60" t="n">
        <v>15</v>
      </c>
      <c r="I64" s="62" t="n">
        <v>0</v>
      </c>
      <c r="J64" s="60" t="n">
        <v>15</v>
      </c>
      <c r="K64" s="63" t="n">
        <v>0.0635</v>
      </c>
      <c r="L64" s="64" t="n">
        <f aca="false">G64-F64+1</f>
        <v>92</v>
      </c>
      <c r="M64" s="69" t="n">
        <f aca="false">J64*10000*K64/360*L64</f>
        <v>2434.16666666667</v>
      </c>
      <c r="N64" s="66" t="s">
        <v>142</v>
      </c>
      <c r="O64" s="67"/>
      <c r="P64" s="67"/>
      <c r="Q64" s="67"/>
    </row>
    <row r="65" s="53" customFormat="true" ht="25" hidden="false" customHeight="true" outlineLevel="0" collapsed="false">
      <c r="A65" s="58" t="n">
        <f aca="false">ROW()-5</f>
        <v>60</v>
      </c>
      <c r="B65" s="68" t="s">
        <v>143</v>
      </c>
      <c r="C65" s="59"/>
      <c r="D65" s="60" t="n">
        <v>15</v>
      </c>
      <c r="E65" s="61" t="n">
        <v>44050</v>
      </c>
      <c r="F65" s="61" t="n">
        <v>45006</v>
      </c>
      <c r="G65" s="61" t="n">
        <v>45097</v>
      </c>
      <c r="H65" s="60" t="n">
        <v>15</v>
      </c>
      <c r="I65" s="62" t="n">
        <v>0</v>
      </c>
      <c r="J65" s="60" t="n">
        <v>15</v>
      </c>
      <c r="K65" s="63" t="n">
        <v>0.0635</v>
      </c>
      <c r="L65" s="64" t="n">
        <f aca="false">G65-F65+1</f>
        <v>92</v>
      </c>
      <c r="M65" s="69" t="n">
        <f aca="false">J65*10000*K65/360*L65</f>
        <v>2434.16666666667</v>
      </c>
      <c r="N65" s="66" t="s">
        <v>144</v>
      </c>
      <c r="O65" s="67"/>
      <c r="P65" s="67"/>
      <c r="Q65" s="67"/>
    </row>
    <row r="66" s="53" customFormat="true" ht="25" hidden="false" customHeight="true" outlineLevel="0" collapsed="false">
      <c r="A66" s="58" t="n">
        <f aca="false">ROW()-5</f>
        <v>61</v>
      </c>
      <c r="B66" s="68" t="s">
        <v>145</v>
      </c>
      <c r="C66" s="59"/>
      <c r="D66" s="60" t="n">
        <v>15</v>
      </c>
      <c r="E66" s="61" t="n">
        <v>44050</v>
      </c>
      <c r="F66" s="61" t="n">
        <v>45006</v>
      </c>
      <c r="G66" s="61" t="n">
        <v>45097</v>
      </c>
      <c r="H66" s="60" t="n">
        <v>15</v>
      </c>
      <c r="I66" s="62" t="n">
        <v>0</v>
      </c>
      <c r="J66" s="60" t="n">
        <v>15</v>
      </c>
      <c r="K66" s="63" t="n">
        <v>0.0635</v>
      </c>
      <c r="L66" s="64" t="n">
        <f aca="false">G66-F66+1</f>
        <v>92</v>
      </c>
      <c r="M66" s="69" t="n">
        <f aca="false">J66*10000*K66/360*L66</f>
        <v>2434.16666666667</v>
      </c>
      <c r="N66" s="66" t="s">
        <v>146</v>
      </c>
      <c r="O66" s="67"/>
      <c r="P66" s="67"/>
      <c r="Q66" s="67"/>
    </row>
    <row r="67" s="53" customFormat="true" ht="25" hidden="false" customHeight="true" outlineLevel="0" collapsed="false">
      <c r="A67" s="58" t="n">
        <f aca="false">ROW()-5</f>
        <v>62</v>
      </c>
      <c r="B67" s="68" t="s">
        <v>147</v>
      </c>
      <c r="C67" s="59"/>
      <c r="D67" s="60" t="n">
        <v>15</v>
      </c>
      <c r="E67" s="61" t="n">
        <v>44061</v>
      </c>
      <c r="F67" s="61" t="n">
        <v>45006</v>
      </c>
      <c r="G67" s="61" t="n">
        <v>45097</v>
      </c>
      <c r="H67" s="60" t="n">
        <v>15</v>
      </c>
      <c r="I67" s="62" t="n">
        <v>0</v>
      </c>
      <c r="J67" s="60" t="n">
        <v>15</v>
      </c>
      <c r="K67" s="63" t="n">
        <v>0.0635</v>
      </c>
      <c r="L67" s="64" t="n">
        <f aca="false">G67-F67+1</f>
        <v>92</v>
      </c>
      <c r="M67" s="69" t="n">
        <f aca="false">J67*10000*K67/360*L67</f>
        <v>2434.16666666667</v>
      </c>
      <c r="N67" s="66" t="s">
        <v>148</v>
      </c>
      <c r="O67" s="67"/>
      <c r="P67" s="67"/>
      <c r="Q67" s="67"/>
    </row>
    <row r="68" s="53" customFormat="true" ht="25" hidden="false" customHeight="true" outlineLevel="0" collapsed="false">
      <c r="A68" s="58" t="n">
        <f aca="false">ROW()-5</f>
        <v>63</v>
      </c>
      <c r="B68" s="68" t="s">
        <v>149</v>
      </c>
      <c r="C68" s="59"/>
      <c r="D68" s="60" t="n">
        <v>15</v>
      </c>
      <c r="E68" s="61" t="n">
        <v>44064</v>
      </c>
      <c r="F68" s="61" t="n">
        <v>45006</v>
      </c>
      <c r="G68" s="61" t="n">
        <v>45097</v>
      </c>
      <c r="H68" s="60" t="n">
        <v>15</v>
      </c>
      <c r="I68" s="62" t="n">
        <v>0</v>
      </c>
      <c r="J68" s="60" t="n">
        <v>15</v>
      </c>
      <c r="K68" s="63" t="n">
        <v>0.0635</v>
      </c>
      <c r="L68" s="64" t="n">
        <f aca="false">G68-F68+1</f>
        <v>92</v>
      </c>
      <c r="M68" s="69" t="n">
        <f aca="false">J68*10000*K68/360*L68</f>
        <v>2434.16666666667</v>
      </c>
      <c r="N68" s="66" t="s">
        <v>150</v>
      </c>
      <c r="O68" s="67"/>
      <c r="P68" s="67"/>
      <c r="Q68" s="67"/>
    </row>
    <row r="69" s="53" customFormat="true" ht="25" hidden="false" customHeight="true" outlineLevel="0" collapsed="false">
      <c r="A69" s="58" t="n">
        <f aca="false">ROW()-5</f>
        <v>64</v>
      </c>
      <c r="B69" s="68" t="s">
        <v>151</v>
      </c>
      <c r="C69" s="59"/>
      <c r="D69" s="60" t="n">
        <v>15</v>
      </c>
      <c r="E69" s="61" t="n">
        <v>44064</v>
      </c>
      <c r="F69" s="61" t="n">
        <v>45006</v>
      </c>
      <c r="G69" s="61" t="n">
        <v>45097</v>
      </c>
      <c r="H69" s="60" t="n">
        <v>15</v>
      </c>
      <c r="I69" s="62" t="n">
        <v>0</v>
      </c>
      <c r="J69" s="60" t="n">
        <v>15</v>
      </c>
      <c r="K69" s="63" t="n">
        <v>0.0635</v>
      </c>
      <c r="L69" s="64" t="n">
        <f aca="false">G69-F69+1</f>
        <v>92</v>
      </c>
      <c r="M69" s="69" t="n">
        <f aca="false">J69*10000*K69/360*L69</f>
        <v>2434.16666666667</v>
      </c>
      <c r="N69" s="66" t="s">
        <v>152</v>
      </c>
      <c r="O69" s="67"/>
      <c r="P69" s="67"/>
      <c r="Q69" s="67"/>
    </row>
    <row r="70" s="53" customFormat="true" ht="25" hidden="false" customHeight="true" outlineLevel="0" collapsed="false">
      <c r="A70" s="58" t="n">
        <f aca="false">ROW()-5</f>
        <v>65</v>
      </c>
      <c r="B70" s="68" t="s">
        <v>153</v>
      </c>
      <c r="C70" s="59"/>
      <c r="D70" s="60" t="n">
        <v>15</v>
      </c>
      <c r="E70" s="61" t="n">
        <v>44063</v>
      </c>
      <c r="F70" s="61" t="n">
        <v>45006</v>
      </c>
      <c r="G70" s="61" t="n">
        <v>45097</v>
      </c>
      <c r="H70" s="60" t="n">
        <v>15</v>
      </c>
      <c r="I70" s="62" t="n">
        <v>0</v>
      </c>
      <c r="J70" s="60" t="n">
        <v>15</v>
      </c>
      <c r="K70" s="63" t="n">
        <v>0.0635</v>
      </c>
      <c r="L70" s="64" t="n">
        <f aca="false">G70-F70+1</f>
        <v>92</v>
      </c>
      <c r="M70" s="69" t="n">
        <f aca="false">J70*10000*K70/360*L70</f>
        <v>2434.16666666667</v>
      </c>
      <c r="N70" s="66" t="s">
        <v>154</v>
      </c>
      <c r="O70" s="67"/>
      <c r="P70" s="67"/>
      <c r="Q70" s="67"/>
    </row>
    <row r="71" s="53" customFormat="true" ht="25" hidden="false" customHeight="true" outlineLevel="0" collapsed="false">
      <c r="A71" s="58" t="n">
        <f aca="false">ROW()-5</f>
        <v>66</v>
      </c>
      <c r="B71" s="68" t="s">
        <v>155</v>
      </c>
      <c r="C71" s="59"/>
      <c r="D71" s="60" t="n">
        <v>15</v>
      </c>
      <c r="E71" s="61" t="n">
        <v>44064</v>
      </c>
      <c r="F71" s="61" t="n">
        <v>45006</v>
      </c>
      <c r="G71" s="61" t="n">
        <v>45097</v>
      </c>
      <c r="H71" s="60" t="n">
        <v>15</v>
      </c>
      <c r="I71" s="62" t="n">
        <v>0</v>
      </c>
      <c r="J71" s="60" t="n">
        <v>15</v>
      </c>
      <c r="K71" s="63" t="n">
        <v>0.0635</v>
      </c>
      <c r="L71" s="64" t="n">
        <f aca="false">G71-F71+1</f>
        <v>92</v>
      </c>
      <c r="M71" s="69" t="n">
        <f aca="false">J71*10000*K71/360*L71</f>
        <v>2434.16666666667</v>
      </c>
      <c r="N71" s="66" t="s">
        <v>156</v>
      </c>
      <c r="O71" s="67"/>
      <c r="P71" s="67"/>
      <c r="Q71" s="67"/>
    </row>
    <row r="72" s="53" customFormat="true" ht="25" hidden="false" customHeight="true" outlineLevel="0" collapsed="false">
      <c r="A72" s="58" t="n">
        <f aca="false">ROW()-5</f>
        <v>67</v>
      </c>
      <c r="B72" s="68" t="s">
        <v>157</v>
      </c>
      <c r="C72" s="59"/>
      <c r="D72" s="60" t="n">
        <v>15</v>
      </c>
      <c r="E72" s="61" t="n">
        <v>44062</v>
      </c>
      <c r="F72" s="61" t="n">
        <v>45006</v>
      </c>
      <c r="G72" s="61" t="n">
        <v>45097</v>
      </c>
      <c r="H72" s="60" t="n">
        <v>15</v>
      </c>
      <c r="I72" s="62" t="n">
        <v>0</v>
      </c>
      <c r="J72" s="60" t="n">
        <v>15</v>
      </c>
      <c r="K72" s="63" t="n">
        <v>0.0635</v>
      </c>
      <c r="L72" s="64" t="n">
        <f aca="false">G72-F72+1</f>
        <v>92</v>
      </c>
      <c r="M72" s="69" t="n">
        <f aca="false">J72*10000*K72/360*L72</f>
        <v>2434.16666666667</v>
      </c>
      <c r="N72" s="66" t="s">
        <v>158</v>
      </c>
      <c r="O72" s="67"/>
      <c r="P72" s="67"/>
      <c r="Q72" s="67"/>
    </row>
    <row r="73" s="53" customFormat="true" ht="25" hidden="false" customHeight="true" outlineLevel="0" collapsed="false">
      <c r="A73" s="58" t="n">
        <f aca="false">ROW()-5</f>
        <v>68</v>
      </c>
      <c r="B73" s="68" t="s">
        <v>159</v>
      </c>
      <c r="C73" s="59"/>
      <c r="D73" s="60" t="n">
        <v>15</v>
      </c>
      <c r="E73" s="61" t="n">
        <v>44067</v>
      </c>
      <c r="F73" s="61" t="n">
        <v>45006</v>
      </c>
      <c r="G73" s="61" t="n">
        <v>45097</v>
      </c>
      <c r="H73" s="60" t="n">
        <v>15</v>
      </c>
      <c r="I73" s="62" t="n">
        <v>0</v>
      </c>
      <c r="J73" s="60" t="n">
        <v>15</v>
      </c>
      <c r="K73" s="63" t="n">
        <v>0.0635</v>
      </c>
      <c r="L73" s="64" t="n">
        <f aca="false">G73-F73+1</f>
        <v>92</v>
      </c>
      <c r="M73" s="69" t="n">
        <f aca="false">J73*10000*K73/360*L73</f>
        <v>2434.16666666667</v>
      </c>
      <c r="N73" s="66" t="s">
        <v>160</v>
      </c>
      <c r="O73" s="67"/>
      <c r="P73" s="67"/>
      <c r="Q73" s="67"/>
    </row>
    <row r="74" s="53" customFormat="true" ht="25" hidden="false" customHeight="true" outlineLevel="0" collapsed="false">
      <c r="A74" s="58" t="n">
        <f aca="false">ROW()-5</f>
        <v>69</v>
      </c>
      <c r="B74" s="68" t="s">
        <v>161</v>
      </c>
      <c r="C74" s="59"/>
      <c r="D74" s="60" t="n">
        <v>15</v>
      </c>
      <c r="E74" s="61" t="n">
        <v>44074</v>
      </c>
      <c r="F74" s="61" t="n">
        <v>45006</v>
      </c>
      <c r="G74" s="61" t="n">
        <v>45097</v>
      </c>
      <c r="H74" s="60" t="n">
        <v>15</v>
      </c>
      <c r="I74" s="62" t="n">
        <v>0</v>
      </c>
      <c r="J74" s="60" t="n">
        <v>15</v>
      </c>
      <c r="K74" s="63" t="n">
        <v>0.0635</v>
      </c>
      <c r="L74" s="64" t="n">
        <f aca="false">G74-F74+1</f>
        <v>92</v>
      </c>
      <c r="M74" s="69" t="n">
        <f aca="false">J74*10000*K74/360*L74</f>
        <v>2434.16666666667</v>
      </c>
      <c r="N74" s="66" t="s">
        <v>162</v>
      </c>
      <c r="O74" s="67"/>
      <c r="P74" s="67"/>
      <c r="Q74" s="67"/>
    </row>
    <row r="75" s="53" customFormat="true" ht="25" hidden="false" customHeight="true" outlineLevel="0" collapsed="false">
      <c r="A75" s="58" t="n">
        <f aca="false">ROW()-5</f>
        <v>70</v>
      </c>
      <c r="B75" s="68" t="s">
        <v>163</v>
      </c>
      <c r="C75" s="59"/>
      <c r="D75" s="60" t="n">
        <v>15</v>
      </c>
      <c r="E75" s="61" t="n">
        <v>44071</v>
      </c>
      <c r="F75" s="61" t="n">
        <v>45006</v>
      </c>
      <c r="G75" s="61" t="n">
        <v>45097</v>
      </c>
      <c r="H75" s="60" t="n">
        <v>15</v>
      </c>
      <c r="I75" s="62" t="n">
        <v>0</v>
      </c>
      <c r="J75" s="60" t="n">
        <v>15</v>
      </c>
      <c r="K75" s="63" t="n">
        <v>0.0635</v>
      </c>
      <c r="L75" s="64" t="n">
        <f aca="false">G75-F75+1</f>
        <v>92</v>
      </c>
      <c r="M75" s="69" t="n">
        <f aca="false">J75*10000*K75/360*L75</f>
        <v>2434.16666666667</v>
      </c>
      <c r="N75" s="66" t="s">
        <v>164</v>
      </c>
      <c r="O75" s="67"/>
      <c r="P75" s="67"/>
      <c r="Q75" s="67"/>
    </row>
    <row r="76" s="53" customFormat="true" ht="25" hidden="false" customHeight="true" outlineLevel="0" collapsed="false">
      <c r="A76" s="58" t="n">
        <f aca="false">ROW()-5</f>
        <v>71</v>
      </c>
      <c r="B76" s="68" t="s">
        <v>165</v>
      </c>
      <c r="C76" s="59"/>
      <c r="D76" s="60" t="n">
        <v>15</v>
      </c>
      <c r="E76" s="61" t="n">
        <v>44076</v>
      </c>
      <c r="F76" s="61" t="n">
        <v>45006</v>
      </c>
      <c r="G76" s="61" t="n">
        <v>45097</v>
      </c>
      <c r="H76" s="60" t="n">
        <v>15</v>
      </c>
      <c r="I76" s="62" t="n">
        <v>0</v>
      </c>
      <c r="J76" s="60" t="n">
        <v>15</v>
      </c>
      <c r="K76" s="63" t="n">
        <v>0.0635</v>
      </c>
      <c r="L76" s="64" t="n">
        <f aca="false">G76-F76+1</f>
        <v>92</v>
      </c>
      <c r="M76" s="69" t="n">
        <f aca="false">J76*10000*K76/360*L76</f>
        <v>2434.16666666667</v>
      </c>
      <c r="N76" s="66" t="s">
        <v>166</v>
      </c>
      <c r="O76" s="67"/>
      <c r="P76" s="67"/>
      <c r="Q76" s="67"/>
    </row>
    <row r="77" s="53" customFormat="true" ht="25" hidden="false" customHeight="true" outlineLevel="0" collapsed="false">
      <c r="A77" s="58" t="n">
        <f aca="false">ROW()-5</f>
        <v>72</v>
      </c>
      <c r="B77" s="68" t="s">
        <v>167</v>
      </c>
      <c r="C77" s="59"/>
      <c r="D77" s="60" t="n">
        <v>15</v>
      </c>
      <c r="E77" s="61" t="n">
        <v>44077</v>
      </c>
      <c r="F77" s="61" t="n">
        <v>45006</v>
      </c>
      <c r="G77" s="61" t="n">
        <v>45097</v>
      </c>
      <c r="H77" s="60" t="n">
        <v>15</v>
      </c>
      <c r="I77" s="62" t="n">
        <v>0</v>
      </c>
      <c r="J77" s="60" t="n">
        <v>15</v>
      </c>
      <c r="K77" s="63" t="n">
        <v>0.0635</v>
      </c>
      <c r="L77" s="64" t="n">
        <f aca="false">G77-F77+1</f>
        <v>92</v>
      </c>
      <c r="M77" s="69" t="n">
        <f aca="false">J77*10000*K77/360*L77</f>
        <v>2434.16666666667</v>
      </c>
      <c r="N77" s="66" t="s">
        <v>168</v>
      </c>
      <c r="O77" s="67"/>
      <c r="P77" s="67"/>
      <c r="Q77" s="67"/>
    </row>
    <row r="78" s="53" customFormat="true" ht="25" hidden="false" customHeight="true" outlineLevel="0" collapsed="false">
      <c r="A78" s="58" t="n">
        <f aca="false">ROW()-5</f>
        <v>73</v>
      </c>
      <c r="B78" s="68" t="s">
        <v>169</v>
      </c>
      <c r="C78" s="59"/>
      <c r="D78" s="60" t="n">
        <v>15</v>
      </c>
      <c r="E78" s="61" t="n">
        <v>44083</v>
      </c>
      <c r="F78" s="61" t="n">
        <v>45006</v>
      </c>
      <c r="G78" s="61" t="n">
        <v>45097</v>
      </c>
      <c r="H78" s="60" t="n">
        <v>15</v>
      </c>
      <c r="I78" s="62" t="n">
        <v>0</v>
      </c>
      <c r="J78" s="60" t="n">
        <v>15</v>
      </c>
      <c r="K78" s="63" t="n">
        <v>0.0635</v>
      </c>
      <c r="L78" s="64" t="n">
        <f aca="false">G78-F78+1</f>
        <v>92</v>
      </c>
      <c r="M78" s="69" t="n">
        <f aca="false">J78*10000*K78/360*L78</f>
        <v>2434.16666666667</v>
      </c>
      <c r="N78" s="66" t="s">
        <v>170</v>
      </c>
      <c r="O78" s="67"/>
      <c r="P78" s="67"/>
      <c r="Q78" s="67"/>
    </row>
    <row r="79" s="53" customFormat="true" ht="25" hidden="false" customHeight="true" outlineLevel="0" collapsed="false">
      <c r="A79" s="58" t="n">
        <f aca="false">ROW()-5</f>
        <v>74</v>
      </c>
      <c r="B79" s="68" t="s">
        <v>171</v>
      </c>
      <c r="C79" s="59"/>
      <c r="D79" s="60" t="n">
        <v>15</v>
      </c>
      <c r="E79" s="61" t="n">
        <v>44083</v>
      </c>
      <c r="F79" s="61" t="n">
        <v>45006</v>
      </c>
      <c r="G79" s="61" t="n">
        <v>45097</v>
      </c>
      <c r="H79" s="60" t="n">
        <v>15</v>
      </c>
      <c r="I79" s="62" t="n">
        <v>0</v>
      </c>
      <c r="J79" s="60" t="n">
        <v>15</v>
      </c>
      <c r="K79" s="63" t="n">
        <v>0.0635</v>
      </c>
      <c r="L79" s="64" t="n">
        <f aca="false">G79-F79+1</f>
        <v>92</v>
      </c>
      <c r="M79" s="69" t="n">
        <f aca="false">J79*10000*K79/360*L79</f>
        <v>2434.16666666667</v>
      </c>
      <c r="N79" s="66" t="s">
        <v>172</v>
      </c>
      <c r="O79" s="67"/>
      <c r="P79" s="67"/>
      <c r="Q79" s="67"/>
    </row>
    <row r="80" s="53" customFormat="true" ht="25" hidden="false" customHeight="true" outlineLevel="0" collapsed="false">
      <c r="A80" s="58" t="n">
        <f aca="false">ROW()-5</f>
        <v>75</v>
      </c>
      <c r="B80" s="68" t="s">
        <v>173</v>
      </c>
      <c r="C80" s="59"/>
      <c r="D80" s="60" t="n">
        <v>15</v>
      </c>
      <c r="E80" s="61" t="n">
        <v>44076</v>
      </c>
      <c r="F80" s="61" t="n">
        <v>45006</v>
      </c>
      <c r="G80" s="61" t="n">
        <v>45097</v>
      </c>
      <c r="H80" s="60" t="n">
        <v>15</v>
      </c>
      <c r="I80" s="62" t="n">
        <v>0</v>
      </c>
      <c r="J80" s="60" t="n">
        <v>15</v>
      </c>
      <c r="K80" s="63" t="n">
        <v>0.0635</v>
      </c>
      <c r="L80" s="64" t="n">
        <f aca="false">G80-F80+1</f>
        <v>92</v>
      </c>
      <c r="M80" s="69" t="n">
        <f aca="false">J80*10000*K80/360*L80</f>
        <v>2434.16666666667</v>
      </c>
      <c r="N80" s="66" t="s">
        <v>174</v>
      </c>
      <c r="O80" s="67"/>
      <c r="P80" s="67"/>
      <c r="Q80" s="67"/>
    </row>
    <row r="81" s="53" customFormat="true" ht="25" hidden="false" customHeight="true" outlineLevel="0" collapsed="false">
      <c r="A81" s="58" t="n">
        <f aca="false">ROW()-5</f>
        <v>76</v>
      </c>
      <c r="B81" s="68" t="s">
        <v>175</v>
      </c>
      <c r="C81" s="59"/>
      <c r="D81" s="60" t="n">
        <v>15</v>
      </c>
      <c r="E81" s="61" t="n">
        <v>44076</v>
      </c>
      <c r="F81" s="61" t="n">
        <v>45006</v>
      </c>
      <c r="G81" s="61" t="n">
        <v>45097</v>
      </c>
      <c r="H81" s="60" t="n">
        <v>15</v>
      </c>
      <c r="I81" s="62" t="n">
        <v>0</v>
      </c>
      <c r="J81" s="60" t="n">
        <v>15</v>
      </c>
      <c r="K81" s="63" t="n">
        <v>0.0635</v>
      </c>
      <c r="L81" s="64" t="n">
        <f aca="false">G81-F81+1</f>
        <v>92</v>
      </c>
      <c r="M81" s="69" t="n">
        <f aca="false">J81*10000*K81/360*L81</f>
        <v>2434.16666666667</v>
      </c>
      <c r="N81" s="66" t="s">
        <v>176</v>
      </c>
      <c r="O81" s="67"/>
      <c r="P81" s="67"/>
      <c r="Q81" s="67"/>
    </row>
    <row r="82" s="53" customFormat="true" ht="25" hidden="false" customHeight="true" outlineLevel="0" collapsed="false">
      <c r="A82" s="58" t="n">
        <f aca="false">ROW()-5</f>
        <v>77</v>
      </c>
      <c r="B82" s="68" t="s">
        <v>177</v>
      </c>
      <c r="C82" s="59"/>
      <c r="D82" s="60" t="n">
        <v>15</v>
      </c>
      <c r="E82" s="61" t="n">
        <v>44081</v>
      </c>
      <c r="F82" s="61" t="n">
        <v>45006</v>
      </c>
      <c r="G82" s="61" t="n">
        <v>45097</v>
      </c>
      <c r="H82" s="60" t="n">
        <v>15</v>
      </c>
      <c r="I82" s="62" t="n">
        <v>0</v>
      </c>
      <c r="J82" s="60" t="n">
        <v>15</v>
      </c>
      <c r="K82" s="63" t="n">
        <v>0.0635</v>
      </c>
      <c r="L82" s="64" t="n">
        <f aca="false">G82-F82+1</f>
        <v>92</v>
      </c>
      <c r="M82" s="69" t="n">
        <f aca="false">J82*10000*K82/360*L82</f>
        <v>2434.16666666667</v>
      </c>
      <c r="N82" s="66" t="s">
        <v>178</v>
      </c>
      <c r="O82" s="67"/>
      <c r="P82" s="67"/>
      <c r="Q82" s="67"/>
    </row>
    <row r="83" s="53" customFormat="true" ht="25" hidden="false" customHeight="true" outlineLevel="0" collapsed="false">
      <c r="A83" s="58" t="n">
        <f aca="false">ROW()-5</f>
        <v>78</v>
      </c>
      <c r="B83" s="68" t="s">
        <v>179</v>
      </c>
      <c r="C83" s="59"/>
      <c r="D83" s="60" t="n">
        <v>15</v>
      </c>
      <c r="E83" s="61" t="n">
        <v>44083</v>
      </c>
      <c r="F83" s="61" t="n">
        <v>45006</v>
      </c>
      <c r="G83" s="61" t="n">
        <v>45097</v>
      </c>
      <c r="H83" s="60" t="n">
        <v>15</v>
      </c>
      <c r="I83" s="62" t="n">
        <v>0</v>
      </c>
      <c r="J83" s="60" t="n">
        <v>15</v>
      </c>
      <c r="K83" s="63" t="n">
        <v>0.0635</v>
      </c>
      <c r="L83" s="64" t="n">
        <f aca="false">G83-F83+1</f>
        <v>92</v>
      </c>
      <c r="M83" s="69" t="n">
        <f aca="false">J83*10000*K83/360*L83</f>
        <v>2434.16666666667</v>
      </c>
      <c r="N83" s="66" t="s">
        <v>180</v>
      </c>
      <c r="O83" s="67"/>
      <c r="P83" s="67"/>
      <c r="Q83" s="67"/>
    </row>
    <row r="84" customFormat="false" ht="25" hidden="false" customHeight="true" outlineLevel="0" collapsed="false">
      <c r="A84" s="58" t="n">
        <f aca="false">ROW()-5</f>
        <v>79</v>
      </c>
      <c r="B84" s="58" t="s">
        <v>181</v>
      </c>
      <c r="C84" s="67"/>
      <c r="D84" s="60" t="n">
        <v>15</v>
      </c>
      <c r="E84" s="61" t="n">
        <v>44097</v>
      </c>
      <c r="F84" s="61" t="n">
        <v>45006</v>
      </c>
      <c r="G84" s="61" t="n">
        <v>45097</v>
      </c>
      <c r="H84" s="60" t="n">
        <v>15</v>
      </c>
      <c r="I84" s="62" t="n">
        <v>0</v>
      </c>
      <c r="J84" s="60" t="n">
        <v>15</v>
      </c>
      <c r="K84" s="63" t="n">
        <v>0.0635</v>
      </c>
      <c r="L84" s="64" t="n">
        <f aca="false">G84-F84+1</f>
        <v>92</v>
      </c>
      <c r="M84" s="69" t="n">
        <f aca="false">J84*10000*K84/360*L84</f>
        <v>2434.16666666667</v>
      </c>
      <c r="N84" s="66" t="s">
        <v>182</v>
      </c>
      <c r="O84" s="67"/>
      <c r="P84" s="67"/>
      <c r="Q84" s="67"/>
    </row>
    <row r="85" customFormat="false" ht="25" hidden="false" customHeight="true" outlineLevel="0" collapsed="false">
      <c r="A85" s="58" t="n">
        <f aca="false">ROW()-5</f>
        <v>80</v>
      </c>
      <c r="B85" s="68" t="s">
        <v>183</v>
      </c>
      <c r="C85" s="67"/>
      <c r="D85" s="60" t="n">
        <v>15</v>
      </c>
      <c r="E85" s="61" t="n">
        <v>44120</v>
      </c>
      <c r="F85" s="61" t="n">
        <v>45006</v>
      </c>
      <c r="G85" s="61" t="n">
        <v>45097</v>
      </c>
      <c r="H85" s="60" t="n">
        <v>15</v>
      </c>
      <c r="I85" s="62" t="n">
        <v>0</v>
      </c>
      <c r="J85" s="60" t="n">
        <v>15</v>
      </c>
      <c r="K85" s="63" t="n">
        <v>0.0635</v>
      </c>
      <c r="L85" s="64" t="n">
        <f aca="false">G85-F85+1</f>
        <v>92</v>
      </c>
      <c r="M85" s="69" t="n">
        <f aca="false">J85*10000*K85/360*L85</f>
        <v>2434.16666666667</v>
      </c>
      <c r="N85" s="66" t="s">
        <v>184</v>
      </c>
      <c r="O85" s="67"/>
      <c r="P85" s="67"/>
      <c r="Q85" s="67"/>
    </row>
    <row r="86" customFormat="false" ht="25" hidden="false" customHeight="true" outlineLevel="0" collapsed="false">
      <c r="A86" s="58" t="n">
        <f aca="false">ROW()-5</f>
        <v>81</v>
      </c>
      <c r="B86" s="68" t="s">
        <v>185</v>
      </c>
      <c r="C86" s="67"/>
      <c r="D86" s="60" t="n">
        <v>15</v>
      </c>
      <c r="E86" s="61" t="n">
        <v>44098</v>
      </c>
      <c r="F86" s="61" t="n">
        <v>45006</v>
      </c>
      <c r="G86" s="61" t="n">
        <v>45097</v>
      </c>
      <c r="H86" s="60" t="n">
        <v>15</v>
      </c>
      <c r="I86" s="62" t="n">
        <v>0</v>
      </c>
      <c r="J86" s="60" t="n">
        <v>15</v>
      </c>
      <c r="K86" s="63" t="n">
        <v>0.0635</v>
      </c>
      <c r="L86" s="64" t="n">
        <f aca="false">G86-F86+1</f>
        <v>92</v>
      </c>
      <c r="M86" s="69" t="n">
        <f aca="false">J86*10000*K86/360*L86</f>
        <v>2434.16666666667</v>
      </c>
      <c r="N86" s="66" t="s">
        <v>186</v>
      </c>
      <c r="O86" s="67"/>
      <c r="P86" s="67"/>
      <c r="Q86" s="67"/>
    </row>
    <row r="87" customFormat="false" ht="25" hidden="false" customHeight="true" outlineLevel="0" collapsed="false">
      <c r="A87" s="58" t="n">
        <f aca="false">ROW()-5</f>
        <v>82</v>
      </c>
      <c r="B87" s="68" t="s">
        <v>187</v>
      </c>
      <c r="C87" s="67"/>
      <c r="D87" s="60" t="n">
        <v>15</v>
      </c>
      <c r="E87" s="61" t="n">
        <v>44097</v>
      </c>
      <c r="F87" s="61" t="n">
        <v>45006</v>
      </c>
      <c r="G87" s="61" t="n">
        <v>45097</v>
      </c>
      <c r="H87" s="60" t="n">
        <v>15</v>
      </c>
      <c r="I87" s="62" t="n">
        <v>0</v>
      </c>
      <c r="J87" s="60" t="n">
        <v>15</v>
      </c>
      <c r="K87" s="63" t="n">
        <v>0.0635</v>
      </c>
      <c r="L87" s="64" t="n">
        <f aca="false">G87-F87+1</f>
        <v>92</v>
      </c>
      <c r="M87" s="69" t="n">
        <f aca="false">J87*10000*K87/360*L87</f>
        <v>2434.16666666667</v>
      </c>
      <c r="N87" s="66" t="s">
        <v>188</v>
      </c>
      <c r="O87" s="67"/>
      <c r="P87" s="67"/>
      <c r="Q87" s="67"/>
    </row>
    <row r="88" customFormat="false" ht="25" hidden="false" customHeight="true" outlineLevel="0" collapsed="false">
      <c r="A88" s="58" t="n">
        <f aca="false">ROW()-5</f>
        <v>83</v>
      </c>
      <c r="B88" s="68" t="s">
        <v>189</v>
      </c>
      <c r="C88" s="67"/>
      <c r="D88" s="60" t="n">
        <v>15</v>
      </c>
      <c r="E88" s="61" t="n">
        <v>44113</v>
      </c>
      <c r="F88" s="61" t="n">
        <v>45006</v>
      </c>
      <c r="G88" s="61" t="n">
        <v>45097</v>
      </c>
      <c r="H88" s="60" t="n">
        <v>15</v>
      </c>
      <c r="I88" s="62" t="n">
        <v>0</v>
      </c>
      <c r="J88" s="60" t="n">
        <v>15</v>
      </c>
      <c r="K88" s="63" t="n">
        <v>0.0635</v>
      </c>
      <c r="L88" s="64" t="n">
        <f aca="false">G88-F88+1</f>
        <v>92</v>
      </c>
      <c r="M88" s="69" t="n">
        <f aca="false">J88*10000*K88/360*L88</f>
        <v>2434.16666666667</v>
      </c>
      <c r="N88" s="66" t="s">
        <v>190</v>
      </c>
      <c r="O88" s="67"/>
      <c r="P88" s="67"/>
      <c r="Q88" s="67"/>
    </row>
    <row r="89" customFormat="false" ht="25" hidden="false" customHeight="true" outlineLevel="0" collapsed="false">
      <c r="A89" s="58" t="n">
        <f aca="false">ROW()-5</f>
        <v>84</v>
      </c>
      <c r="B89" s="68" t="s">
        <v>191</v>
      </c>
      <c r="C89" s="67"/>
      <c r="D89" s="60" t="n">
        <v>15</v>
      </c>
      <c r="E89" s="61" t="n">
        <v>44123</v>
      </c>
      <c r="F89" s="61" t="n">
        <v>45006</v>
      </c>
      <c r="G89" s="61" t="n">
        <v>45097</v>
      </c>
      <c r="H89" s="60" t="n">
        <v>15</v>
      </c>
      <c r="I89" s="62" t="n">
        <v>0</v>
      </c>
      <c r="J89" s="60" t="n">
        <v>15</v>
      </c>
      <c r="K89" s="63" t="n">
        <v>0.0635</v>
      </c>
      <c r="L89" s="64" t="n">
        <f aca="false">G89-F89+1</f>
        <v>92</v>
      </c>
      <c r="M89" s="69" t="n">
        <f aca="false">J89*10000*K89/360*L89</f>
        <v>2434.16666666667</v>
      </c>
      <c r="N89" s="66" t="s">
        <v>192</v>
      </c>
      <c r="O89" s="67"/>
      <c r="P89" s="67"/>
      <c r="Q89" s="67"/>
    </row>
    <row r="90" customFormat="false" ht="25" hidden="false" customHeight="true" outlineLevel="0" collapsed="false">
      <c r="A90" s="58" t="n">
        <f aca="false">ROW()-5</f>
        <v>85</v>
      </c>
      <c r="B90" s="68" t="s">
        <v>193</v>
      </c>
      <c r="C90" s="67"/>
      <c r="D90" s="60" t="n">
        <v>15</v>
      </c>
      <c r="E90" s="61" t="n">
        <v>44127</v>
      </c>
      <c r="F90" s="61" t="n">
        <v>45006</v>
      </c>
      <c r="G90" s="61" t="n">
        <v>45097</v>
      </c>
      <c r="H90" s="60" t="n">
        <v>15</v>
      </c>
      <c r="I90" s="62" t="n">
        <v>0</v>
      </c>
      <c r="J90" s="60" t="n">
        <v>15</v>
      </c>
      <c r="K90" s="63" t="n">
        <v>0.0635</v>
      </c>
      <c r="L90" s="64" t="n">
        <f aca="false">G90-F90+1</f>
        <v>92</v>
      </c>
      <c r="M90" s="69" t="n">
        <f aca="false">J90*10000*K90/360*L90</f>
        <v>2434.16666666667</v>
      </c>
      <c r="N90" s="66" t="s">
        <v>194</v>
      </c>
      <c r="O90" s="67"/>
      <c r="P90" s="67"/>
      <c r="Q90" s="67"/>
    </row>
    <row r="91" customFormat="false" ht="25" hidden="false" customHeight="true" outlineLevel="0" collapsed="false">
      <c r="A91" s="58" t="n">
        <f aca="false">ROW()-5</f>
        <v>86</v>
      </c>
      <c r="B91" s="68" t="s">
        <v>195</v>
      </c>
      <c r="C91" s="67"/>
      <c r="D91" s="60" t="n">
        <v>15</v>
      </c>
      <c r="E91" s="61" t="n">
        <v>44127</v>
      </c>
      <c r="F91" s="61" t="n">
        <v>45006</v>
      </c>
      <c r="G91" s="61" t="n">
        <v>45097</v>
      </c>
      <c r="H91" s="60" t="n">
        <v>15</v>
      </c>
      <c r="I91" s="62" t="n">
        <v>0</v>
      </c>
      <c r="J91" s="60" t="n">
        <v>15</v>
      </c>
      <c r="K91" s="63" t="n">
        <v>0.0635</v>
      </c>
      <c r="L91" s="64" t="n">
        <f aca="false">G91-F91+1</f>
        <v>92</v>
      </c>
      <c r="M91" s="69" t="n">
        <f aca="false">J91*10000*K91/360*L91</f>
        <v>2434.16666666667</v>
      </c>
      <c r="N91" s="66" t="s">
        <v>196</v>
      </c>
      <c r="O91" s="67"/>
      <c r="P91" s="67"/>
      <c r="Q91" s="67"/>
    </row>
    <row r="92" customFormat="false" ht="25" hidden="false" customHeight="true" outlineLevel="0" collapsed="false">
      <c r="A92" s="58" t="n">
        <f aca="false">ROW()-5</f>
        <v>87</v>
      </c>
      <c r="B92" s="68" t="s">
        <v>197</v>
      </c>
      <c r="C92" s="67"/>
      <c r="D92" s="60" t="n">
        <v>15</v>
      </c>
      <c r="E92" s="61" t="n">
        <v>44127</v>
      </c>
      <c r="F92" s="61" t="n">
        <v>45006</v>
      </c>
      <c r="G92" s="61" t="n">
        <v>45097</v>
      </c>
      <c r="H92" s="60" t="n">
        <v>15</v>
      </c>
      <c r="I92" s="62" t="n">
        <v>0</v>
      </c>
      <c r="J92" s="60" t="n">
        <v>15</v>
      </c>
      <c r="K92" s="63" t="n">
        <v>0.0635</v>
      </c>
      <c r="L92" s="64" t="n">
        <f aca="false">G92-F92+1</f>
        <v>92</v>
      </c>
      <c r="M92" s="69" t="n">
        <f aca="false">J92*10000*K92/360*L92</f>
        <v>2434.16666666667</v>
      </c>
      <c r="N92" s="66" t="s">
        <v>198</v>
      </c>
      <c r="O92" s="67"/>
      <c r="P92" s="67"/>
      <c r="Q92" s="67"/>
    </row>
    <row r="93" customFormat="false" ht="25" hidden="false" customHeight="true" outlineLevel="0" collapsed="false">
      <c r="A93" s="58" t="n">
        <f aca="false">ROW()-5</f>
        <v>88</v>
      </c>
      <c r="B93" s="68" t="s">
        <v>199</v>
      </c>
      <c r="C93" s="67"/>
      <c r="D93" s="60" t="n">
        <v>15</v>
      </c>
      <c r="E93" s="61" t="n">
        <v>44131</v>
      </c>
      <c r="F93" s="61" t="n">
        <v>45006</v>
      </c>
      <c r="G93" s="61" t="n">
        <v>45097</v>
      </c>
      <c r="H93" s="60" t="n">
        <v>15</v>
      </c>
      <c r="I93" s="62" t="n">
        <v>0</v>
      </c>
      <c r="J93" s="60" t="n">
        <v>15</v>
      </c>
      <c r="K93" s="63" t="n">
        <v>0.0635</v>
      </c>
      <c r="L93" s="64" t="n">
        <f aca="false">G93-F93+1</f>
        <v>92</v>
      </c>
      <c r="M93" s="69" t="n">
        <f aca="false">J93*10000*K93/360*L93</f>
        <v>2434.16666666667</v>
      </c>
      <c r="N93" s="66" t="s">
        <v>200</v>
      </c>
      <c r="O93" s="67"/>
      <c r="P93" s="67"/>
      <c r="Q93" s="67"/>
    </row>
    <row r="94" customFormat="false" ht="25" hidden="false" customHeight="true" outlineLevel="0" collapsed="false">
      <c r="A94" s="58" t="n">
        <f aca="false">ROW()-5</f>
        <v>89</v>
      </c>
      <c r="B94" s="68" t="s">
        <v>201</v>
      </c>
      <c r="C94" s="67"/>
      <c r="D94" s="60" t="n">
        <v>15</v>
      </c>
      <c r="E94" s="61" t="n">
        <v>44127</v>
      </c>
      <c r="F94" s="61" t="n">
        <v>45006</v>
      </c>
      <c r="G94" s="61" t="n">
        <v>45097</v>
      </c>
      <c r="H94" s="60" t="n">
        <v>15</v>
      </c>
      <c r="I94" s="62" t="n">
        <v>0</v>
      </c>
      <c r="J94" s="60" t="n">
        <v>15</v>
      </c>
      <c r="K94" s="63" t="n">
        <v>0.0635</v>
      </c>
      <c r="L94" s="64" t="n">
        <f aca="false">G94-F94+1</f>
        <v>92</v>
      </c>
      <c r="M94" s="69" t="n">
        <f aca="false">J94*10000*K94/360*L94</f>
        <v>2434.16666666667</v>
      </c>
      <c r="N94" s="66" t="s">
        <v>202</v>
      </c>
      <c r="O94" s="67"/>
      <c r="P94" s="67"/>
      <c r="Q94" s="67"/>
    </row>
    <row r="95" customFormat="false" ht="25" hidden="false" customHeight="true" outlineLevel="0" collapsed="false">
      <c r="A95" s="58" t="n">
        <f aca="false">ROW()-5</f>
        <v>90</v>
      </c>
      <c r="B95" s="68" t="s">
        <v>203</v>
      </c>
      <c r="C95" s="67"/>
      <c r="D95" s="60" t="n">
        <v>15</v>
      </c>
      <c r="E95" s="61" t="n">
        <v>44138</v>
      </c>
      <c r="F95" s="61" t="n">
        <v>45006</v>
      </c>
      <c r="G95" s="61" t="n">
        <v>45097</v>
      </c>
      <c r="H95" s="60" t="n">
        <v>15</v>
      </c>
      <c r="I95" s="62" t="n">
        <v>0</v>
      </c>
      <c r="J95" s="60" t="n">
        <v>15</v>
      </c>
      <c r="K95" s="63" t="n">
        <v>0.0635</v>
      </c>
      <c r="L95" s="64" t="n">
        <f aca="false">G95-F95+1</f>
        <v>92</v>
      </c>
      <c r="M95" s="69" t="n">
        <f aca="false">J95*10000*K95/360*L95</f>
        <v>2434.16666666667</v>
      </c>
      <c r="N95" s="66" t="s">
        <v>204</v>
      </c>
      <c r="O95" s="67"/>
      <c r="P95" s="67"/>
      <c r="Q95" s="67"/>
    </row>
    <row r="96" customFormat="false" ht="25" hidden="false" customHeight="true" outlineLevel="0" collapsed="false">
      <c r="A96" s="58" t="n">
        <f aca="false">ROW()-5</f>
        <v>91</v>
      </c>
      <c r="B96" s="68" t="s">
        <v>205</v>
      </c>
      <c r="C96" s="67"/>
      <c r="D96" s="60" t="n">
        <v>15</v>
      </c>
      <c r="E96" s="61" t="n">
        <v>44137</v>
      </c>
      <c r="F96" s="61" t="n">
        <v>45006</v>
      </c>
      <c r="G96" s="61" t="n">
        <v>45097</v>
      </c>
      <c r="H96" s="60" t="n">
        <v>15</v>
      </c>
      <c r="I96" s="62" t="n">
        <v>0</v>
      </c>
      <c r="J96" s="60" t="n">
        <v>15</v>
      </c>
      <c r="K96" s="63" t="n">
        <v>0.0635</v>
      </c>
      <c r="L96" s="64" t="n">
        <f aca="false">G96-F96+1</f>
        <v>92</v>
      </c>
      <c r="M96" s="69" t="n">
        <f aca="false">J96*10000*K96/360*L96</f>
        <v>2434.16666666667</v>
      </c>
      <c r="N96" s="66" t="s">
        <v>206</v>
      </c>
      <c r="O96" s="67"/>
      <c r="P96" s="67"/>
      <c r="Q96" s="67"/>
    </row>
    <row r="97" customFormat="false" ht="25" hidden="false" customHeight="true" outlineLevel="0" collapsed="false">
      <c r="A97" s="58" t="n">
        <f aca="false">ROW()-5</f>
        <v>92</v>
      </c>
      <c r="B97" s="68" t="s">
        <v>207</v>
      </c>
      <c r="C97" s="67"/>
      <c r="D97" s="60" t="n">
        <v>15</v>
      </c>
      <c r="E97" s="61" t="n">
        <v>44137</v>
      </c>
      <c r="F97" s="61" t="n">
        <v>45006</v>
      </c>
      <c r="G97" s="61" t="n">
        <v>45097</v>
      </c>
      <c r="H97" s="60" t="n">
        <v>15</v>
      </c>
      <c r="I97" s="62" t="n">
        <v>0</v>
      </c>
      <c r="J97" s="60" t="n">
        <v>15</v>
      </c>
      <c r="K97" s="63" t="n">
        <v>0.0635</v>
      </c>
      <c r="L97" s="64" t="n">
        <f aca="false">G97-F97+1</f>
        <v>92</v>
      </c>
      <c r="M97" s="69" t="n">
        <f aca="false">J97*10000*K97/360*L97</f>
        <v>2434.16666666667</v>
      </c>
      <c r="N97" s="66" t="s">
        <v>208</v>
      </c>
      <c r="O97" s="67"/>
      <c r="P97" s="67"/>
      <c r="Q97" s="67"/>
    </row>
    <row r="98" customFormat="false" ht="25" hidden="false" customHeight="true" outlineLevel="0" collapsed="false">
      <c r="A98" s="58" t="n">
        <f aca="false">ROW()-5</f>
        <v>93</v>
      </c>
      <c r="B98" s="68" t="s">
        <v>209</v>
      </c>
      <c r="C98" s="67"/>
      <c r="D98" s="60" t="n">
        <v>15</v>
      </c>
      <c r="E98" s="61" t="n">
        <v>44138</v>
      </c>
      <c r="F98" s="61" t="n">
        <v>45006</v>
      </c>
      <c r="G98" s="61" t="n">
        <v>45097</v>
      </c>
      <c r="H98" s="60" t="n">
        <v>15</v>
      </c>
      <c r="I98" s="62" t="n">
        <v>0</v>
      </c>
      <c r="J98" s="60" t="n">
        <v>15</v>
      </c>
      <c r="K98" s="63" t="n">
        <v>0.0635</v>
      </c>
      <c r="L98" s="64" t="n">
        <f aca="false">G98-F98+1</f>
        <v>92</v>
      </c>
      <c r="M98" s="69" t="n">
        <f aca="false">J98*10000*K98/360*L98</f>
        <v>2434.16666666667</v>
      </c>
      <c r="N98" s="66" t="s">
        <v>210</v>
      </c>
      <c r="O98" s="67"/>
      <c r="P98" s="67"/>
      <c r="Q98" s="67"/>
    </row>
    <row r="99" customFormat="false" ht="25" hidden="false" customHeight="true" outlineLevel="0" collapsed="false">
      <c r="A99" s="58" t="n">
        <f aca="false">ROW()-5</f>
        <v>94</v>
      </c>
      <c r="B99" s="68" t="s">
        <v>211</v>
      </c>
      <c r="C99" s="67"/>
      <c r="D99" s="60" t="n">
        <v>15</v>
      </c>
      <c r="E99" s="61" t="n">
        <v>44146</v>
      </c>
      <c r="F99" s="61" t="n">
        <v>45006</v>
      </c>
      <c r="G99" s="61" t="n">
        <v>45097</v>
      </c>
      <c r="H99" s="60" t="n">
        <v>15</v>
      </c>
      <c r="I99" s="62" t="n">
        <v>0</v>
      </c>
      <c r="J99" s="60" t="n">
        <v>15</v>
      </c>
      <c r="K99" s="63" t="n">
        <v>0.0635</v>
      </c>
      <c r="L99" s="64" t="n">
        <f aca="false">G99-F99+1</f>
        <v>92</v>
      </c>
      <c r="M99" s="69" t="n">
        <f aca="false">J99*10000*K99/360*L99</f>
        <v>2434.16666666667</v>
      </c>
      <c r="N99" s="66" t="s">
        <v>212</v>
      </c>
      <c r="O99" s="67"/>
      <c r="P99" s="67"/>
      <c r="Q99" s="67"/>
    </row>
    <row r="100" customFormat="false" ht="25" hidden="false" customHeight="true" outlineLevel="0" collapsed="false">
      <c r="A100" s="58" t="n">
        <f aca="false">ROW()-5</f>
        <v>95</v>
      </c>
      <c r="B100" s="68" t="s">
        <v>213</v>
      </c>
      <c r="C100" s="67"/>
      <c r="D100" s="60" t="n">
        <v>15</v>
      </c>
      <c r="E100" s="61" t="n">
        <v>44160</v>
      </c>
      <c r="F100" s="61" t="n">
        <v>45006</v>
      </c>
      <c r="G100" s="61" t="n">
        <v>45097</v>
      </c>
      <c r="H100" s="60" t="n">
        <v>15</v>
      </c>
      <c r="I100" s="62" t="n">
        <v>0</v>
      </c>
      <c r="J100" s="60" t="n">
        <v>15</v>
      </c>
      <c r="K100" s="63" t="n">
        <v>0.0635</v>
      </c>
      <c r="L100" s="64" t="n">
        <f aca="false">G100-F100+1</f>
        <v>92</v>
      </c>
      <c r="M100" s="69" t="n">
        <f aca="false">J100*10000*K100/360*L100</f>
        <v>2434.16666666667</v>
      </c>
      <c r="N100" s="66" t="s">
        <v>214</v>
      </c>
      <c r="O100" s="67"/>
      <c r="P100" s="67"/>
      <c r="Q100" s="67"/>
    </row>
    <row r="101" customFormat="false" ht="25" hidden="false" customHeight="true" outlineLevel="0" collapsed="false">
      <c r="A101" s="58" t="n">
        <f aca="false">ROW()-5</f>
        <v>96</v>
      </c>
      <c r="B101" s="68" t="s">
        <v>215</v>
      </c>
      <c r="C101" s="67"/>
      <c r="D101" s="60" t="n">
        <v>15</v>
      </c>
      <c r="E101" s="61" t="n">
        <v>44160</v>
      </c>
      <c r="F101" s="61" t="n">
        <v>45006</v>
      </c>
      <c r="G101" s="61" t="n">
        <v>45097</v>
      </c>
      <c r="H101" s="60" t="n">
        <v>15</v>
      </c>
      <c r="I101" s="62" t="n">
        <v>0</v>
      </c>
      <c r="J101" s="60" t="n">
        <v>15</v>
      </c>
      <c r="K101" s="63" t="n">
        <v>0.0635</v>
      </c>
      <c r="L101" s="64" t="n">
        <f aca="false">G101-F101+1</f>
        <v>92</v>
      </c>
      <c r="M101" s="69" t="n">
        <f aca="false">J101*10000*K101/360*L101</f>
        <v>2434.16666666667</v>
      </c>
      <c r="N101" s="66" t="s">
        <v>216</v>
      </c>
      <c r="O101" s="67"/>
      <c r="P101" s="67"/>
      <c r="Q101" s="67"/>
    </row>
    <row r="102" customFormat="false" ht="25" hidden="false" customHeight="true" outlineLevel="0" collapsed="false">
      <c r="A102" s="58" t="n">
        <f aca="false">ROW()-5</f>
        <v>97</v>
      </c>
      <c r="B102" s="68" t="s">
        <v>217</v>
      </c>
      <c r="C102" s="67"/>
      <c r="D102" s="60" t="n">
        <v>15</v>
      </c>
      <c r="E102" s="61" t="n">
        <v>44174</v>
      </c>
      <c r="F102" s="61" t="n">
        <v>45006</v>
      </c>
      <c r="G102" s="61" t="n">
        <v>45097</v>
      </c>
      <c r="H102" s="60" t="n">
        <v>15</v>
      </c>
      <c r="I102" s="62" t="n">
        <v>0</v>
      </c>
      <c r="J102" s="60" t="n">
        <v>15</v>
      </c>
      <c r="K102" s="63" t="n">
        <v>0.0635</v>
      </c>
      <c r="L102" s="64" t="n">
        <f aca="false">G102-F102+1</f>
        <v>92</v>
      </c>
      <c r="M102" s="69" t="n">
        <f aca="false">J102*10000*K102/360*L102</f>
        <v>2434.16666666667</v>
      </c>
      <c r="N102" s="66" t="s">
        <v>218</v>
      </c>
      <c r="O102" s="67"/>
      <c r="P102" s="67"/>
      <c r="Q102" s="67"/>
    </row>
    <row r="103" customFormat="false" ht="25" hidden="false" customHeight="true" outlineLevel="0" collapsed="false">
      <c r="A103" s="58" t="n">
        <f aca="false">ROW()-5</f>
        <v>98</v>
      </c>
      <c r="B103" s="68" t="s">
        <v>219</v>
      </c>
      <c r="C103" s="67"/>
      <c r="D103" s="60" t="n">
        <v>15</v>
      </c>
      <c r="E103" s="61" t="n">
        <v>44169</v>
      </c>
      <c r="F103" s="61" t="n">
        <v>45006</v>
      </c>
      <c r="G103" s="61" t="n">
        <v>45097</v>
      </c>
      <c r="H103" s="60" t="n">
        <v>15</v>
      </c>
      <c r="I103" s="62" t="n">
        <v>0</v>
      </c>
      <c r="J103" s="60" t="n">
        <v>15</v>
      </c>
      <c r="K103" s="63" t="n">
        <v>0.0635</v>
      </c>
      <c r="L103" s="64" t="n">
        <f aca="false">G103-F103+1</f>
        <v>92</v>
      </c>
      <c r="M103" s="69" t="n">
        <f aca="false">J103*10000*K103/360*L103</f>
        <v>2434.16666666667</v>
      </c>
      <c r="N103" s="66" t="s">
        <v>220</v>
      </c>
      <c r="O103" s="67"/>
      <c r="P103" s="67"/>
      <c r="Q103" s="67"/>
    </row>
    <row r="104" customFormat="false" ht="25" hidden="false" customHeight="true" outlineLevel="0" collapsed="false">
      <c r="A104" s="58" t="n">
        <f aca="false">ROW()-5</f>
        <v>99</v>
      </c>
      <c r="B104" s="68" t="s">
        <v>221</v>
      </c>
      <c r="C104" s="67"/>
      <c r="D104" s="60" t="n">
        <v>15</v>
      </c>
      <c r="E104" s="61" t="n">
        <v>44169</v>
      </c>
      <c r="F104" s="61" t="n">
        <v>45006</v>
      </c>
      <c r="G104" s="61" t="n">
        <v>45097</v>
      </c>
      <c r="H104" s="60" t="n">
        <v>15</v>
      </c>
      <c r="I104" s="62" t="n">
        <v>0</v>
      </c>
      <c r="J104" s="60" t="n">
        <v>15</v>
      </c>
      <c r="K104" s="63" t="n">
        <v>0.0635</v>
      </c>
      <c r="L104" s="64" t="n">
        <f aca="false">G104-F104+1</f>
        <v>92</v>
      </c>
      <c r="M104" s="69" t="n">
        <f aca="false">J104*10000*K104/360*L104</f>
        <v>2434.16666666667</v>
      </c>
      <c r="N104" s="66" t="s">
        <v>222</v>
      </c>
      <c r="O104" s="67"/>
      <c r="P104" s="67"/>
      <c r="Q104" s="67"/>
    </row>
    <row r="105" customFormat="false" ht="25" hidden="false" customHeight="true" outlineLevel="0" collapsed="false">
      <c r="A105" s="58" t="n">
        <f aca="false">ROW()-5</f>
        <v>100</v>
      </c>
      <c r="B105" s="68" t="s">
        <v>223</v>
      </c>
      <c r="C105" s="67"/>
      <c r="D105" s="60" t="n">
        <v>20</v>
      </c>
      <c r="E105" s="61" t="n">
        <v>44174</v>
      </c>
      <c r="F105" s="61" t="n">
        <v>45006</v>
      </c>
      <c r="G105" s="61" t="n">
        <v>45097</v>
      </c>
      <c r="H105" s="60" t="n">
        <v>20</v>
      </c>
      <c r="I105" s="62" t="n">
        <v>0</v>
      </c>
      <c r="J105" s="60" t="n">
        <v>20</v>
      </c>
      <c r="K105" s="63" t="n">
        <v>0.0635</v>
      </c>
      <c r="L105" s="64" t="n">
        <f aca="false">G105-F105+1</f>
        <v>92</v>
      </c>
      <c r="M105" s="69" t="n">
        <f aca="false">J105*10000*K105/360*L105</f>
        <v>3245.55555555556</v>
      </c>
      <c r="N105" s="66" t="s">
        <v>224</v>
      </c>
      <c r="O105" s="67"/>
      <c r="P105" s="67"/>
      <c r="Q105" s="67"/>
    </row>
    <row r="106" customFormat="false" ht="25" hidden="false" customHeight="true" outlineLevel="0" collapsed="false">
      <c r="A106" s="58" t="n">
        <f aca="false">ROW()-5</f>
        <v>101</v>
      </c>
      <c r="B106" s="68" t="s">
        <v>225</v>
      </c>
      <c r="C106" s="67"/>
      <c r="D106" s="60" t="n">
        <v>15</v>
      </c>
      <c r="E106" s="61" t="n">
        <v>44173</v>
      </c>
      <c r="F106" s="61" t="n">
        <v>45006</v>
      </c>
      <c r="G106" s="61" t="n">
        <v>45097</v>
      </c>
      <c r="H106" s="60" t="n">
        <v>15</v>
      </c>
      <c r="I106" s="62" t="n">
        <v>0</v>
      </c>
      <c r="J106" s="60" t="n">
        <v>15</v>
      </c>
      <c r="K106" s="63" t="n">
        <v>0.0635</v>
      </c>
      <c r="L106" s="64" t="n">
        <f aca="false">G106-F106+1</f>
        <v>92</v>
      </c>
      <c r="M106" s="69" t="n">
        <f aca="false">J106*10000*K106/360*L106</f>
        <v>2434.16666666667</v>
      </c>
      <c r="N106" s="66" t="s">
        <v>226</v>
      </c>
      <c r="O106" s="67"/>
      <c r="P106" s="67"/>
      <c r="Q106" s="67"/>
    </row>
    <row r="107" customFormat="false" ht="25" hidden="false" customHeight="true" outlineLevel="0" collapsed="false">
      <c r="A107" s="58" t="n">
        <f aca="false">ROW()-5</f>
        <v>102</v>
      </c>
      <c r="B107" s="70" t="s">
        <v>227</v>
      </c>
      <c r="C107" s="67"/>
      <c r="D107" s="60" t="n">
        <v>15</v>
      </c>
      <c r="E107" s="61" t="n">
        <v>44176</v>
      </c>
      <c r="F107" s="61" t="n">
        <v>45006</v>
      </c>
      <c r="G107" s="61" t="n">
        <v>45097</v>
      </c>
      <c r="H107" s="60" t="n">
        <v>15</v>
      </c>
      <c r="I107" s="62" t="n">
        <v>0</v>
      </c>
      <c r="J107" s="60" t="n">
        <v>15</v>
      </c>
      <c r="K107" s="63" t="n">
        <v>0.0635</v>
      </c>
      <c r="L107" s="64" t="n">
        <f aca="false">G107-F107+1</f>
        <v>92</v>
      </c>
      <c r="M107" s="69" t="n">
        <f aca="false">J107*10000*K107/360*L107</f>
        <v>2434.16666666667</v>
      </c>
      <c r="N107" s="66" t="s">
        <v>228</v>
      </c>
      <c r="O107" s="67"/>
      <c r="P107" s="67"/>
      <c r="Q107" s="67"/>
    </row>
    <row r="108" customFormat="false" ht="25" hidden="false" customHeight="true" outlineLevel="0" collapsed="false">
      <c r="A108" s="58" t="n">
        <f aca="false">ROW()-5</f>
        <v>103</v>
      </c>
      <c r="B108" s="70" t="s">
        <v>229</v>
      </c>
      <c r="C108" s="67"/>
      <c r="D108" s="60" t="n">
        <v>20</v>
      </c>
      <c r="E108" s="61" t="n">
        <v>44176</v>
      </c>
      <c r="F108" s="61" t="n">
        <v>45006</v>
      </c>
      <c r="G108" s="61" t="n">
        <v>45097</v>
      </c>
      <c r="H108" s="60" t="n">
        <v>20</v>
      </c>
      <c r="I108" s="62" t="n">
        <v>0</v>
      </c>
      <c r="J108" s="60" t="n">
        <v>20</v>
      </c>
      <c r="K108" s="63" t="n">
        <v>0.0635</v>
      </c>
      <c r="L108" s="64" t="n">
        <f aca="false">G108-F108+1</f>
        <v>92</v>
      </c>
      <c r="M108" s="69" t="n">
        <f aca="false">J108*10000*K108/360*L108</f>
        <v>3245.55555555556</v>
      </c>
      <c r="N108" s="66" t="s">
        <v>230</v>
      </c>
      <c r="O108" s="67"/>
      <c r="P108" s="67"/>
      <c r="Q108" s="67"/>
    </row>
    <row r="109" customFormat="false" ht="25" hidden="false" customHeight="true" outlineLevel="0" collapsed="false">
      <c r="A109" s="58" t="n">
        <f aca="false">ROW()-5</f>
        <v>104</v>
      </c>
      <c r="B109" s="68" t="s">
        <v>231</v>
      </c>
      <c r="C109" s="67"/>
      <c r="D109" s="60" t="n">
        <v>20</v>
      </c>
      <c r="E109" s="61" t="n">
        <v>44169</v>
      </c>
      <c r="F109" s="61" t="n">
        <v>45006</v>
      </c>
      <c r="G109" s="61" t="n">
        <v>45097</v>
      </c>
      <c r="H109" s="60" t="n">
        <v>20</v>
      </c>
      <c r="I109" s="62" t="n">
        <v>0</v>
      </c>
      <c r="J109" s="60" t="n">
        <v>20</v>
      </c>
      <c r="K109" s="63" t="n">
        <v>0.0635</v>
      </c>
      <c r="L109" s="64" t="n">
        <f aca="false">G109-F109+1</f>
        <v>92</v>
      </c>
      <c r="M109" s="69" t="n">
        <f aca="false">J109*10000*K109/360*L109</f>
        <v>3245.55555555556</v>
      </c>
      <c r="N109" s="66" t="s">
        <v>232</v>
      </c>
      <c r="O109" s="67"/>
      <c r="P109" s="67"/>
      <c r="Q109" s="67"/>
    </row>
    <row r="110" customFormat="false" ht="25" hidden="false" customHeight="true" outlineLevel="0" collapsed="false">
      <c r="A110" s="58" t="n">
        <f aca="false">ROW()-5</f>
        <v>105</v>
      </c>
      <c r="B110" s="68" t="s">
        <v>233</v>
      </c>
      <c r="C110" s="67"/>
      <c r="D110" s="60" t="n">
        <v>20</v>
      </c>
      <c r="E110" s="61" t="n">
        <v>44169</v>
      </c>
      <c r="F110" s="61" t="n">
        <v>45006</v>
      </c>
      <c r="G110" s="61" t="n">
        <v>45097</v>
      </c>
      <c r="H110" s="60" t="n">
        <v>20</v>
      </c>
      <c r="I110" s="62" t="n">
        <v>0</v>
      </c>
      <c r="J110" s="60" t="n">
        <v>20</v>
      </c>
      <c r="K110" s="63" t="n">
        <v>0.0635</v>
      </c>
      <c r="L110" s="64" t="n">
        <f aca="false">G110-F110+1</f>
        <v>92</v>
      </c>
      <c r="M110" s="69" t="n">
        <f aca="false">J110*10000*K110/360*L110</f>
        <v>3245.55555555556</v>
      </c>
      <c r="N110" s="66" t="s">
        <v>234</v>
      </c>
      <c r="O110" s="67"/>
      <c r="P110" s="67"/>
      <c r="Q110" s="67"/>
    </row>
    <row r="111" customFormat="false" ht="25" hidden="false" customHeight="true" outlineLevel="0" collapsed="false">
      <c r="A111" s="58" t="n">
        <f aca="false">ROW()-5</f>
        <v>106</v>
      </c>
      <c r="B111" s="68" t="s">
        <v>235</v>
      </c>
      <c r="C111" s="67"/>
      <c r="D111" s="60" t="n">
        <v>20</v>
      </c>
      <c r="E111" s="61" t="n">
        <v>44169</v>
      </c>
      <c r="F111" s="61" t="n">
        <v>45006</v>
      </c>
      <c r="G111" s="61" t="n">
        <v>45097</v>
      </c>
      <c r="H111" s="60" t="n">
        <v>20</v>
      </c>
      <c r="I111" s="62" t="n">
        <v>0</v>
      </c>
      <c r="J111" s="60" t="n">
        <v>20</v>
      </c>
      <c r="K111" s="63" t="n">
        <v>0.0635</v>
      </c>
      <c r="L111" s="64" t="n">
        <f aca="false">G111-F111+1</f>
        <v>92</v>
      </c>
      <c r="M111" s="69" t="n">
        <f aca="false">J111*10000*K111/360*L111</f>
        <v>3245.55555555556</v>
      </c>
      <c r="N111" s="66" t="s">
        <v>236</v>
      </c>
      <c r="O111" s="67"/>
      <c r="P111" s="67"/>
      <c r="Q111" s="67"/>
    </row>
    <row r="112" customFormat="false" ht="25" hidden="false" customHeight="true" outlineLevel="0" collapsed="false">
      <c r="A112" s="58" t="n">
        <f aca="false">ROW()-5</f>
        <v>107</v>
      </c>
      <c r="B112" s="70" t="s">
        <v>237</v>
      </c>
      <c r="C112" s="67"/>
      <c r="D112" s="60" t="n">
        <v>20</v>
      </c>
      <c r="E112" s="61" t="n">
        <v>44176</v>
      </c>
      <c r="F112" s="61" t="n">
        <v>45006</v>
      </c>
      <c r="G112" s="61" t="n">
        <v>45097</v>
      </c>
      <c r="H112" s="60" t="n">
        <v>20</v>
      </c>
      <c r="I112" s="62" t="n">
        <v>0</v>
      </c>
      <c r="J112" s="60" t="n">
        <v>20</v>
      </c>
      <c r="K112" s="63" t="n">
        <v>0.0635</v>
      </c>
      <c r="L112" s="64" t="n">
        <f aca="false">G112-F112+1</f>
        <v>92</v>
      </c>
      <c r="M112" s="69" t="n">
        <f aca="false">J112*10000*K112/360*L112</f>
        <v>3245.55555555556</v>
      </c>
      <c r="N112" s="66" t="s">
        <v>238</v>
      </c>
      <c r="O112" s="67"/>
      <c r="P112" s="67"/>
      <c r="Q112" s="67"/>
    </row>
    <row r="113" customFormat="false" ht="25" hidden="false" customHeight="true" outlineLevel="0" collapsed="false">
      <c r="A113" s="58" t="n">
        <f aca="false">ROW()-5</f>
        <v>108</v>
      </c>
      <c r="B113" s="68" t="s">
        <v>239</v>
      </c>
      <c r="C113" s="67"/>
      <c r="D113" s="60" t="n">
        <v>20</v>
      </c>
      <c r="E113" s="61" t="n">
        <v>44174</v>
      </c>
      <c r="F113" s="61" t="n">
        <v>45006</v>
      </c>
      <c r="G113" s="61" t="n">
        <v>45097</v>
      </c>
      <c r="H113" s="60" t="n">
        <v>20</v>
      </c>
      <c r="I113" s="62" t="n">
        <v>0</v>
      </c>
      <c r="J113" s="60" t="n">
        <v>20</v>
      </c>
      <c r="K113" s="63" t="n">
        <v>0.0635</v>
      </c>
      <c r="L113" s="64" t="n">
        <f aca="false">G113-F113+1</f>
        <v>92</v>
      </c>
      <c r="M113" s="69" t="n">
        <f aca="false">J113*10000*K113/360*L113</f>
        <v>3245.55555555556</v>
      </c>
      <c r="N113" s="66" t="s">
        <v>240</v>
      </c>
      <c r="O113" s="67"/>
      <c r="P113" s="67"/>
      <c r="Q113" s="67"/>
    </row>
    <row r="114" customFormat="false" ht="25" hidden="false" customHeight="true" outlineLevel="0" collapsed="false">
      <c r="A114" s="58" t="n">
        <f aca="false">ROW()-5</f>
        <v>109</v>
      </c>
      <c r="B114" s="68" t="s">
        <v>241</v>
      </c>
      <c r="C114" s="67"/>
      <c r="D114" s="60" t="n">
        <v>15</v>
      </c>
      <c r="E114" s="61" t="n">
        <v>44173</v>
      </c>
      <c r="F114" s="61" t="n">
        <v>45006</v>
      </c>
      <c r="G114" s="61" t="n">
        <v>45097</v>
      </c>
      <c r="H114" s="60" t="n">
        <v>15</v>
      </c>
      <c r="I114" s="62" t="n">
        <v>0</v>
      </c>
      <c r="J114" s="60" t="n">
        <v>15</v>
      </c>
      <c r="K114" s="63" t="n">
        <v>0.0635</v>
      </c>
      <c r="L114" s="64" t="n">
        <f aca="false">G114-F114+1</f>
        <v>92</v>
      </c>
      <c r="M114" s="69" t="n">
        <f aca="false">J114*10000*K114/360*L114</f>
        <v>2434.16666666667</v>
      </c>
      <c r="N114" s="66" t="s">
        <v>242</v>
      </c>
      <c r="O114" s="67"/>
      <c r="P114" s="67"/>
      <c r="Q114" s="67"/>
    </row>
    <row r="115" customFormat="false" ht="25" hidden="false" customHeight="true" outlineLevel="0" collapsed="false">
      <c r="A115" s="58" t="n">
        <f aca="false">ROW()-5</f>
        <v>110</v>
      </c>
      <c r="B115" s="68" t="s">
        <v>243</v>
      </c>
      <c r="C115" s="67"/>
      <c r="D115" s="60" t="n">
        <v>15</v>
      </c>
      <c r="E115" s="61" t="n">
        <v>44174</v>
      </c>
      <c r="F115" s="61" t="n">
        <v>45006</v>
      </c>
      <c r="G115" s="61" t="n">
        <v>45097</v>
      </c>
      <c r="H115" s="60" t="n">
        <v>15</v>
      </c>
      <c r="I115" s="62" t="n">
        <v>0</v>
      </c>
      <c r="J115" s="60" t="n">
        <v>15</v>
      </c>
      <c r="K115" s="63" t="n">
        <v>0.0635</v>
      </c>
      <c r="L115" s="64" t="n">
        <f aca="false">G115-F115+1</f>
        <v>92</v>
      </c>
      <c r="M115" s="69" t="n">
        <f aca="false">J115*10000*K115/360*L115</f>
        <v>2434.16666666667</v>
      </c>
      <c r="N115" s="66" t="s">
        <v>244</v>
      </c>
      <c r="O115" s="67"/>
      <c r="P115" s="67"/>
      <c r="Q115" s="67"/>
    </row>
    <row r="116" customFormat="false" ht="25" hidden="false" customHeight="true" outlineLevel="0" collapsed="false">
      <c r="A116" s="58" t="n">
        <f aca="false">ROW()-5</f>
        <v>111</v>
      </c>
      <c r="B116" s="68" t="s">
        <v>245</v>
      </c>
      <c r="C116" s="67"/>
      <c r="D116" s="60" t="n">
        <v>20</v>
      </c>
      <c r="E116" s="61" t="n">
        <v>44173</v>
      </c>
      <c r="F116" s="61" t="n">
        <v>45006</v>
      </c>
      <c r="G116" s="61" t="n">
        <v>45097</v>
      </c>
      <c r="H116" s="60" t="n">
        <v>20</v>
      </c>
      <c r="I116" s="62" t="n">
        <v>0</v>
      </c>
      <c r="J116" s="60" t="n">
        <v>20</v>
      </c>
      <c r="K116" s="63" t="n">
        <v>0.0635</v>
      </c>
      <c r="L116" s="64" t="n">
        <f aca="false">G116-F116+1</f>
        <v>92</v>
      </c>
      <c r="M116" s="69" t="n">
        <f aca="false">J116*10000*K116/360*L116</f>
        <v>3245.55555555556</v>
      </c>
      <c r="N116" s="66" t="s">
        <v>246</v>
      </c>
      <c r="O116" s="67"/>
      <c r="P116" s="67"/>
      <c r="Q116" s="67"/>
    </row>
    <row r="117" customFormat="false" ht="25" hidden="false" customHeight="true" outlineLevel="0" collapsed="false">
      <c r="A117" s="58" t="n">
        <f aca="false">ROW()-5</f>
        <v>112</v>
      </c>
      <c r="B117" s="68" t="s">
        <v>247</v>
      </c>
      <c r="C117" s="67"/>
      <c r="D117" s="60" t="n">
        <v>20</v>
      </c>
      <c r="E117" s="61" t="n">
        <v>44175</v>
      </c>
      <c r="F117" s="61" t="n">
        <v>45006</v>
      </c>
      <c r="G117" s="61" t="n">
        <v>45097</v>
      </c>
      <c r="H117" s="60" t="n">
        <v>20</v>
      </c>
      <c r="I117" s="62" t="n">
        <v>0</v>
      </c>
      <c r="J117" s="60" t="n">
        <v>20</v>
      </c>
      <c r="K117" s="63" t="n">
        <v>0.0635</v>
      </c>
      <c r="L117" s="64" t="n">
        <f aca="false">G117-F117+1</f>
        <v>92</v>
      </c>
      <c r="M117" s="69" t="n">
        <f aca="false">J117*10000*K117/360*L117</f>
        <v>3245.55555555556</v>
      </c>
      <c r="N117" s="66" t="s">
        <v>248</v>
      </c>
      <c r="O117" s="67"/>
      <c r="P117" s="67"/>
      <c r="Q117" s="67"/>
    </row>
    <row r="118" customFormat="false" ht="25" hidden="false" customHeight="true" outlineLevel="0" collapsed="false">
      <c r="A118" s="58" t="n">
        <f aca="false">ROW()-5</f>
        <v>113</v>
      </c>
      <c r="B118" s="68" t="s">
        <v>249</v>
      </c>
      <c r="C118" s="67"/>
      <c r="D118" s="60" t="n">
        <v>20</v>
      </c>
      <c r="E118" s="61" t="n">
        <v>44175</v>
      </c>
      <c r="F118" s="61" t="n">
        <v>45006</v>
      </c>
      <c r="G118" s="61" t="n">
        <v>45097</v>
      </c>
      <c r="H118" s="60" t="n">
        <v>20</v>
      </c>
      <c r="I118" s="62" t="n">
        <v>0</v>
      </c>
      <c r="J118" s="60" t="n">
        <v>20</v>
      </c>
      <c r="K118" s="63" t="n">
        <v>0.0635</v>
      </c>
      <c r="L118" s="64" t="n">
        <f aca="false">G118-F118+1</f>
        <v>92</v>
      </c>
      <c r="M118" s="69" t="n">
        <f aca="false">J118*10000*K118/360*L118</f>
        <v>3245.55555555556</v>
      </c>
      <c r="N118" s="66" t="s">
        <v>250</v>
      </c>
      <c r="O118" s="67"/>
      <c r="P118" s="67"/>
      <c r="Q118" s="67"/>
    </row>
    <row r="119" customFormat="false" ht="25" hidden="false" customHeight="true" outlineLevel="0" collapsed="false">
      <c r="A119" s="58" t="n">
        <f aca="false">ROW()-5</f>
        <v>114</v>
      </c>
      <c r="B119" s="68" t="s">
        <v>251</v>
      </c>
      <c r="C119" s="67"/>
      <c r="D119" s="60" t="n">
        <v>20</v>
      </c>
      <c r="E119" s="61" t="n">
        <v>44173</v>
      </c>
      <c r="F119" s="61" t="n">
        <v>45006</v>
      </c>
      <c r="G119" s="61" t="n">
        <v>45097</v>
      </c>
      <c r="H119" s="60" t="n">
        <v>20</v>
      </c>
      <c r="I119" s="62" t="n">
        <v>0</v>
      </c>
      <c r="J119" s="60" t="n">
        <v>20</v>
      </c>
      <c r="K119" s="63" t="n">
        <v>0.0635</v>
      </c>
      <c r="L119" s="64" t="n">
        <f aca="false">G119-F119+1</f>
        <v>92</v>
      </c>
      <c r="M119" s="69" t="n">
        <f aca="false">J119*10000*K119/360*L119</f>
        <v>3245.55555555556</v>
      </c>
      <c r="N119" s="66" t="s">
        <v>252</v>
      </c>
      <c r="O119" s="67"/>
      <c r="P119" s="67"/>
      <c r="Q119" s="67"/>
    </row>
    <row r="120" customFormat="false" ht="25" hidden="false" customHeight="true" outlineLevel="0" collapsed="false">
      <c r="A120" s="58" t="n">
        <f aca="false">ROW()-5</f>
        <v>115</v>
      </c>
      <c r="B120" s="68" t="s">
        <v>253</v>
      </c>
      <c r="C120" s="67"/>
      <c r="D120" s="60" t="n">
        <v>15</v>
      </c>
      <c r="E120" s="61" t="n">
        <v>44174</v>
      </c>
      <c r="F120" s="61" t="n">
        <v>45006</v>
      </c>
      <c r="G120" s="61" t="n">
        <v>45097</v>
      </c>
      <c r="H120" s="60" t="n">
        <v>15</v>
      </c>
      <c r="I120" s="62" t="n">
        <v>0</v>
      </c>
      <c r="J120" s="60" t="n">
        <v>15</v>
      </c>
      <c r="K120" s="63" t="n">
        <v>0.0635</v>
      </c>
      <c r="L120" s="64" t="n">
        <f aca="false">G120-F120+1</f>
        <v>92</v>
      </c>
      <c r="M120" s="69" t="n">
        <f aca="false">J120*10000*K120/360*L120</f>
        <v>2434.16666666667</v>
      </c>
      <c r="N120" s="66" t="s">
        <v>254</v>
      </c>
      <c r="O120" s="67"/>
      <c r="P120" s="67"/>
      <c r="Q120" s="67"/>
    </row>
    <row r="121" customFormat="false" ht="25" hidden="false" customHeight="true" outlineLevel="0" collapsed="false">
      <c r="A121" s="58" t="n">
        <f aca="false">ROW()-5</f>
        <v>116</v>
      </c>
      <c r="B121" s="68" t="s">
        <v>255</v>
      </c>
      <c r="C121" s="71"/>
      <c r="D121" s="60" t="n">
        <v>15</v>
      </c>
      <c r="E121" s="61" t="n">
        <v>44175</v>
      </c>
      <c r="F121" s="61" t="n">
        <v>45006</v>
      </c>
      <c r="G121" s="61" t="n">
        <v>45097</v>
      </c>
      <c r="H121" s="72" t="n">
        <v>15</v>
      </c>
      <c r="I121" s="73" t="n">
        <v>0</v>
      </c>
      <c r="J121" s="72" t="n">
        <v>15</v>
      </c>
      <c r="K121" s="74" t="n">
        <v>0.0635</v>
      </c>
      <c r="L121" s="64" t="n">
        <f aca="false">G121-F121+1</f>
        <v>92</v>
      </c>
      <c r="M121" s="69" t="n">
        <f aca="false">J121*10000*K121/360*L121</f>
        <v>2434.16666666667</v>
      </c>
      <c r="N121" s="66" t="s">
        <v>256</v>
      </c>
      <c r="O121" s="67"/>
      <c r="P121" s="67"/>
      <c r="Q121" s="67"/>
    </row>
    <row r="122" customFormat="false" ht="25" hidden="false" customHeight="true" outlineLevel="0" collapsed="false">
      <c r="A122" s="58" t="n">
        <f aca="false">ROW()-5</f>
        <v>117</v>
      </c>
      <c r="B122" s="58" t="s">
        <v>257</v>
      </c>
      <c r="C122" s="67"/>
      <c r="D122" s="60" t="n">
        <v>15</v>
      </c>
      <c r="E122" s="61" t="n">
        <v>44187</v>
      </c>
      <c r="F122" s="61" t="n">
        <v>45006</v>
      </c>
      <c r="G122" s="61" t="n">
        <v>45097</v>
      </c>
      <c r="H122" s="60" t="n">
        <v>15</v>
      </c>
      <c r="I122" s="62" t="n">
        <v>0</v>
      </c>
      <c r="J122" s="60" t="n">
        <v>15</v>
      </c>
      <c r="K122" s="63" t="n">
        <v>0.0635</v>
      </c>
      <c r="L122" s="64" t="n">
        <f aca="false">G122-F122+1</f>
        <v>92</v>
      </c>
      <c r="M122" s="69" t="n">
        <f aca="false">J122*10000*K122/360*L122</f>
        <v>2434.16666666667</v>
      </c>
      <c r="N122" s="66" t="s">
        <v>258</v>
      </c>
      <c r="O122" s="67"/>
      <c r="P122" s="67"/>
      <c r="Q122" s="67"/>
    </row>
    <row r="123" customFormat="false" ht="25" hidden="false" customHeight="true" outlineLevel="0" collapsed="false">
      <c r="A123" s="58" t="n">
        <f aca="false">ROW()-5</f>
        <v>118</v>
      </c>
      <c r="B123" s="68" t="s">
        <v>259</v>
      </c>
      <c r="C123" s="71"/>
      <c r="D123" s="60" t="n">
        <v>15</v>
      </c>
      <c r="E123" s="61" t="n">
        <v>44187</v>
      </c>
      <c r="F123" s="61" t="n">
        <v>45006</v>
      </c>
      <c r="G123" s="61" t="n">
        <v>45097</v>
      </c>
      <c r="H123" s="72" t="n">
        <v>15</v>
      </c>
      <c r="I123" s="73" t="n">
        <v>0</v>
      </c>
      <c r="J123" s="72" t="n">
        <v>15</v>
      </c>
      <c r="K123" s="74" t="n">
        <v>0.0635</v>
      </c>
      <c r="L123" s="64" t="n">
        <f aca="false">G123-F123+1</f>
        <v>92</v>
      </c>
      <c r="M123" s="69" t="n">
        <f aca="false">J123*10000*K123/360*L123</f>
        <v>2434.16666666667</v>
      </c>
      <c r="N123" s="66" t="s">
        <v>260</v>
      </c>
      <c r="O123" s="67"/>
      <c r="P123" s="67"/>
      <c r="Q123" s="67"/>
    </row>
    <row r="124" customFormat="false" ht="25" hidden="false" customHeight="true" outlineLevel="0" collapsed="false">
      <c r="A124" s="58" t="n">
        <f aca="false">ROW()-5</f>
        <v>119</v>
      </c>
      <c r="B124" s="68" t="s">
        <v>261</v>
      </c>
      <c r="C124" s="67"/>
      <c r="D124" s="60" t="n">
        <v>20</v>
      </c>
      <c r="E124" s="61" t="n">
        <v>44187</v>
      </c>
      <c r="F124" s="61" t="n">
        <v>45006</v>
      </c>
      <c r="G124" s="61" t="n">
        <v>45097</v>
      </c>
      <c r="H124" s="60" t="n">
        <v>20</v>
      </c>
      <c r="I124" s="62" t="n">
        <v>0</v>
      </c>
      <c r="J124" s="60" t="n">
        <v>20</v>
      </c>
      <c r="K124" s="63" t="n">
        <v>0.0635</v>
      </c>
      <c r="L124" s="64" t="n">
        <f aca="false">G124-F124+1</f>
        <v>92</v>
      </c>
      <c r="M124" s="69" t="n">
        <f aca="false">J124*10000*K124/360*L124</f>
        <v>3245.55555555556</v>
      </c>
      <c r="N124" s="66" t="s">
        <v>262</v>
      </c>
      <c r="O124" s="67"/>
      <c r="P124" s="67"/>
      <c r="Q124" s="67"/>
    </row>
    <row r="125" customFormat="false" ht="25" hidden="false" customHeight="true" outlineLevel="0" collapsed="false">
      <c r="A125" s="58" t="n">
        <f aca="false">ROW()-5</f>
        <v>120</v>
      </c>
      <c r="B125" s="68" t="s">
        <v>263</v>
      </c>
      <c r="C125" s="71"/>
      <c r="D125" s="60" t="n">
        <v>20</v>
      </c>
      <c r="E125" s="61" t="n">
        <v>44187</v>
      </c>
      <c r="F125" s="61" t="n">
        <v>45006</v>
      </c>
      <c r="G125" s="61" t="n">
        <v>45097</v>
      </c>
      <c r="H125" s="72" t="n">
        <v>20</v>
      </c>
      <c r="I125" s="73" t="n">
        <v>0</v>
      </c>
      <c r="J125" s="72" t="n">
        <v>20</v>
      </c>
      <c r="K125" s="74" t="n">
        <v>0.0635</v>
      </c>
      <c r="L125" s="64" t="n">
        <f aca="false">G125-F125+1</f>
        <v>92</v>
      </c>
      <c r="M125" s="69" t="n">
        <f aca="false">J125*10000*K125/360*L125</f>
        <v>3245.55555555556</v>
      </c>
      <c r="N125" s="66" t="s">
        <v>264</v>
      </c>
      <c r="O125" s="67"/>
      <c r="P125" s="67"/>
      <c r="Q125" s="67"/>
    </row>
    <row r="126" customFormat="false" ht="25" hidden="false" customHeight="true" outlineLevel="0" collapsed="false">
      <c r="A126" s="58" t="n">
        <f aca="false">ROW()-5</f>
        <v>121</v>
      </c>
      <c r="B126" s="68" t="s">
        <v>265</v>
      </c>
      <c r="C126" s="67"/>
      <c r="D126" s="60" t="n">
        <v>20</v>
      </c>
      <c r="E126" s="61" t="n">
        <v>44187</v>
      </c>
      <c r="F126" s="61" t="n">
        <v>45006</v>
      </c>
      <c r="G126" s="61" t="n">
        <v>45097</v>
      </c>
      <c r="H126" s="60" t="n">
        <v>20</v>
      </c>
      <c r="I126" s="62" t="n">
        <v>0</v>
      </c>
      <c r="J126" s="60" t="n">
        <v>20</v>
      </c>
      <c r="K126" s="63" t="n">
        <v>0.0635</v>
      </c>
      <c r="L126" s="64" t="n">
        <f aca="false">G126-F126+1</f>
        <v>92</v>
      </c>
      <c r="M126" s="69" t="n">
        <f aca="false">J126*10000*K126/360*L126</f>
        <v>3245.55555555556</v>
      </c>
      <c r="N126" s="66" t="s">
        <v>266</v>
      </c>
      <c r="O126" s="67"/>
      <c r="P126" s="67"/>
      <c r="Q126" s="67"/>
    </row>
    <row r="127" customFormat="false" ht="25" hidden="false" customHeight="true" outlineLevel="0" collapsed="false">
      <c r="A127" s="58" t="n">
        <f aca="false">ROW()-5</f>
        <v>122</v>
      </c>
      <c r="B127" s="68" t="s">
        <v>267</v>
      </c>
      <c r="C127" s="71"/>
      <c r="D127" s="60" t="n">
        <v>20</v>
      </c>
      <c r="E127" s="61" t="n">
        <v>44187</v>
      </c>
      <c r="F127" s="61" t="n">
        <v>45006</v>
      </c>
      <c r="G127" s="61" t="n">
        <v>45097</v>
      </c>
      <c r="H127" s="72" t="n">
        <v>20</v>
      </c>
      <c r="I127" s="73" t="n">
        <v>0</v>
      </c>
      <c r="J127" s="72" t="n">
        <v>20</v>
      </c>
      <c r="K127" s="74" t="n">
        <v>0.0635</v>
      </c>
      <c r="L127" s="64" t="n">
        <f aca="false">G127-F127+1</f>
        <v>92</v>
      </c>
      <c r="M127" s="69" t="n">
        <f aca="false">J127*10000*K127/360*L127</f>
        <v>3245.55555555556</v>
      </c>
      <c r="N127" s="66" t="s">
        <v>268</v>
      </c>
      <c r="O127" s="67"/>
      <c r="P127" s="67"/>
      <c r="Q127" s="67"/>
    </row>
    <row r="128" customFormat="false" ht="25" hidden="false" customHeight="true" outlineLevel="0" collapsed="false">
      <c r="A128" s="58" t="n">
        <f aca="false">ROW()-5</f>
        <v>123</v>
      </c>
      <c r="B128" s="68" t="s">
        <v>269</v>
      </c>
      <c r="C128" s="67"/>
      <c r="D128" s="60" t="n">
        <v>15</v>
      </c>
      <c r="E128" s="61" t="n">
        <v>44187</v>
      </c>
      <c r="F128" s="61" t="n">
        <v>45006</v>
      </c>
      <c r="G128" s="61" t="n">
        <v>45097</v>
      </c>
      <c r="H128" s="60" t="n">
        <v>15</v>
      </c>
      <c r="I128" s="62" t="n">
        <v>0</v>
      </c>
      <c r="J128" s="60" t="n">
        <v>15</v>
      </c>
      <c r="K128" s="63" t="n">
        <v>0.0635</v>
      </c>
      <c r="L128" s="64" t="n">
        <f aca="false">G128-F128+1</f>
        <v>92</v>
      </c>
      <c r="M128" s="69" t="n">
        <f aca="false">J128*10000*K128/360*L128</f>
        <v>2434.16666666667</v>
      </c>
      <c r="N128" s="66" t="s">
        <v>270</v>
      </c>
      <c r="O128" s="67"/>
      <c r="P128" s="67"/>
      <c r="Q128" s="67"/>
    </row>
    <row r="129" customFormat="false" ht="25" hidden="false" customHeight="true" outlineLevel="0" collapsed="false">
      <c r="A129" s="58" t="n">
        <f aca="false">ROW()-5</f>
        <v>124</v>
      </c>
      <c r="B129" s="68" t="s">
        <v>271</v>
      </c>
      <c r="C129" s="71"/>
      <c r="D129" s="60" t="n">
        <v>15</v>
      </c>
      <c r="E129" s="61" t="n">
        <v>44186</v>
      </c>
      <c r="F129" s="61" t="n">
        <v>45006</v>
      </c>
      <c r="G129" s="61" t="n">
        <v>45097</v>
      </c>
      <c r="H129" s="72" t="n">
        <v>15</v>
      </c>
      <c r="I129" s="73" t="n">
        <v>0</v>
      </c>
      <c r="J129" s="72" t="n">
        <v>15</v>
      </c>
      <c r="K129" s="74" t="n">
        <v>0.0635</v>
      </c>
      <c r="L129" s="64" t="n">
        <f aca="false">G129-F129+1</f>
        <v>92</v>
      </c>
      <c r="M129" s="69" t="n">
        <f aca="false">J129*10000*K129/360*L129</f>
        <v>2434.16666666667</v>
      </c>
      <c r="N129" s="66" t="s">
        <v>272</v>
      </c>
      <c r="O129" s="67"/>
      <c r="P129" s="67"/>
      <c r="Q129" s="67"/>
    </row>
    <row r="130" customFormat="false" ht="25" hidden="false" customHeight="true" outlineLevel="0" collapsed="false">
      <c r="A130" s="58" t="n">
        <f aca="false">ROW()-5</f>
        <v>125</v>
      </c>
      <c r="B130" s="68" t="s">
        <v>273</v>
      </c>
      <c r="C130" s="67"/>
      <c r="D130" s="60" t="n">
        <v>20</v>
      </c>
      <c r="E130" s="61" t="n">
        <v>44187</v>
      </c>
      <c r="F130" s="61" t="n">
        <v>45006</v>
      </c>
      <c r="G130" s="61" t="n">
        <v>45097</v>
      </c>
      <c r="H130" s="60" t="n">
        <v>20</v>
      </c>
      <c r="I130" s="62" t="n">
        <v>0</v>
      </c>
      <c r="J130" s="60" t="n">
        <v>20</v>
      </c>
      <c r="K130" s="63" t="n">
        <v>0.0635</v>
      </c>
      <c r="L130" s="64" t="n">
        <f aca="false">G130-F130+1</f>
        <v>92</v>
      </c>
      <c r="M130" s="69" t="n">
        <f aca="false">J130*10000*K130/360*L130</f>
        <v>3245.55555555556</v>
      </c>
      <c r="N130" s="66" t="s">
        <v>274</v>
      </c>
      <c r="O130" s="67"/>
      <c r="P130" s="67"/>
      <c r="Q130" s="67"/>
    </row>
    <row r="131" customFormat="false" ht="25" hidden="false" customHeight="true" outlineLevel="0" collapsed="false">
      <c r="A131" s="58" t="n">
        <f aca="false">ROW()-5</f>
        <v>126</v>
      </c>
      <c r="B131" s="68" t="s">
        <v>275</v>
      </c>
      <c r="C131" s="71"/>
      <c r="D131" s="60" t="n">
        <v>20</v>
      </c>
      <c r="E131" s="61" t="n">
        <v>44187</v>
      </c>
      <c r="F131" s="61" t="n">
        <v>45006</v>
      </c>
      <c r="G131" s="61" t="n">
        <v>45097</v>
      </c>
      <c r="H131" s="72" t="n">
        <v>20</v>
      </c>
      <c r="I131" s="73" t="n">
        <v>0</v>
      </c>
      <c r="J131" s="72" t="n">
        <v>20</v>
      </c>
      <c r="K131" s="74" t="n">
        <v>0.0635</v>
      </c>
      <c r="L131" s="64" t="n">
        <f aca="false">G131-F131+1</f>
        <v>92</v>
      </c>
      <c r="M131" s="69" t="n">
        <f aca="false">J131*10000*K131/360*L131</f>
        <v>3245.55555555556</v>
      </c>
      <c r="N131" s="66" t="s">
        <v>276</v>
      </c>
      <c r="O131" s="67"/>
      <c r="P131" s="67"/>
      <c r="Q131" s="67"/>
    </row>
    <row r="132" customFormat="false" ht="25" hidden="false" customHeight="true" outlineLevel="0" collapsed="false">
      <c r="A132" s="58" t="n">
        <f aca="false">ROW()-5</f>
        <v>127</v>
      </c>
      <c r="B132" s="68" t="s">
        <v>277</v>
      </c>
      <c r="C132" s="67"/>
      <c r="D132" s="60" t="n">
        <v>20</v>
      </c>
      <c r="E132" s="61" t="n">
        <v>44187</v>
      </c>
      <c r="F132" s="61" t="n">
        <v>45006</v>
      </c>
      <c r="G132" s="61" t="n">
        <v>45097</v>
      </c>
      <c r="H132" s="60" t="n">
        <v>20</v>
      </c>
      <c r="I132" s="62" t="n">
        <v>0</v>
      </c>
      <c r="J132" s="60" t="n">
        <v>20</v>
      </c>
      <c r="K132" s="63" t="n">
        <v>0.0635</v>
      </c>
      <c r="L132" s="64" t="n">
        <f aca="false">G132-F132+1</f>
        <v>92</v>
      </c>
      <c r="M132" s="69" t="n">
        <f aca="false">J132*10000*K132/360*L132</f>
        <v>3245.55555555556</v>
      </c>
      <c r="N132" s="66" t="s">
        <v>278</v>
      </c>
      <c r="O132" s="67"/>
      <c r="P132" s="67"/>
      <c r="Q132" s="67"/>
    </row>
    <row r="133" customFormat="false" ht="25" hidden="false" customHeight="true" outlineLevel="0" collapsed="false">
      <c r="A133" s="58" t="n">
        <f aca="false">ROW()-5</f>
        <v>128</v>
      </c>
      <c r="B133" s="68" t="s">
        <v>279</v>
      </c>
      <c r="C133" s="71"/>
      <c r="D133" s="60" t="n">
        <v>20</v>
      </c>
      <c r="E133" s="61" t="n">
        <v>44187</v>
      </c>
      <c r="F133" s="61" t="n">
        <v>45006</v>
      </c>
      <c r="G133" s="61" t="n">
        <v>45097</v>
      </c>
      <c r="H133" s="72" t="n">
        <v>20</v>
      </c>
      <c r="I133" s="73" t="n">
        <v>0</v>
      </c>
      <c r="J133" s="72" t="n">
        <v>20</v>
      </c>
      <c r="K133" s="74" t="n">
        <v>0.0635</v>
      </c>
      <c r="L133" s="64" t="n">
        <f aca="false">G133-F133+1</f>
        <v>92</v>
      </c>
      <c r="M133" s="69" t="n">
        <f aca="false">J133*10000*K133/360*L133</f>
        <v>3245.55555555556</v>
      </c>
      <c r="N133" s="66" t="s">
        <v>280</v>
      </c>
      <c r="O133" s="67"/>
      <c r="P133" s="67"/>
      <c r="Q133" s="67"/>
    </row>
    <row r="134" customFormat="false" ht="25" hidden="false" customHeight="true" outlineLevel="0" collapsed="false">
      <c r="A134" s="58" t="n">
        <f aca="false">ROW()-5</f>
        <v>129</v>
      </c>
      <c r="B134" s="68" t="s">
        <v>281</v>
      </c>
      <c r="C134" s="67"/>
      <c r="D134" s="60" t="n">
        <v>15</v>
      </c>
      <c r="E134" s="61" t="n">
        <v>44187</v>
      </c>
      <c r="F134" s="61" t="n">
        <v>45006</v>
      </c>
      <c r="G134" s="61" t="n">
        <v>45097</v>
      </c>
      <c r="H134" s="60" t="n">
        <v>15</v>
      </c>
      <c r="I134" s="62" t="n">
        <v>0</v>
      </c>
      <c r="J134" s="60" t="n">
        <v>15</v>
      </c>
      <c r="K134" s="63" t="n">
        <v>0.0635</v>
      </c>
      <c r="L134" s="64" t="n">
        <f aca="false">G134-F134+1</f>
        <v>92</v>
      </c>
      <c r="M134" s="69" t="n">
        <f aca="false">J134*10000*K134/360*L134</f>
        <v>2434.16666666667</v>
      </c>
      <c r="N134" s="66" t="s">
        <v>282</v>
      </c>
      <c r="O134" s="67"/>
      <c r="P134" s="67"/>
      <c r="Q134" s="67"/>
    </row>
    <row r="135" customFormat="false" ht="25" hidden="false" customHeight="true" outlineLevel="0" collapsed="false">
      <c r="A135" s="58" t="n">
        <f aca="false">ROW()-5</f>
        <v>130</v>
      </c>
      <c r="B135" s="68" t="s">
        <v>283</v>
      </c>
      <c r="C135" s="71"/>
      <c r="D135" s="60" t="n">
        <v>15</v>
      </c>
      <c r="E135" s="61" t="n">
        <v>44187</v>
      </c>
      <c r="F135" s="61" t="n">
        <v>45006</v>
      </c>
      <c r="G135" s="61" t="n">
        <v>45097</v>
      </c>
      <c r="H135" s="72" t="n">
        <v>15</v>
      </c>
      <c r="I135" s="73" t="n">
        <v>0</v>
      </c>
      <c r="J135" s="72" t="n">
        <v>15</v>
      </c>
      <c r="K135" s="74" t="n">
        <v>0.0635</v>
      </c>
      <c r="L135" s="64" t="n">
        <f aca="false">G135-F135+1</f>
        <v>92</v>
      </c>
      <c r="M135" s="69" t="n">
        <f aca="false">J135*10000*K135/360*L135</f>
        <v>2434.16666666667</v>
      </c>
      <c r="N135" s="66" t="s">
        <v>284</v>
      </c>
      <c r="O135" s="67"/>
      <c r="P135" s="67"/>
      <c r="Q135" s="67"/>
    </row>
    <row r="136" customFormat="false" ht="25" hidden="false" customHeight="true" outlineLevel="0" collapsed="false">
      <c r="A136" s="58" t="n">
        <f aca="false">ROW()-5</f>
        <v>131</v>
      </c>
      <c r="B136" s="68" t="s">
        <v>285</v>
      </c>
      <c r="C136" s="67"/>
      <c r="D136" s="60" t="n">
        <v>20</v>
      </c>
      <c r="E136" s="61" t="n">
        <v>44187</v>
      </c>
      <c r="F136" s="61" t="n">
        <v>45006</v>
      </c>
      <c r="G136" s="61" t="n">
        <v>45097</v>
      </c>
      <c r="H136" s="60" t="n">
        <v>20</v>
      </c>
      <c r="I136" s="62" t="n">
        <v>0</v>
      </c>
      <c r="J136" s="60" t="n">
        <v>20</v>
      </c>
      <c r="K136" s="63" t="n">
        <v>0.0635</v>
      </c>
      <c r="L136" s="64" t="n">
        <f aca="false">G136-F136+1</f>
        <v>92</v>
      </c>
      <c r="M136" s="69" t="n">
        <f aca="false">J136*10000*K136/360*L136</f>
        <v>3245.55555555556</v>
      </c>
      <c r="N136" s="66" t="s">
        <v>286</v>
      </c>
      <c r="O136" s="67"/>
      <c r="P136" s="67"/>
      <c r="Q136" s="67"/>
    </row>
    <row r="137" customFormat="false" ht="25" hidden="false" customHeight="true" outlineLevel="0" collapsed="false">
      <c r="A137" s="58" t="n">
        <f aca="false">ROW()-5</f>
        <v>132</v>
      </c>
      <c r="B137" s="68" t="s">
        <v>287</v>
      </c>
      <c r="C137" s="71"/>
      <c r="D137" s="60" t="n">
        <v>15</v>
      </c>
      <c r="E137" s="61" t="n">
        <v>44187</v>
      </c>
      <c r="F137" s="61" t="n">
        <v>45006</v>
      </c>
      <c r="G137" s="61" t="n">
        <v>45097</v>
      </c>
      <c r="H137" s="72" t="n">
        <v>15</v>
      </c>
      <c r="I137" s="73" t="n">
        <v>0</v>
      </c>
      <c r="J137" s="72" t="n">
        <v>15</v>
      </c>
      <c r="K137" s="74" t="n">
        <v>0.0635</v>
      </c>
      <c r="L137" s="64" t="n">
        <f aca="false">G137-F137+1</f>
        <v>92</v>
      </c>
      <c r="M137" s="69" t="n">
        <f aca="false">J137*10000*K137/360*L137</f>
        <v>2434.16666666667</v>
      </c>
      <c r="N137" s="66" t="s">
        <v>288</v>
      </c>
      <c r="O137" s="67"/>
      <c r="P137" s="67"/>
      <c r="Q137" s="67"/>
    </row>
    <row r="138" customFormat="false" ht="25" hidden="false" customHeight="true" outlineLevel="0" collapsed="false">
      <c r="A138" s="58" t="n">
        <f aca="false">ROW()-5</f>
        <v>133</v>
      </c>
      <c r="B138" s="68" t="s">
        <v>289</v>
      </c>
      <c r="C138" s="67"/>
      <c r="D138" s="60" t="n">
        <v>15</v>
      </c>
      <c r="E138" s="61" t="n">
        <v>44187</v>
      </c>
      <c r="F138" s="61" t="n">
        <v>45006</v>
      </c>
      <c r="G138" s="61" t="n">
        <v>45097</v>
      </c>
      <c r="H138" s="60" t="n">
        <v>15</v>
      </c>
      <c r="I138" s="62" t="n">
        <v>0</v>
      </c>
      <c r="J138" s="60" t="n">
        <v>15</v>
      </c>
      <c r="K138" s="63" t="n">
        <v>0.0635</v>
      </c>
      <c r="L138" s="64" t="n">
        <f aca="false">G138-F138+1</f>
        <v>92</v>
      </c>
      <c r="M138" s="69" t="n">
        <f aca="false">J138*10000*K138/360*L138</f>
        <v>2434.16666666667</v>
      </c>
      <c r="N138" s="66" t="s">
        <v>290</v>
      </c>
      <c r="O138" s="67"/>
      <c r="P138" s="67"/>
      <c r="Q138" s="67"/>
    </row>
    <row r="139" customFormat="false" ht="25" hidden="false" customHeight="true" outlineLevel="0" collapsed="false">
      <c r="A139" s="58" t="n">
        <f aca="false">ROW()-5</f>
        <v>134</v>
      </c>
      <c r="B139" s="68" t="s">
        <v>291</v>
      </c>
      <c r="C139" s="71"/>
      <c r="D139" s="60" t="n">
        <v>15</v>
      </c>
      <c r="E139" s="61" t="n">
        <v>44188</v>
      </c>
      <c r="F139" s="61" t="n">
        <v>45006</v>
      </c>
      <c r="G139" s="61" t="n">
        <v>45097</v>
      </c>
      <c r="H139" s="72" t="n">
        <v>15</v>
      </c>
      <c r="I139" s="73" t="n">
        <v>0</v>
      </c>
      <c r="J139" s="72" t="n">
        <v>15</v>
      </c>
      <c r="K139" s="74" t="n">
        <v>0.0635</v>
      </c>
      <c r="L139" s="64" t="n">
        <f aca="false">G139-F139+1</f>
        <v>92</v>
      </c>
      <c r="M139" s="69" t="n">
        <f aca="false">J139*10000*K139/360*L139</f>
        <v>2434.16666666667</v>
      </c>
      <c r="N139" s="66" t="s">
        <v>292</v>
      </c>
      <c r="O139" s="67"/>
      <c r="P139" s="67"/>
      <c r="Q139" s="67"/>
    </row>
    <row r="140" customFormat="false" ht="25" hidden="false" customHeight="true" outlineLevel="0" collapsed="false">
      <c r="A140" s="58" t="n">
        <f aca="false">ROW()-5</f>
        <v>135</v>
      </c>
      <c r="B140" s="68" t="s">
        <v>293</v>
      </c>
      <c r="C140" s="67"/>
      <c r="D140" s="60" t="n">
        <v>20</v>
      </c>
      <c r="E140" s="61" t="n">
        <v>44187</v>
      </c>
      <c r="F140" s="61" t="n">
        <v>45006</v>
      </c>
      <c r="G140" s="61" t="n">
        <v>45097</v>
      </c>
      <c r="H140" s="60" t="n">
        <v>20</v>
      </c>
      <c r="I140" s="62" t="n">
        <v>0</v>
      </c>
      <c r="J140" s="60" t="n">
        <v>20</v>
      </c>
      <c r="K140" s="63" t="n">
        <v>0.0635</v>
      </c>
      <c r="L140" s="64" t="n">
        <f aca="false">G140-F140+1</f>
        <v>92</v>
      </c>
      <c r="M140" s="69" t="n">
        <f aca="false">J140*10000*K140/360*L140</f>
        <v>3245.55555555556</v>
      </c>
      <c r="N140" s="66" t="s">
        <v>294</v>
      </c>
      <c r="O140" s="67"/>
      <c r="P140" s="67"/>
      <c r="Q140" s="67"/>
    </row>
    <row r="141" s="53" customFormat="true" ht="25" hidden="false" customHeight="true" outlineLevel="0" collapsed="false">
      <c r="A141" s="58" t="n">
        <f aca="false">ROW()-5</f>
        <v>136</v>
      </c>
      <c r="B141" s="58" t="s">
        <v>295</v>
      </c>
      <c r="C141" s="71"/>
      <c r="D141" s="60" t="n">
        <v>20</v>
      </c>
      <c r="E141" s="61" t="n">
        <v>44267</v>
      </c>
      <c r="F141" s="61" t="n">
        <v>45006</v>
      </c>
      <c r="G141" s="61" t="n">
        <v>45097</v>
      </c>
      <c r="H141" s="72" t="n">
        <v>20</v>
      </c>
      <c r="I141" s="73" t="n">
        <v>0</v>
      </c>
      <c r="J141" s="72" t="n">
        <v>20</v>
      </c>
      <c r="K141" s="74" t="n">
        <v>0.04</v>
      </c>
      <c r="L141" s="64" t="n">
        <f aca="false">G141-F141+1</f>
        <v>92</v>
      </c>
      <c r="M141" s="69" t="n">
        <f aca="false">J141*10000*K141/360*L141</f>
        <v>2044.44444444444</v>
      </c>
      <c r="N141" s="75" t="s">
        <v>296</v>
      </c>
      <c r="O141" s="76" t="n">
        <v>44267</v>
      </c>
      <c r="P141" s="77" t="n">
        <v>0.0385</v>
      </c>
      <c r="Q141" s="67"/>
    </row>
    <row r="142" s="47" customFormat="true" ht="25" hidden="false" customHeight="true" outlineLevel="0" collapsed="false">
      <c r="A142" s="58" t="n">
        <f aca="false">ROW()-5</f>
        <v>137</v>
      </c>
      <c r="B142" s="58" t="s">
        <v>297</v>
      </c>
      <c r="C142" s="78"/>
      <c r="D142" s="60" t="n">
        <v>20</v>
      </c>
      <c r="E142" s="61" t="n">
        <v>44286</v>
      </c>
      <c r="F142" s="61" t="n">
        <v>45006</v>
      </c>
      <c r="G142" s="61" t="n">
        <v>45097</v>
      </c>
      <c r="H142" s="60" t="n">
        <v>20</v>
      </c>
      <c r="I142" s="62" t="n">
        <v>0</v>
      </c>
      <c r="J142" s="60" t="n">
        <v>20</v>
      </c>
      <c r="K142" s="74" t="n">
        <v>0.04</v>
      </c>
      <c r="L142" s="64" t="n">
        <f aca="false">G142-F142+1</f>
        <v>92</v>
      </c>
      <c r="M142" s="69" t="n">
        <f aca="false">J142*10000*K142/360*L142</f>
        <v>2044.44444444444</v>
      </c>
      <c r="N142" s="79" t="s">
        <v>298</v>
      </c>
      <c r="O142" s="61" t="n">
        <v>44286</v>
      </c>
      <c r="P142" s="77" t="n">
        <v>0.0385</v>
      </c>
      <c r="Q142" s="80"/>
    </row>
    <row r="143" s="47" customFormat="true" ht="25" hidden="false" customHeight="true" outlineLevel="0" collapsed="false">
      <c r="A143" s="58" t="n">
        <f aca="false">ROW()-5</f>
        <v>138</v>
      </c>
      <c r="B143" s="58" t="s">
        <v>299</v>
      </c>
      <c r="C143" s="78"/>
      <c r="D143" s="60" t="n">
        <v>20</v>
      </c>
      <c r="E143" s="61" t="n">
        <v>44295</v>
      </c>
      <c r="F143" s="61" t="n">
        <v>45006</v>
      </c>
      <c r="G143" s="61" t="n">
        <v>45097</v>
      </c>
      <c r="H143" s="60" t="n">
        <v>20</v>
      </c>
      <c r="I143" s="73" t="n">
        <v>0</v>
      </c>
      <c r="J143" s="60" t="n">
        <v>20</v>
      </c>
      <c r="K143" s="74" t="n">
        <v>0.04</v>
      </c>
      <c r="L143" s="64" t="n">
        <f aca="false">G143-F143+1</f>
        <v>92</v>
      </c>
      <c r="M143" s="69" t="n">
        <f aca="false">J143*10000*K143/360*L143</f>
        <v>2044.44444444444</v>
      </c>
      <c r="N143" s="79" t="s">
        <v>300</v>
      </c>
      <c r="O143" s="61" t="n">
        <v>44295</v>
      </c>
      <c r="P143" s="77" t="n">
        <v>0.0385</v>
      </c>
      <c r="Q143" s="80"/>
    </row>
    <row r="144" s="47" customFormat="true" ht="25" hidden="false" customHeight="true" outlineLevel="0" collapsed="false">
      <c r="A144" s="58" t="n">
        <f aca="false">ROW()-5</f>
        <v>139</v>
      </c>
      <c r="B144" s="58" t="s">
        <v>301</v>
      </c>
      <c r="C144" s="78"/>
      <c r="D144" s="60" t="n">
        <v>20</v>
      </c>
      <c r="E144" s="61" t="n">
        <v>44295</v>
      </c>
      <c r="F144" s="61" t="n">
        <v>45006</v>
      </c>
      <c r="G144" s="61" t="n">
        <v>45097</v>
      </c>
      <c r="H144" s="60" t="n">
        <v>20</v>
      </c>
      <c r="I144" s="62" t="n">
        <v>0</v>
      </c>
      <c r="J144" s="60" t="n">
        <v>20</v>
      </c>
      <c r="K144" s="74" t="n">
        <v>0.04</v>
      </c>
      <c r="L144" s="64" t="n">
        <f aca="false">G144-F144+1</f>
        <v>92</v>
      </c>
      <c r="M144" s="69" t="n">
        <f aca="false">J144*10000*K144/360*L144</f>
        <v>2044.44444444444</v>
      </c>
      <c r="N144" s="79" t="s">
        <v>302</v>
      </c>
      <c r="O144" s="61" t="n">
        <v>44295</v>
      </c>
      <c r="P144" s="77" t="n">
        <v>0.0385</v>
      </c>
      <c r="Q144" s="80"/>
    </row>
    <row r="145" s="47" customFormat="true" ht="25" hidden="false" customHeight="true" outlineLevel="0" collapsed="false">
      <c r="A145" s="58" t="n">
        <f aca="false">ROW()-5</f>
        <v>140</v>
      </c>
      <c r="B145" s="58" t="s">
        <v>303</v>
      </c>
      <c r="C145" s="78"/>
      <c r="D145" s="60" t="n">
        <v>20</v>
      </c>
      <c r="E145" s="61" t="n">
        <v>44301</v>
      </c>
      <c r="F145" s="61" t="n">
        <v>45006</v>
      </c>
      <c r="G145" s="61" t="n">
        <v>45097</v>
      </c>
      <c r="H145" s="60" t="n">
        <v>20</v>
      </c>
      <c r="I145" s="73" t="n">
        <v>0</v>
      </c>
      <c r="J145" s="60" t="n">
        <v>20</v>
      </c>
      <c r="K145" s="74" t="n">
        <v>0.04</v>
      </c>
      <c r="L145" s="64" t="n">
        <f aca="false">G145-F145+1</f>
        <v>92</v>
      </c>
      <c r="M145" s="69" t="n">
        <f aca="false">J145*10000*K145/360*L145</f>
        <v>2044.44444444444</v>
      </c>
      <c r="N145" s="79" t="s">
        <v>304</v>
      </c>
      <c r="O145" s="61" t="n">
        <v>44301</v>
      </c>
      <c r="P145" s="77" t="n">
        <v>0.0385</v>
      </c>
      <c r="Q145" s="80"/>
    </row>
    <row r="146" s="47" customFormat="true" ht="25" hidden="false" customHeight="true" outlineLevel="0" collapsed="false">
      <c r="A146" s="58" t="n">
        <f aca="false">ROW()-5</f>
        <v>141</v>
      </c>
      <c r="B146" s="58" t="s">
        <v>305</v>
      </c>
      <c r="C146" s="78"/>
      <c r="D146" s="60" t="n">
        <v>20</v>
      </c>
      <c r="E146" s="61" t="n">
        <v>44298</v>
      </c>
      <c r="F146" s="61" t="n">
        <v>45006</v>
      </c>
      <c r="G146" s="61" t="n">
        <v>45097</v>
      </c>
      <c r="H146" s="60" t="n">
        <v>20</v>
      </c>
      <c r="I146" s="73" t="n">
        <v>0</v>
      </c>
      <c r="J146" s="60" t="n">
        <v>20</v>
      </c>
      <c r="K146" s="74" t="n">
        <v>0.04</v>
      </c>
      <c r="L146" s="64" t="n">
        <f aca="false">G146-F146+1</f>
        <v>92</v>
      </c>
      <c r="M146" s="69" t="n">
        <f aca="false">J146*10000*K146/360*L146</f>
        <v>2044.44444444444</v>
      </c>
      <c r="N146" s="79" t="s">
        <v>306</v>
      </c>
      <c r="O146" s="61" t="n">
        <v>44298</v>
      </c>
      <c r="P146" s="77" t="n">
        <v>0.0385</v>
      </c>
      <c r="Q146" s="80"/>
    </row>
    <row r="147" s="47" customFormat="true" ht="25" hidden="false" customHeight="true" outlineLevel="0" collapsed="false">
      <c r="A147" s="58" t="n">
        <f aca="false">ROW()-5</f>
        <v>142</v>
      </c>
      <c r="B147" s="58" t="s">
        <v>307</v>
      </c>
      <c r="C147" s="78"/>
      <c r="D147" s="60" t="n">
        <v>20</v>
      </c>
      <c r="E147" s="61" t="n">
        <v>44324</v>
      </c>
      <c r="F147" s="61" t="n">
        <v>45006</v>
      </c>
      <c r="G147" s="61" t="n">
        <v>45097</v>
      </c>
      <c r="H147" s="60" t="n">
        <v>20</v>
      </c>
      <c r="I147" s="62" t="n">
        <v>0</v>
      </c>
      <c r="J147" s="60" t="n">
        <v>20</v>
      </c>
      <c r="K147" s="74" t="n">
        <v>0.04</v>
      </c>
      <c r="L147" s="64" t="n">
        <f aca="false">G147-F147+1</f>
        <v>92</v>
      </c>
      <c r="M147" s="69" t="n">
        <f aca="false">J147*10000*K147/360*L147</f>
        <v>2044.44444444444</v>
      </c>
      <c r="N147" s="79" t="s">
        <v>308</v>
      </c>
      <c r="O147" s="61" t="n">
        <v>44324</v>
      </c>
      <c r="P147" s="77" t="n">
        <v>0.0385</v>
      </c>
      <c r="Q147" s="80"/>
    </row>
    <row r="148" s="47" customFormat="true" ht="25" hidden="false" customHeight="true" outlineLevel="0" collapsed="false">
      <c r="A148" s="58" t="n">
        <f aca="false">ROW()-5</f>
        <v>143</v>
      </c>
      <c r="B148" s="58" t="s">
        <v>309</v>
      </c>
      <c r="C148" s="78"/>
      <c r="D148" s="60" t="n">
        <v>20</v>
      </c>
      <c r="E148" s="61" t="n">
        <v>44315</v>
      </c>
      <c r="F148" s="61" t="n">
        <v>45006</v>
      </c>
      <c r="G148" s="61" t="n">
        <v>45097</v>
      </c>
      <c r="H148" s="60" t="n">
        <v>20</v>
      </c>
      <c r="I148" s="73" t="n">
        <v>0</v>
      </c>
      <c r="J148" s="60" t="n">
        <v>20</v>
      </c>
      <c r="K148" s="74" t="n">
        <v>0.04</v>
      </c>
      <c r="L148" s="64" t="n">
        <f aca="false">G148-F148+1</f>
        <v>92</v>
      </c>
      <c r="M148" s="69" t="n">
        <f aca="false">J148*10000*K148/360*L148</f>
        <v>2044.44444444444</v>
      </c>
      <c r="N148" s="79" t="s">
        <v>310</v>
      </c>
      <c r="O148" s="61" t="n">
        <v>44315</v>
      </c>
      <c r="P148" s="77" t="n">
        <v>0.0385</v>
      </c>
      <c r="Q148" s="80"/>
    </row>
    <row r="149" s="47" customFormat="true" ht="25" hidden="false" customHeight="true" outlineLevel="0" collapsed="false">
      <c r="A149" s="58" t="n">
        <f aca="false">ROW()-5</f>
        <v>144</v>
      </c>
      <c r="B149" s="58" t="s">
        <v>311</v>
      </c>
      <c r="C149" s="78"/>
      <c r="D149" s="60" t="n">
        <v>20</v>
      </c>
      <c r="E149" s="61" t="n">
        <v>44315</v>
      </c>
      <c r="F149" s="61" t="n">
        <v>45006</v>
      </c>
      <c r="G149" s="61" t="n">
        <v>45097</v>
      </c>
      <c r="H149" s="60" t="n">
        <v>20</v>
      </c>
      <c r="I149" s="62" t="n">
        <v>0</v>
      </c>
      <c r="J149" s="60" t="n">
        <v>20</v>
      </c>
      <c r="K149" s="74" t="n">
        <v>0.04</v>
      </c>
      <c r="L149" s="64" t="n">
        <f aca="false">G149-F149+1</f>
        <v>92</v>
      </c>
      <c r="M149" s="69" t="n">
        <f aca="false">J149*10000*K149/360*L149</f>
        <v>2044.44444444444</v>
      </c>
      <c r="N149" s="79" t="s">
        <v>312</v>
      </c>
      <c r="O149" s="61" t="n">
        <v>44315</v>
      </c>
      <c r="P149" s="77" t="n">
        <v>0.0385</v>
      </c>
      <c r="Q149" s="80"/>
    </row>
    <row r="150" s="47" customFormat="true" ht="25" hidden="false" customHeight="true" outlineLevel="0" collapsed="false">
      <c r="A150" s="58" t="n">
        <f aca="false">ROW()-5</f>
        <v>145</v>
      </c>
      <c r="B150" s="58" t="s">
        <v>313</v>
      </c>
      <c r="C150" s="78"/>
      <c r="D150" s="60" t="n">
        <v>20</v>
      </c>
      <c r="E150" s="61" t="n">
        <v>44315</v>
      </c>
      <c r="F150" s="61" t="n">
        <v>45006</v>
      </c>
      <c r="G150" s="61" t="n">
        <v>45097</v>
      </c>
      <c r="H150" s="60" t="n">
        <v>20</v>
      </c>
      <c r="I150" s="73" t="n">
        <v>0</v>
      </c>
      <c r="J150" s="60" t="n">
        <v>20</v>
      </c>
      <c r="K150" s="74" t="n">
        <v>0.04</v>
      </c>
      <c r="L150" s="64" t="n">
        <f aca="false">G150-F150+1</f>
        <v>92</v>
      </c>
      <c r="M150" s="69" t="n">
        <f aca="false">J150*10000*K150/360*L150</f>
        <v>2044.44444444444</v>
      </c>
      <c r="N150" s="79" t="s">
        <v>314</v>
      </c>
      <c r="O150" s="61" t="n">
        <v>44315</v>
      </c>
      <c r="P150" s="77" t="n">
        <v>0.0385</v>
      </c>
      <c r="Q150" s="80"/>
    </row>
    <row r="151" s="47" customFormat="true" ht="25" hidden="false" customHeight="true" outlineLevel="0" collapsed="false">
      <c r="A151" s="58" t="n">
        <f aca="false">ROW()-5</f>
        <v>146</v>
      </c>
      <c r="B151" s="58" t="s">
        <v>315</v>
      </c>
      <c r="C151" s="78"/>
      <c r="D151" s="60" t="n">
        <v>20</v>
      </c>
      <c r="E151" s="61" t="n">
        <v>44344</v>
      </c>
      <c r="F151" s="61" t="n">
        <v>45006</v>
      </c>
      <c r="G151" s="61" t="n">
        <v>45097</v>
      </c>
      <c r="H151" s="60" t="n">
        <v>20</v>
      </c>
      <c r="I151" s="62" t="n">
        <v>0</v>
      </c>
      <c r="J151" s="60" t="n">
        <v>20</v>
      </c>
      <c r="K151" s="74" t="n">
        <v>0.04</v>
      </c>
      <c r="L151" s="64" t="n">
        <f aca="false">G151-F151+1</f>
        <v>92</v>
      </c>
      <c r="M151" s="69" t="n">
        <f aca="false">J151*10000*K151/360*L151</f>
        <v>2044.44444444444</v>
      </c>
      <c r="N151" s="79" t="s">
        <v>316</v>
      </c>
      <c r="O151" s="61" t="n">
        <v>44344</v>
      </c>
      <c r="P151" s="77" t="n">
        <v>0.0385</v>
      </c>
      <c r="Q151" s="80"/>
    </row>
    <row r="152" s="47" customFormat="true" ht="25" hidden="false" customHeight="true" outlineLevel="0" collapsed="false">
      <c r="A152" s="58" t="n">
        <f aca="false">ROW()-5</f>
        <v>147</v>
      </c>
      <c r="B152" s="58" t="s">
        <v>317</v>
      </c>
      <c r="C152" s="78"/>
      <c r="D152" s="60" t="n">
        <v>20</v>
      </c>
      <c r="E152" s="61" t="n">
        <v>44327</v>
      </c>
      <c r="F152" s="61" t="n">
        <v>45006</v>
      </c>
      <c r="G152" s="61" t="n">
        <v>45097</v>
      </c>
      <c r="H152" s="60" t="n">
        <v>20</v>
      </c>
      <c r="I152" s="73" t="n">
        <v>0</v>
      </c>
      <c r="J152" s="60" t="n">
        <v>20</v>
      </c>
      <c r="K152" s="74" t="n">
        <v>0.04</v>
      </c>
      <c r="L152" s="64" t="n">
        <f aca="false">G152-F152+1</f>
        <v>92</v>
      </c>
      <c r="M152" s="69" t="n">
        <f aca="false">J152*10000*K152/360*L152</f>
        <v>2044.44444444444</v>
      </c>
      <c r="N152" s="79" t="s">
        <v>318</v>
      </c>
      <c r="O152" s="61" t="n">
        <v>44327</v>
      </c>
      <c r="P152" s="77" t="n">
        <v>0.0385</v>
      </c>
      <c r="Q152" s="80"/>
    </row>
    <row r="153" s="47" customFormat="true" ht="25" hidden="false" customHeight="true" outlineLevel="0" collapsed="false">
      <c r="A153" s="58" t="n">
        <f aca="false">ROW()-5</f>
        <v>148</v>
      </c>
      <c r="B153" s="58" t="s">
        <v>319</v>
      </c>
      <c r="C153" s="78"/>
      <c r="D153" s="60" t="n">
        <v>20</v>
      </c>
      <c r="E153" s="61" t="n">
        <v>44327</v>
      </c>
      <c r="F153" s="61" t="n">
        <v>45006</v>
      </c>
      <c r="G153" s="61" t="n">
        <v>45097</v>
      </c>
      <c r="H153" s="60" t="n">
        <v>20</v>
      </c>
      <c r="I153" s="62" t="n">
        <v>0</v>
      </c>
      <c r="J153" s="60" t="n">
        <v>20</v>
      </c>
      <c r="K153" s="74" t="n">
        <v>0.04</v>
      </c>
      <c r="L153" s="64" t="n">
        <f aca="false">G153-F153+1</f>
        <v>92</v>
      </c>
      <c r="M153" s="69" t="n">
        <f aca="false">J153*10000*K153/360*L153</f>
        <v>2044.44444444444</v>
      </c>
      <c r="N153" s="79" t="s">
        <v>320</v>
      </c>
      <c r="O153" s="61" t="n">
        <v>44327</v>
      </c>
      <c r="P153" s="77" t="n">
        <v>0.0385</v>
      </c>
      <c r="Q153" s="80"/>
    </row>
    <row r="154" s="47" customFormat="true" ht="25" hidden="false" customHeight="true" outlineLevel="0" collapsed="false">
      <c r="A154" s="58" t="n">
        <f aca="false">ROW()-5</f>
        <v>149</v>
      </c>
      <c r="B154" s="58" t="s">
        <v>321</v>
      </c>
      <c r="C154" s="78"/>
      <c r="D154" s="60" t="n">
        <v>20</v>
      </c>
      <c r="E154" s="61" t="n">
        <v>44327</v>
      </c>
      <c r="F154" s="61" t="n">
        <v>45006</v>
      </c>
      <c r="G154" s="61" t="n">
        <v>45097</v>
      </c>
      <c r="H154" s="60" t="n">
        <v>20</v>
      </c>
      <c r="I154" s="73" t="n">
        <v>0</v>
      </c>
      <c r="J154" s="60" t="n">
        <v>20</v>
      </c>
      <c r="K154" s="74" t="n">
        <v>0.04</v>
      </c>
      <c r="L154" s="64" t="n">
        <f aca="false">G154-F154+1</f>
        <v>92</v>
      </c>
      <c r="M154" s="69" t="n">
        <f aca="false">J154*10000*K154/360*L154</f>
        <v>2044.44444444444</v>
      </c>
      <c r="N154" s="79" t="s">
        <v>322</v>
      </c>
      <c r="O154" s="61" t="n">
        <v>44327</v>
      </c>
      <c r="P154" s="77" t="n">
        <v>0.0385</v>
      </c>
      <c r="Q154" s="80"/>
    </row>
    <row r="155" s="47" customFormat="true" ht="25" hidden="false" customHeight="true" outlineLevel="0" collapsed="false">
      <c r="A155" s="58" t="n">
        <f aca="false">ROW()-5</f>
        <v>150</v>
      </c>
      <c r="B155" s="58" t="s">
        <v>323</v>
      </c>
      <c r="C155" s="78"/>
      <c r="D155" s="60" t="n">
        <v>20</v>
      </c>
      <c r="E155" s="61" t="n">
        <v>44329</v>
      </c>
      <c r="F155" s="61" t="n">
        <v>45006</v>
      </c>
      <c r="G155" s="61" t="n">
        <v>45097</v>
      </c>
      <c r="H155" s="60" t="n">
        <v>20</v>
      </c>
      <c r="I155" s="62" t="n">
        <v>0</v>
      </c>
      <c r="J155" s="60" t="n">
        <v>20</v>
      </c>
      <c r="K155" s="74" t="n">
        <v>0.04</v>
      </c>
      <c r="L155" s="64" t="n">
        <f aca="false">G155-F155+1</f>
        <v>92</v>
      </c>
      <c r="M155" s="69" t="n">
        <f aca="false">J155*10000*K155/360*L155</f>
        <v>2044.44444444444</v>
      </c>
      <c r="N155" s="79" t="s">
        <v>324</v>
      </c>
      <c r="O155" s="61" t="n">
        <v>44329</v>
      </c>
      <c r="P155" s="77" t="n">
        <v>0.0385</v>
      </c>
      <c r="Q155" s="80"/>
    </row>
    <row r="156" s="47" customFormat="true" ht="25" hidden="false" customHeight="true" outlineLevel="0" collapsed="false">
      <c r="A156" s="58" t="n">
        <f aca="false">ROW()-5</f>
        <v>151</v>
      </c>
      <c r="B156" s="58" t="s">
        <v>325</v>
      </c>
      <c r="C156" s="78"/>
      <c r="D156" s="60" t="n">
        <v>20</v>
      </c>
      <c r="E156" s="61" t="n">
        <v>44329</v>
      </c>
      <c r="F156" s="61" t="n">
        <v>45006</v>
      </c>
      <c r="G156" s="61" t="n">
        <v>45097</v>
      </c>
      <c r="H156" s="60" t="n">
        <v>20</v>
      </c>
      <c r="I156" s="73" t="n">
        <v>0</v>
      </c>
      <c r="J156" s="60" t="n">
        <v>20</v>
      </c>
      <c r="K156" s="74" t="n">
        <v>0.04</v>
      </c>
      <c r="L156" s="64" t="n">
        <f aca="false">G156-F156+1</f>
        <v>92</v>
      </c>
      <c r="M156" s="69" t="n">
        <f aca="false">J156*10000*K156/360*L156</f>
        <v>2044.44444444444</v>
      </c>
      <c r="N156" s="79" t="s">
        <v>326</v>
      </c>
      <c r="O156" s="61" t="n">
        <v>44329</v>
      </c>
      <c r="P156" s="77" t="n">
        <v>0.0385</v>
      </c>
      <c r="Q156" s="80"/>
    </row>
    <row r="157" s="47" customFormat="true" ht="25" hidden="false" customHeight="true" outlineLevel="0" collapsed="false">
      <c r="A157" s="58" t="n">
        <f aca="false">ROW()-5</f>
        <v>152</v>
      </c>
      <c r="B157" s="58" t="s">
        <v>327</v>
      </c>
      <c r="C157" s="78"/>
      <c r="D157" s="60" t="n">
        <v>20</v>
      </c>
      <c r="E157" s="61" t="n">
        <v>44328</v>
      </c>
      <c r="F157" s="61" t="n">
        <v>45006</v>
      </c>
      <c r="G157" s="61" t="n">
        <v>45097</v>
      </c>
      <c r="H157" s="60" t="n">
        <v>20</v>
      </c>
      <c r="I157" s="62" t="n">
        <v>0</v>
      </c>
      <c r="J157" s="60" t="n">
        <v>20</v>
      </c>
      <c r="K157" s="74" t="n">
        <v>0.04</v>
      </c>
      <c r="L157" s="64" t="n">
        <f aca="false">G157-F157+1</f>
        <v>92</v>
      </c>
      <c r="M157" s="69" t="n">
        <f aca="false">J157*10000*K157/360*L157</f>
        <v>2044.44444444444</v>
      </c>
      <c r="N157" s="79" t="s">
        <v>328</v>
      </c>
      <c r="O157" s="61" t="n">
        <v>44328</v>
      </c>
      <c r="P157" s="77" t="n">
        <v>0.0385</v>
      </c>
      <c r="Q157" s="80"/>
    </row>
    <row r="158" s="47" customFormat="true" ht="25" hidden="false" customHeight="true" outlineLevel="0" collapsed="false">
      <c r="A158" s="58" t="n">
        <f aca="false">ROW()-5</f>
        <v>153</v>
      </c>
      <c r="B158" s="58" t="s">
        <v>329</v>
      </c>
      <c r="C158" s="78"/>
      <c r="D158" s="60" t="n">
        <v>20</v>
      </c>
      <c r="E158" s="61" t="n">
        <v>44328</v>
      </c>
      <c r="F158" s="61" t="n">
        <v>45006</v>
      </c>
      <c r="G158" s="61" t="n">
        <v>45097</v>
      </c>
      <c r="H158" s="60" t="n">
        <v>20</v>
      </c>
      <c r="I158" s="73" t="n">
        <v>0</v>
      </c>
      <c r="J158" s="60" t="n">
        <v>20</v>
      </c>
      <c r="K158" s="74" t="n">
        <v>0.04</v>
      </c>
      <c r="L158" s="64" t="n">
        <f aca="false">G158-F158+1</f>
        <v>92</v>
      </c>
      <c r="M158" s="69" t="n">
        <f aca="false">J158*10000*K158/360*L158</f>
        <v>2044.44444444444</v>
      </c>
      <c r="N158" s="79" t="s">
        <v>330</v>
      </c>
      <c r="O158" s="61" t="n">
        <v>44328</v>
      </c>
      <c r="P158" s="77" t="n">
        <v>0.0385</v>
      </c>
      <c r="Q158" s="80"/>
    </row>
    <row r="159" s="47" customFormat="true" ht="25" hidden="false" customHeight="true" outlineLevel="0" collapsed="false">
      <c r="A159" s="58" t="n">
        <f aca="false">ROW()-5</f>
        <v>154</v>
      </c>
      <c r="B159" s="58" t="s">
        <v>331</v>
      </c>
      <c r="C159" s="78"/>
      <c r="D159" s="60" t="n">
        <v>20</v>
      </c>
      <c r="E159" s="61" t="n">
        <v>44329</v>
      </c>
      <c r="F159" s="61" t="n">
        <v>45006</v>
      </c>
      <c r="G159" s="61" t="n">
        <v>45097</v>
      </c>
      <c r="H159" s="60" t="n">
        <v>20</v>
      </c>
      <c r="I159" s="62" t="n">
        <v>0</v>
      </c>
      <c r="J159" s="60" t="n">
        <v>20</v>
      </c>
      <c r="K159" s="74" t="n">
        <v>0.04</v>
      </c>
      <c r="L159" s="64" t="n">
        <f aca="false">G159-F159+1</f>
        <v>92</v>
      </c>
      <c r="M159" s="69" t="n">
        <f aca="false">J159*10000*K159/360*L159</f>
        <v>2044.44444444444</v>
      </c>
      <c r="N159" s="79" t="s">
        <v>332</v>
      </c>
      <c r="O159" s="61" t="n">
        <v>44329</v>
      </c>
      <c r="P159" s="77" t="n">
        <v>0.0385</v>
      </c>
      <c r="Q159" s="80"/>
    </row>
    <row r="160" s="47" customFormat="true" ht="25" hidden="false" customHeight="true" outlineLevel="0" collapsed="false">
      <c r="A160" s="58" t="n">
        <f aca="false">ROW()-5</f>
        <v>155</v>
      </c>
      <c r="B160" s="58" t="s">
        <v>333</v>
      </c>
      <c r="C160" s="78"/>
      <c r="D160" s="60" t="n">
        <v>20</v>
      </c>
      <c r="E160" s="61" t="n">
        <v>44329</v>
      </c>
      <c r="F160" s="61" t="n">
        <v>45006</v>
      </c>
      <c r="G160" s="61" t="n">
        <v>45097</v>
      </c>
      <c r="H160" s="60" t="n">
        <v>20</v>
      </c>
      <c r="I160" s="73" t="n">
        <v>0</v>
      </c>
      <c r="J160" s="60" t="n">
        <v>20</v>
      </c>
      <c r="K160" s="74" t="n">
        <v>0.04</v>
      </c>
      <c r="L160" s="64" t="n">
        <f aca="false">G160-F160+1</f>
        <v>92</v>
      </c>
      <c r="M160" s="69" t="n">
        <f aca="false">J160*10000*K160/360*L160</f>
        <v>2044.44444444444</v>
      </c>
      <c r="N160" s="79" t="s">
        <v>334</v>
      </c>
      <c r="O160" s="61" t="n">
        <v>44329</v>
      </c>
      <c r="P160" s="77" t="n">
        <v>0.0385</v>
      </c>
      <c r="Q160" s="80"/>
    </row>
    <row r="161" s="47" customFormat="true" ht="25" hidden="false" customHeight="true" outlineLevel="0" collapsed="false">
      <c r="A161" s="58" t="n">
        <f aca="false">ROW()-5</f>
        <v>156</v>
      </c>
      <c r="B161" s="58" t="s">
        <v>335</v>
      </c>
      <c r="C161" s="78"/>
      <c r="D161" s="60" t="n">
        <v>20</v>
      </c>
      <c r="E161" s="61" t="n">
        <v>44329</v>
      </c>
      <c r="F161" s="61" t="n">
        <v>45006</v>
      </c>
      <c r="G161" s="61" t="n">
        <v>45097</v>
      </c>
      <c r="H161" s="60" t="n">
        <v>20</v>
      </c>
      <c r="I161" s="62" t="n">
        <v>0</v>
      </c>
      <c r="J161" s="60" t="n">
        <v>20</v>
      </c>
      <c r="K161" s="74" t="n">
        <v>0.04</v>
      </c>
      <c r="L161" s="64" t="n">
        <f aca="false">G161-F161+1</f>
        <v>92</v>
      </c>
      <c r="M161" s="69" t="n">
        <f aca="false">J161*10000*K161/360*L161</f>
        <v>2044.44444444444</v>
      </c>
      <c r="N161" s="79" t="s">
        <v>336</v>
      </c>
      <c r="O161" s="61" t="n">
        <v>44329</v>
      </c>
      <c r="P161" s="77" t="n">
        <v>0.0385</v>
      </c>
      <c r="Q161" s="80"/>
    </row>
    <row r="162" s="47" customFormat="true" ht="25" hidden="false" customHeight="true" outlineLevel="0" collapsed="false">
      <c r="A162" s="58" t="n">
        <f aca="false">ROW()-5</f>
        <v>157</v>
      </c>
      <c r="B162" s="58" t="s">
        <v>337</v>
      </c>
      <c r="C162" s="78"/>
      <c r="D162" s="60" t="n">
        <v>20</v>
      </c>
      <c r="E162" s="61" t="n">
        <v>44329</v>
      </c>
      <c r="F162" s="61" t="n">
        <v>45006</v>
      </c>
      <c r="G162" s="61" t="n">
        <v>45097</v>
      </c>
      <c r="H162" s="60" t="n">
        <v>20</v>
      </c>
      <c r="I162" s="73" t="n">
        <v>0</v>
      </c>
      <c r="J162" s="60" t="n">
        <v>20</v>
      </c>
      <c r="K162" s="74" t="n">
        <v>0.04</v>
      </c>
      <c r="L162" s="64" t="n">
        <f aca="false">G162-F162+1</f>
        <v>92</v>
      </c>
      <c r="M162" s="69" t="n">
        <f aca="false">J162*10000*K162/360*L162</f>
        <v>2044.44444444444</v>
      </c>
      <c r="N162" s="79" t="s">
        <v>338</v>
      </c>
      <c r="O162" s="61" t="n">
        <v>44329</v>
      </c>
      <c r="P162" s="77" t="n">
        <v>0.0385</v>
      </c>
      <c r="Q162" s="80"/>
    </row>
    <row r="163" s="47" customFormat="true" ht="25" hidden="false" customHeight="true" outlineLevel="0" collapsed="false">
      <c r="A163" s="58" t="n">
        <f aca="false">ROW()-5</f>
        <v>158</v>
      </c>
      <c r="B163" s="58" t="s">
        <v>339</v>
      </c>
      <c r="C163" s="78"/>
      <c r="D163" s="60" t="n">
        <v>20</v>
      </c>
      <c r="E163" s="61" t="n">
        <v>44330</v>
      </c>
      <c r="F163" s="61" t="n">
        <v>45006</v>
      </c>
      <c r="G163" s="61" t="n">
        <v>45097</v>
      </c>
      <c r="H163" s="60" t="n">
        <v>20</v>
      </c>
      <c r="I163" s="62" t="n">
        <v>0</v>
      </c>
      <c r="J163" s="60" t="n">
        <v>20</v>
      </c>
      <c r="K163" s="74" t="n">
        <v>0.04</v>
      </c>
      <c r="L163" s="64" t="n">
        <f aca="false">G163-F163+1</f>
        <v>92</v>
      </c>
      <c r="M163" s="69" t="n">
        <f aca="false">J163*10000*K163/360*L163</f>
        <v>2044.44444444444</v>
      </c>
      <c r="N163" s="79" t="s">
        <v>340</v>
      </c>
      <c r="O163" s="61" t="n">
        <v>44330</v>
      </c>
      <c r="P163" s="77" t="n">
        <v>0.0385</v>
      </c>
      <c r="Q163" s="80"/>
    </row>
    <row r="164" s="47" customFormat="true" ht="25" hidden="false" customHeight="true" outlineLevel="0" collapsed="false">
      <c r="A164" s="58" t="n">
        <f aca="false">ROW()-5</f>
        <v>159</v>
      </c>
      <c r="B164" s="58" t="s">
        <v>341</v>
      </c>
      <c r="C164" s="78"/>
      <c r="D164" s="60" t="n">
        <v>20</v>
      </c>
      <c r="E164" s="61" t="n">
        <v>44333</v>
      </c>
      <c r="F164" s="61" t="n">
        <v>45006</v>
      </c>
      <c r="G164" s="61" t="n">
        <v>45097</v>
      </c>
      <c r="H164" s="60" t="n">
        <v>20</v>
      </c>
      <c r="I164" s="73" t="n">
        <v>0</v>
      </c>
      <c r="J164" s="60" t="n">
        <v>20</v>
      </c>
      <c r="K164" s="74" t="n">
        <v>0.04</v>
      </c>
      <c r="L164" s="64" t="n">
        <f aca="false">G164-F164+1</f>
        <v>92</v>
      </c>
      <c r="M164" s="69" t="n">
        <f aca="false">J164*10000*K164/360*L164</f>
        <v>2044.44444444444</v>
      </c>
      <c r="N164" s="79" t="s">
        <v>342</v>
      </c>
      <c r="O164" s="61" t="n">
        <v>44333</v>
      </c>
      <c r="P164" s="77" t="n">
        <v>0.0385</v>
      </c>
      <c r="Q164" s="80"/>
    </row>
    <row r="165" s="47" customFormat="true" ht="25" hidden="false" customHeight="true" outlineLevel="0" collapsed="false">
      <c r="A165" s="58" t="n">
        <f aca="false">ROW()-5</f>
        <v>160</v>
      </c>
      <c r="B165" s="58" t="s">
        <v>343</v>
      </c>
      <c r="C165" s="78"/>
      <c r="D165" s="60" t="n">
        <v>20</v>
      </c>
      <c r="E165" s="61" t="n">
        <v>44333</v>
      </c>
      <c r="F165" s="61" t="n">
        <v>45006</v>
      </c>
      <c r="G165" s="61" t="n">
        <v>45097</v>
      </c>
      <c r="H165" s="60" t="n">
        <v>20</v>
      </c>
      <c r="I165" s="62" t="n">
        <v>0</v>
      </c>
      <c r="J165" s="60" t="n">
        <v>20</v>
      </c>
      <c r="K165" s="74" t="n">
        <v>0.04</v>
      </c>
      <c r="L165" s="64" t="n">
        <f aca="false">G165-F165+1</f>
        <v>92</v>
      </c>
      <c r="M165" s="69" t="n">
        <f aca="false">J165*10000*K165/360*L165</f>
        <v>2044.44444444444</v>
      </c>
      <c r="N165" s="79" t="s">
        <v>344</v>
      </c>
      <c r="O165" s="61" t="n">
        <v>44333</v>
      </c>
      <c r="P165" s="77" t="n">
        <v>0.0385</v>
      </c>
      <c r="Q165" s="80"/>
    </row>
    <row r="166" s="47" customFormat="true" ht="25" hidden="false" customHeight="true" outlineLevel="0" collapsed="false">
      <c r="A166" s="58" t="n">
        <f aca="false">ROW()-5</f>
        <v>161</v>
      </c>
      <c r="B166" s="58" t="s">
        <v>345</v>
      </c>
      <c r="C166" s="78"/>
      <c r="D166" s="60" t="n">
        <v>20</v>
      </c>
      <c r="E166" s="61" t="n">
        <v>44343</v>
      </c>
      <c r="F166" s="61" t="n">
        <v>45006</v>
      </c>
      <c r="G166" s="61" t="n">
        <v>45097</v>
      </c>
      <c r="H166" s="60" t="n">
        <v>20</v>
      </c>
      <c r="I166" s="73" t="n">
        <v>0</v>
      </c>
      <c r="J166" s="60" t="n">
        <v>20</v>
      </c>
      <c r="K166" s="74" t="n">
        <v>0.04</v>
      </c>
      <c r="L166" s="64" t="n">
        <f aca="false">G166-F166+1</f>
        <v>92</v>
      </c>
      <c r="M166" s="69" t="n">
        <f aca="false">J166*10000*K166/360*L166</f>
        <v>2044.44444444444</v>
      </c>
      <c r="N166" s="79" t="s">
        <v>346</v>
      </c>
      <c r="O166" s="61" t="n">
        <v>44343</v>
      </c>
      <c r="P166" s="77" t="n">
        <v>0.0385</v>
      </c>
      <c r="Q166" s="80"/>
    </row>
    <row r="167" s="47" customFormat="true" ht="25" hidden="false" customHeight="true" outlineLevel="0" collapsed="false">
      <c r="A167" s="58" t="n">
        <f aca="false">ROW()-5</f>
        <v>162</v>
      </c>
      <c r="B167" s="58" t="s">
        <v>347</v>
      </c>
      <c r="C167" s="78"/>
      <c r="D167" s="60" t="n">
        <v>20</v>
      </c>
      <c r="E167" s="61" t="n">
        <v>44340</v>
      </c>
      <c r="F167" s="61" t="n">
        <v>45006</v>
      </c>
      <c r="G167" s="61" t="n">
        <v>45097</v>
      </c>
      <c r="H167" s="60" t="n">
        <v>20</v>
      </c>
      <c r="I167" s="62" t="n">
        <v>0</v>
      </c>
      <c r="J167" s="60" t="n">
        <v>20</v>
      </c>
      <c r="K167" s="74" t="n">
        <v>0.04</v>
      </c>
      <c r="L167" s="64" t="n">
        <f aca="false">G167-F167+1</f>
        <v>92</v>
      </c>
      <c r="M167" s="69" t="n">
        <f aca="false">J167*10000*K167/360*L167</f>
        <v>2044.44444444444</v>
      </c>
      <c r="N167" s="79" t="s">
        <v>348</v>
      </c>
      <c r="O167" s="61" t="n">
        <v>44340</v>
      </c>
      <c r="P167" s="77" t="n">
        <v>0.0385</v>
      </c>
      <c r="Q167" s="80"/>
    </row>
    <row r="168" s="47" customFormat="true" ht="25" hidden="false" customHeight="true" outlineLevel="0" collapsed="false">
      <c r="A168" s="58" t="n">
        <f aca="false">ROW()-5</f>
        <v>163</v>
      </c>
      <c r="B168" s="58" t="s">
        <v>349</v>
      </c>
      <c r="C168" s="78"/>
      <c r="D168" s="60" t="n">
        <v>20</v>
      </c>
      <c r="E168" s="61" t="n">
        <v>44340</v>
      </c>
      <c r="F168" s="61" t="n">
        <v>45006</v>
      </c>
      <c r="G168" s="61" t="n">
        <v>45097</v>
      </c>
      <c r="H168" s="60" t="n">
        <v>20</v>
      </c>
      <c r="I168" s="73" t="n">
        <v>0</v>
      </c>
      <c r="J168" s="60" t="n">
        <v>20</v>
      </c>
      <c r="K168" s="74" t="n">
        <v>0.04</v>
      </c>
      <c r="L168" s="64" t="n">
        <f aca="false">G168-F168+1</f>
        <v>92</v>
      </c>
      <c r="M168" s="69" t="n">
        <f aca="false">J168*10000*K168/360*L168</f>
        <v>2044.44444444444</v>
      </c>
      <c r="N168" s="79" t="s">
        <v>350</v>
      </c>
      <c r="O168" s="61" t="n">
        <v>44340</v>
      </c>
      <c r="P168" s="77" t="n">
        <v>0.0385</v>
      </c>
      <c r="Q168" s="80"/>
    </row>
    <row r="169" s="47" customFormat="true" ht="25" hidden="false" customHeight="true" outlineLevel="0" collapsed="false">
      <c r="A169" s="58" t="n">
        <f aca="false">ROW()-5</f>
        <v>164</v>
      </c>
      <c r="B169" s="58" t="s">
        <v>351</v>
      </c>
      <c r="C169" s="78"/>
      <c r="D169" s="60" t="n">
        <v>20</v>
      </c>
      <c r="E169" s="61" t="n">
        <v>44340</v>
      </c>
      <c r="F169" s="61" t="n">
        <v>45006</v>
      </c>
      <c r="G169" s="61" t="n">
        <v>45097</v>
      </c>
      <c r="H169" s="60" t="n">
        <v>20</v>
      </c>
      <c r="I169" s="62" t="n">
        <v>0</v>
      </c>
      <c r="J169" s="60" t="n">
        <v>20</v>
      </c>
      <c r="K169" s="74" t="n">
        <v>0.04</v>
      </c>
      <c r="L169" s="64" t="n">
        <f aca="false">G169-F169+1</f>
        <v>92</v>
      </c>
      <c r="M169" s="69" t="n">
        <f aca="false">J169*10000*K169/360*L169</f>
        <v>2044.44444444444</v>
      </c>
      <c r="N169" s="79" t="s">
        <v>352</v>
      </c>
      <c r="O169" s="61" t="n">
        <v>44340</v>
      </c>
      <c r="P169" s="77" t="n">
        <v>0.0385</v>
      </c>
      <c r="Q169" s="80"/>
    </row>
    <row r="170" s="47" customFormat="true" ht="25" hidden="false" customHeight="true" outlineLevel="0" collapsed="false">
      <c r="A170" s="58" t="n">
        <f aca="false">ROW()-5</f>
        <v>165</v>
      </c>
      <c r="B170" s="58" t="s">
        <v>353</v>
      </c>
      <c r="C170" s="78"/>
      <c r="D170" s="60" t="n">
        <v>20</v>
      </c>
      <c r="E170" s="61" t="n">
        <v>44340</v>
      </c>
      <c r="F170" s="61" t="n">
        <v>45006</v>
      </c>
      <c r="G170" s="61" t="n">
        <v>45097</v>
      </c>
      <c r="H170" s="60" t="n">
        <v>20</v>
      </c>
      <c r="I170" s="73" t="n">
        <v>0</v>
      </c>
      <c r="J170" s="60" t="n">
        <v>20</v>
      </c>
      <c r="K170" s="74" t="n">
        <v>0.04</v>
      </c>
      <c r="L170" s="64" t="n">
        <f aca="false">G170-F170+1</f>
        <v>92</v>
      </c>
      <c r="M170" s="69" t="n">
        <f aca="false">J170*10000*K170/360*L170</f>
        <v>2044.44444444444</v>
      </c>
      <c r="N170" s="79" t="s">
        <v>354</v>
      </c>
      <c r="O170" s="61" t="n">
        <v>44340</v>
      </c>
      <c r="P170" s="77" t="n">
        <v>0.0385</v>
      </c>
      <c r="Q170" s="80"/>
    </row>
    <row r="171" s="47" customFormat="true" ht="25" hidden="false" customHeight="true" outlineLevel="0" collapsed="false">
      <c r="A171" s="58" t="n">
        <f aca="false">ROW()-5</f>
        <v>166</v>
      </c>
      <c r="B171" s="58" t="s">
        <v>355</v>
      </c>
      <c r="C171" s="78"/>
      <c r="D171" s="60" t="n">
        <v>20</v>
      </c>
      <c r="E171" s="61" t="n">
        <v>44342</v>
      </c>
      <c r="F171" s="61" t="n">
        <v>45006</v>
      </c>
      <c r="G171" s="61" t="n">
        <v>45097</v>
      </c>
      <c r="H171" s="60" t="n">
        <v>20</v>
      </c>
      <c r="I171" s="62" t="n">
        <v>0</v>
      </c>
      <c r="J171" s="60" t="n">
        <v>20</v>
      </c>
      <c r="K171" s="74" t="n">
        <v>0.04</v>
      </c>
      <c r="L171" s="64" t="n">
        <f aca="false">G171-F171+1</f>
        <v>92</v>
      </c>
      <c r="M171" s="69" t="n">
        <f aca="false">J171*10000*K171/360*L171</f>
        <v>2044.44444444444</v>
      </c>
      <c r="N171" s="79" t="s">
        <v>356</v>
      </c>
      <c r="O171" s="61" t="n">
        <v>44342</v>
      </c>
      <c r="P171" s="77" t="n">
        <v>0.0385</v>
      </c>
      <c r="Q171" s="80"/>
    </row>
    <row r="172" s="47" customFormat="true" ht="25" hidden="false" customHeight="true" outlineLevel="0" collapsed="false">
      <c r="A172" s="58" t="n">
        <f aca="false">ROW()-5</f>
        <v>167</v>
      </c>
      <c r="B172" s="58" t="s">
        <v>357</v>
      </c>
      <c r="C172" s="78"/>
      <c r="D172" s="60" t="n">
        <v>20</v>
      </c>
      <c r="E172" s="61" t="n">
        <v>44342</v>
      </c>
      <c r="F172" s="61" t="n">
        <v>45006</v>
      </c>
      <c r="G172" s="61" t="n">
        <v>45097</v>
      </c>
      <c r="H172" s="60" t="n">
        <v>20</v>
      </c>
      <c r="I172" s="73" t="n">
        <v>0</v>
      </c>
      <c r="J172" s="60" t="n">
        <v>20</v>
      </c>
      <c r="K172" s="74" t="n">
        <v>0.04</v>
      </c>
      <c r="L172" s="64" t="n">
        <f aca="false">G172-F172+1</f>
        <v>92</v>
      </c>
      <c r="M172" s="69" t="n">
        <f aca="false">J172*10000*K172/360*L172</f>
        <v>2044.44444444444</v>
      </c>
      <c r="N172" s="79" t="s">
        <v>358</v>
      </c>
      <c r="O172" s="61" t="n">
        <v>44342</v>
      </c>
      <c r="P172" s="77" t="n">
        <v>0.0385</v>
      </c>
      <c r="Q172" s="80"/>
    </row>
    <row r="173" s="47" customFormat="true" ht="25" hidden="false" customHeight="true" outlineLevel="0" collapsed="false">
      <c r="A173" s="58" t="n">
        <f aca="false">ROW()-5</f>
        <v>168</v>
      </c>
      <c r="B173" s="58" t="s">
        <v>359</v>
      </c>
      <c r="C173" s="78"/>
      <c r="D173" s="60" t="n">
        <v>20</v>
      </c>
      <c r="E173" s="61" t="n">
        <v>44342</v>
      </c>
      <c r="F173" s="61" t="n">
        <v>45006</v>
      </c>
      <c r="G173" s="61" t="n">
        <v>45097</v>
      </c>
      <c r="H173" s="60" t="n">
        <v>20</v>
      </c>
      <c r="I173" s="62" t="n">
        <v>0</v>
      </c>
      <c r="J173" s="60" t="n">
        <v>20</v>
      </c>
      <c r="K173" s="74" t="n">
        <v>0.04</v>
      </c>
      <c r="L173" s="64" t="n">
        <f aca="false">G173-F173+1</f>
        <v>92</v>
      </c>
      <c r="M173" s="69" t="n">
        <f aca="false">J173*10000*K173/360*L173</f>
        <v>2044.44444444444</v>
      </c>
      <c r="N173" s="79" t="s">
        <v>360</v>
      </c>
      <c r="O173" s="61" t="n">
        <v>44342</v>
      </c>
      <c r="P173" s="77" t="n">
        <v>0.0385</v>
      </c>
      <c r="Q173" s="80"/>
    </row>
    <row r="174" s="47" customFormat="true" ht="25" hidden="false" customHeight="true" outlineLevel="0" collapsed="false">
      <c r="A174" s="58" t="n">
        <f aca="false">ROW()-5</f>
        <v>169</v>
      </c>
      <c r="B174" s="58" t="s">
        <v>361</v>
      </c>
      <c r="C174" s="78"/>
      <c r="D174" s="60" t="n">
        <v>20</v>
      </c>
      <c r="E174" s="61" t="n">
        <v>44343</v>
      </c>
      <c r="F174" s="61" t="n">
        <v>45006</v>
      </c>
      <c r="G174" s="61" t="n">
        <v>45097</v>
      </c>
      <c r="H174" s="60" t="n">
        <v>20</v>
      </c>
      <c r="I174" s="73" t="n">
        <v>0</v>
      </c>
      <c r="J174" s="60" t="n">
        <v>20</v>
      </c>
      <c r="K174" s="74" t="n">
        <v>0.04</v>
      </c>
      <c r="L174" s="64" t="n">
        <f aca="false">G174-F174+1</f>
        <v>92</v>
      </c>
      <c r="M174" s="69" t="n">
        <f aca="false">J174*10000*K174/360*L174</f>
        <v>2044.44444444444</v>
      </c>
      <c r="N174" s="79" t="s">
        <v>362</v>
      </c>
      <c r="O174" s="61" t="n">
        <v>44343</v>
      </c>
      <c r="P174" s="77" t="n">
        <v>0.0385</v>
      </c>
      <c r="Q174" s="80"/>
    </row>
    <row r="175" s="47" customFormat="true" ht="25" hidden="false" customHeight="true" outlineLevel="0" collapsed="false">
      <c r="A175" s="58" t="n">
        <f aca="false">ROW()-5</f>
        <v>170</v>
      </c>
      <c r="B175" s="58" t="s">
        <v>363</v>
      </c>
      <c r="C175" s="78"/>
      <c r="D175" s="60" t="n">
        <v>20</v>
      </c>
      <c r="E175" s="61" t="n">
        <v>44344</v>
      </c>
      <c r="F175" s="61" t="n">
        <v>45006</v>
      </c>
      <c r="G175" s="61" t="n">
        <v>45097</v>
      </c>
      <c r="H175" s="60" t="n">
        <v>20</v>
      </c>
      <c r="I175" s="62" t="n">
        <v>0</v>
      </c>
      <c r="J175" s="60" t="n">
        <v>20</v>
      </c>
      <c r="K175" s="74" t="n">
        <v>0.04</v>
      </c>
      <c r="L175" s="64" t="n">
        <f aca="false">G175-F175+1</f>
        <v>92</v>
      </c>
      <c r="M175" s="69" t="n">
        <f aca="false">J175*10000*K175/360*L175</f>
        <v>2044.44444444444</v>
      </c>
      <c r="N175" s="79" t="s">
        <v>364</v>
      </c>
      <c r="O175" s="61" t="n">
        <v>44344</v>
      </c>
      <c r="P175" s="77" t="n">
        <v>0.0385</v>
      </c>
      <c r="Q175" s="80"/>
    </row>
    <row r="176" s="47" customFormat="true" ht="25" hidden="false" customHeight="true" outlineLevel="0" collapsed="false">
      <c r="A176" s="58" t="n">
        <f aca="false">ROW()-5</f>
        <v>171</v>
      </c>
      <c r="B176" s="58" t="s">
        <v>365</v>
      </c>
      <c r="C176" s="78"/>
      <c r="D176" s="60" t="n">
        <v>20</v>
      </c>
      <c r="E176" s="61" t="n">
        <v>44351</v>
      </c>
      <c r="F176" s="61" t="n">
        <v>45006</v>
      </c>
      <c r="G176" s="61" t="n">
        <v>45097</v>
      </c>
      <c r="H176" s="60" t="n">
        <v>20</v>
      </c>
      <c r="I176" s="73" t="n">
        <v>0</v>
      </c>
      <c r="J176" s="60" t="n">
        <v>20</v>
      </c>
      <c r="K176" s="74" t="n">
        <v>0.04</v>
      </c>
      <c r="L176" s="64" t="n">
        <f aca="false">G176-F176+1</f>
        <v>92</v>
      </c>
      <c r="M176" s="69" t="n">
        <f aca="false">J176*10000*K176/360*L176</f>
        <v>2044.44444444444</v>
      </c>
      <c r="N176" s="79" t="s">
        <v>366</v>
      </c>
      <c r="O176" s="61" t="n">
        <v>44351</v>
      </c>
      <c r="P176" s="77" t="n">
        <v>0.0385</v>
      </c>
      <c r="Q176" s="80"/>
    </row>
    <row r="177" s="47" customFormat="true" ht="25" hidden="false" customHeight="true" outlineLevel="0" collapsed="false">
      <c r="A177" s="58" t="n">
        <f aca="false">ROW()-5</f>
        <v>172</v>
      </c>
      <c r="B177" s="58" t="s">
        <v>367</v>
      </c>
      <c r="C177" s="78"/>
      <c r="D177" s="60" t="n">
        <v>20</v>
      </c>
      <c r="E177" s="61" t="n">
        <v>44354</v>
      </c>
      <c r="F177" s="61" t="n">
        <v>45006</v>
      </c>
      <c r="G177" s="61" t="n">
        <v>45097</v>
      </c>
      <c r="H177" s="60" t="n">
        <v>20</v>
      </c>
      <c r="I177" s="62" t="n">
        <v>0</v>
      </c>
      <c r="J177" s="60" t="n">
        <v>20</v>
      </c>
      <c r="K177" s="74" t="n">
        <v>0.04</v>
      </c>
      <c r="L177" s="64" t="n">
        <f aca="false">G177-F177+1</f>
        <v>92</v>
      </c>
      <c r="M177" s="69" t="n">
        <f aca="false">J177*10000*K177/360*L177</f>
        <v>2044.44444444444</v>
      </c>
      <c r="N177" s="79" t="s">
        <v>368</v>
      </c>
      <c r="O177" s="61" t="n">
        <v>44354</v>
      </c>
      <c r="P177" s="77" t="n">
        <v>0.0385</v>
      </c>
      <c r="Q177" s="80"/>
    </row>
    <row r="178" s="47" customFormat="true" ht="25" hidden="false" customHeight="true" outlineLevel="0" collapsed="false">
      <c r="A178" s="58" t="n">
        <f aca="false">ROW()-5</f>
        <v>173</v>
      </c>
      <c r="B178" s="58" t="s">
        <v>369</v>
      </c>
      <c r="C178" s="78"/>
      <c r="D178" s="60" t="n">
        <v>20</v>
      </c>
      <c r="E178" s="61" t="n">
        <v>44344</v>
      </c>
      <c r="F178" s="61" t="n">
        <v>45006</v>
      </c>
      <c r="G178" s="61" t="n">
        <v>45097</v>
      </c>
      <c r="H178" s="60" t="n">
        <v>20</v>
      </c>
      <c r="I178" s="73" t="n">
        <v>0</v>
      </c>
      <c r="J178" s="60" t="n">
        <v>20</v>
      </c>
      <c r="K178" s="74" t="n">
        <v>0.04</v>
      </c>
      <c r="L178" s="64" t="n">
        <f aca="false">G178-F178+1</f>
        <v>92</v>
      </c>
      <c r="M178" s="69" t="n">
        <f aca="false">J178*10000*K178/360*L178</f>
        <v>2044.44444444444</v>
      </c>
      <c r="N178" s="79" t="s">
        <v>370</v>
      </c>
      <c r="O178" s="61" t="n">
        <v>44344</v>
      </c>
      <c r="P178" s="77" t="n">
        <v>0.0385</v>
      </c>
      <c r="Q178" s="80"/>
    </row>
    <row r="179" s="47" customFormat="true" ht="25" hidden="false" customHeight="true" outlineLevel="0" collapsed="false">
      <c r="A179" s="58" t="n">
        <f aca="false">ROW()-5</f>
        <v>174</v>
      </c>
      <c r="B179" s="58" t="s">
        <v>371</v>
      </c>
      <c r="C179" s="78"/>
      <c r="D179" s="60" t="n">
        <v>20</v>
      </c>
      <c r="E179" s="61" t="n">
        <v>44347</v>
      </c>
      <c r="F179" s="61" t="n">
        <v>45006</v>
      </c>
      <c r="G179" s="61" t="n">
        <v>45097</v>
      </c>
      <c r="H179" s="60" t="n">
        <v>20</v>
      </c>
      <c r="I179" s="62" t="n">
        <v>0</v>
      </c>
      <c r="J179" s="60" t="n">
        <v>20</v>
      </c>
      <c r="K179" s="74" t="n">
        <v>0.04</v>
      </c>
      <c r="L179" s="64" t="n">
        <f aca="false">G179-F179+1</f>
        <v>92</v>
      </c>
      <c r="M179" s="69" t="n">
        <f aca="false">J179*10000*K179/360*L179</f>
        <v>2044.44444444444</v>
      </c>
      <c r="N179" s="79" t="s">
        <v>372</v>
      </c>
      <c r="O179" s="61" t="n">
        <v>44347</v>
      </c>
      <c r="P179" s="77" t="n">
        <v>0.0385</v>
      </c>
      <c r="Q179" s="80"/>
    </row>
    <row r="180" s="47" customFormat="true" ht="25" hidden="false" customHeight="true" outlineLevel="0" collapsed="false">
      <c r="A180" s="58" t="n">
        <f aca="false">ROW()-5</f>
        <v>175</v>
      </c>
      <c r="B180" s="58" t="s">
        <v>373</v>
      </c>
      <c r="C180" s="78"/>
      <c r="D180" s="60" t="n">
        <v>20</v>
      </c>
      <c r="E180" s="61" t="n">
        <v>44350</v>
      </c>
      <c r="F180" s="61" t="n">
        <v>45006</v>
      </c>
      <c r="G180" s="61" t="n">
        <v>45097</v>
      </c>
      <c r="H180" s="60" t="n">
        <v>20</v>
      </c>
      <c r="I180" s="73" t="n">
        <v>0</v>
      </c>
      <c r="J180" s="60" t="n">
        <v>20</v>
      </c>
      <c r="K180" s="74" t="n">
        <v>0.04</v>
      </c>
      <c r="L180" s="64" t="n">
        <f aca="false">G180-F180+1</f>
        <v>92</v>
      </c>
      <c r="M180" s="69" t="n">
        <f aca="false">J180*10000*K180/360*L180</f>
        <v>2044.44444444444</v>
      </c>
      <c r="N180" s="79" t="s">
        <v>374</v>
      </c>
      <c r="O180" s="61" t="n">
        <v>44350</v>
      </c>
      <c r="P180" s="77" t="n">
        <v>0.0385</v>
      </c>
      <c r="Q180" s="80"/>
    </row>
    <row r="181" s="47" customFormat="true" ht="25" hidden="false" customHeight="true" outlineLevel="0" collapsed="false">
      <c r="A181" s="58" t="n">
        <f aca="false">ROW()-5</f>
        <v>176</v>
      </c>
      <c r="B181" s="58" t="s">
        <v>375</v>
      </c>
      <c r="C181" s="78"/>
      <c r="D181" s="60" t="n">
        <v>20</v>
      </c>
      <c r="E181" s="61" t="n">
        <v>44355</v>
      </c>
      <c r="F181" s="61" t="n">
        <v>45006</v>
      </c>
      <c r="G181" s="61" t="n">
        <v>45097</v>
      </c>
      <c r="H181" s="60" t="n">
        <v>20</v>
      </c>
      <c r="I181" s="62" t="n">
        <v>0</v>
      </c>
      <c r="J181" s="60" t="n">
        <v>20</v>
      </c>
      <c r="K181" s="74" t="n">
        <v>0.04</v>
      </c>
      <c r="L181" s="64" t="n">
        <f aca="false">G181-F181+1</f>
        <v>92</v>
      </c>
      <c r="M181" s="69" t="n">
        <f aca="false">J181*10000*K181/360*L181</f>
        <v>2044.44444444444</v>
      </c>
      <c r="N181" s="79" t="s">
        <v>376</v>
      </c>
      <c r="O181" s="61" t="n">
        <v>44355</v>
      </c>
      <c r="P181" s="77" t="n">
        <v>0.0385</v>
      </c>
      <c r="Q181" s="80"/>
    </row>
    <row r="182" s="47" customFormat="true" ht="25" hidden="false" customHeight="true" outlineLevel="0" collapsed="false">
      <c r="A182" s="58" t="n">
        <f aca="false">ROW()-5</f>
        <v>177</v>
      </c>
      <c r="B182" s="58" t="s">
        <v>377</v>
      </c>
      <c r="C182" s="78"/>
      <c r="D182" s="60" t="n">
        <v>20</v>
      </c>
      <c r="E182" s="61" t="n">
        <v>44356</v>
      </c>
      <c r="F182" s="61" t="n">
        <v>45006</v>
      </c>
      <c r="G182" s="61" t="n">
        <v>45097</v>
      </c>
      <c r="H182" s="60" t="n">
        <v>20</v>
      </c>
      <c r="I182" s="62" t="n">
        <v>0</v>
      </c>
      <c r="J182" s="60" t="n">
        <v>20</v>
      </c>
      <c r="K182" s="74" t="n">
        <v>0.04</v>
      </c>
      <c r="L182" s="64" t="n">
        <f aca="false">G182-F182+1</f>
        <v>92</v>
      </c>
      <c r="M182" s="69" t="n">
        <f aca="false">J182*10000*K182/360*L182</f>
        <v>2044.44444444444</v>
      </c>
      <c r="N182" s="79" t="s">
        <v>378</v>
      </c>
      <c r="O182" s="61" t="n">
        <v>44356</v>
      </c>
      <c r="P182" s="77" t="n">
        <v>0.0385</v>
      </c>
      <c r="Q182" s="80"/>
    </row>
    <row r="183" s="47" customFormat="true" ht="25" hidden="false" customHeight="true" outlineLevel="0" collapsed="false">
      <c r="A183" s="58" t="n">
        <f aca="false">ROW()-5</f>
        <v>178</v>
      </c>
      <c r="B183" s="58" t="s">
        <v>379</v>
      </c>
      <c r="C183" s="78"/>
      <c r="D183" s="60" t="n">
        <v>20</v>
      </c>
      <c r="E183" s="61" t="n">
        <v>44358</v>
      </c>
      <c r="F183" s="61" t="n">
        <v>45006</v>
      </c>
      <c r="G183" s="61" t="n">
        <v>45097</v>
      </c>
      <c r="H183" s="60" t="n">
        <v>20</v>
      </c>
      <c r="I183" s="73" t="n">
        <v>0</v>
      </c>
      <c r="J183" s="60" t="n">
        <v>20</v>
      </c>
      <c r="K183" s="74" t="n">
        <v>0.04</v>
      </c>
      <c r="L183" s="64" t="n">
        <f aca="false">G183-F183+1</f>
        <v>92</v>
      </c>
      <c r="M183" s="69" t="n">
        <f aca="false">J183*10000*K183/360*L183</f>
        <v>2044.44444444444</v>
      </c>
      <c r="N183" s="79" t="s">
        <v>380</v>
      </c>
      <c r="O183" s="61" t="n">
        <v>44358</v>
      </c>
      <c r="P183" s="77" t="n">
        <v>0.0385</v>
      </c>
      <c r="Q183" s="80"/>
    </row>
    <row r="184" s="47" customFormat="true" ht="25" hidden="false" customHeight="true" outlineLevel="0" collapsed="false">
      <c r="A184" s="58" t="n">
        <f aca="false">ROW()-5</f>
        <v>179</v>
      </c>
      <c r="B184" s="58" t="s">
        <v>381</v>
      </c>
      <c r="C184" s="78"/>
      <c r="D184" s="60" t="n">
        <v>20</v>
      </c>
      <c r="E184" s="61" t="n">
        <v>44364</v>
      </c>
      <c r="F184" s="61" t="n">
        <v>45006</v>
      </c>
      <c r="G184" s="61" t="n">
        <v>45097</v>
      </c>
      <c r="H184" s="60" t="n">
        <v>20</v>
      </c>
      <c r="I184" s="62" t="n">
        <v>0</v>
      </c>
      <c r="J184" s="60" t="n">
        <v>20</v>
      </c>
      <c r="K184" s="74" t="n">
        <v>0.04</v>
      </c>
      <c r="L184" s="64" t="n">
        <f aca="false">G184-F184+1</f>
        <v>92</v>
      </c>
      <c r="M184" s="69" t="n">
        <f aca="false">J184*10000*K184/360*L184</f>
        <v>2044.44444444444</v>
      </c>
      <c r="N184" s="79" t="s">
        <v>382</v>
      </c>
      <c r="O184" s="61" t="n">
        <v>44364</v>
      </c>
      <c r="P184" s="77" t="n">
        <v>0.0385</v>
      </c>
      <c r="Q184" s="80"/>
    </row>
    <row r="185" s="47" customFormat="true" ht="25" hidden="false" customHeight="true" outlineLevel="0" collapsed="false">
      <c r="A185" s="58" t="n">
        <f aca="false">ROW()-5</f>
        <v>180</v>
      </c>
      <c r="B185" s="58" t="s">
        <v>383</v>
      </c>
      <c r="C185" s="78"/>
      <c r="D185" s="60" t="n">
        <v>20</v>
      </c>
      <c r="E185" s="61" t="n">
        <v>44365</v>
      </c>
      <c r="F185" s="61" t="n">
        <v>45006</v>
      </c>
      <c r="G185" s="61" t="n">
        <v>45097</v>
      </c>
      <c r="H185" s="60" t="n">
        <v>20</v>
      </c>
      <c r="I185" s="73" t="n">
        <v>0</v>
      </c>
      <c r="J185" s="60" t="n">
        <v>20</v>
      </c>
      <c r="K185" s="74" t="n">
        <v>0.04</v>
      </c>
      <c r="L185" s="64" t="n">
        <f aca="false">G185-F185+1</f>
        <v>92</v>
      </c>
      <c r="M185" s="69" t="n">
        <f aca="false">J185*10000*K185/360*L185</f>
        <v>2044.44444444444</v>
      </c>
      <c r="N185" s="79" t="s">
        <v>384</v>
      </c>
      <c r="O185" s="61" t="n">
        <v>44365</v>
      </c>
      <c r="P185" s="77" t="n">
        <v>0.0385</v>
      </c>
      <c r="Q185" s="80"/>
    </row>
    <row r="186" s="47" customFormat="true" ht="25" hidden="false" customHeight="true" outlineLevel="0" collapsed="false">
      <c r="A186" s="58" t="n">
        <f aca="false">ROW()-5</f>
        <v>181</v>
      </c>
      <c r="B186" s="58" t="s">
        <v>385</v>
      </c>
      <c r="C186" s="78"/>
      <c r="D186" s="60" t="n">
        <v>20</v>
      </c>
      <c r="E186" s="61" t="n">
        <v>44364</v>
      </c>
      <c r="F186" s="61" t="n">
        <v>45006</v>
      </c>
      <c r="G186" s="61" t="n">
        <v>45097</v>
      </c>
      <c r="H186" s="60" t="n">
        <v>20</v>
      </c>
      <c r="I186" s="62" t="n">
        <v>0</v>
      </c>
      <c r="J186" s="60" t="n">
        <v>20</v>
      </c>
      <c r="K186" s="74" t="n">
        <v>0.04</v>
      </c>
      <c r="L186" s="64" t="n">
        <f aca="false">G186-F186+1</f>
        <v>92</v>
      </c>
      <c r="M186" s="69" t="n">
        <f aca="false">J186*10000*K186/360*L186</f>
        <v>2044.44444444444</v>
      </c>
      <c r="N186" s="79" t="s">
        <v>386</v>
      </c>
      <c r="O186" s="61" t="n">
        <v>44364</v>
      </c>
      <c r="P186" s="77" t="n">
        <v>0.0385</v>
      </c>
      <c r="Q186" s="80"/>
    </row>
    <row r="187" s="47" customFormat="true" ht="25" hidden="false" customHeight="true" outlineLevel="0" collapsed="false">
      <c r="A187" s="58" t="n">
        <f aca="false">ROW()-5</f>
        <v>182</v>
      </c>
      <c r="B187" s="58" t="s">
        <v>387</v>
      </c>
      <c r="C187" s="78"/>
      <c r="D187" s="60" t="n">
        <v>20</v>
      </c>
      <c r="E187" s="61" t="n">
        <v>44368</v>
      </c>
      <c r="F187" s="61" t="n">
        <v>45006</v>
      </c>
      <c r="G187" s="61" t="n">
        <v>45097</v>
      </c>
      <c r="H187" s="60" t="n">
        <v>20</v>
      </c>
      <c r="I187" s="62" t="n">
        <v>0</v>
      </c>
      <c r="J187" s="60" t="n">
        <v>20</v>
      </c>
      <c r="K187" s="74" t="n">
        <v>0.04</v>
      </c>
      <c r="L187" s="64" t="n">
        <f aca="false">G187-F187+1</f>
        <v>92</v>
      </c>
      <c r="M187" s="69" t="n">
        <f aca="false">J187*10000*K187/360*L187</f>
        <v>2044.44444444444</v>
      </c>
      <c r="N187" s="79" t="s">
        <v>388</v>
      </c>
      <c r="O187" s="61" t="n">
        <v>44368</v>
      </c>
      <c r="P187" s="77" t="n">
        <v>0.0385</v>
      </c>
      <c r="Q187" s="80"/>
    </row>
    <row r="188" s="47" customFormat="true" ht="25" hidden="false" customHeight="true" outlineLevel="0" collapsed="false">
      <c r="A188" s="58" t="n">
        <f aca="false">ROW()-5</f>
        <v>183</v>
      </c>
      <c r="B188" s="58" t="s">
        <v>389</v>
      </c>
      <c r="C188" s="78"/>
      <c r="D188" s="60" t="n">
        <v>20</v>
      </c>
      <c r="E188" s="61" t="n">
        <v>44375</v>
      </c>
      <c r="F188" s="61" t="n">
        <v>45006</v>
      </c>
      <c r="G188" s="61" t="n">
        <v>45097</v>
      </c>
      <c r="H188" s="60" t="n">
        <v>20</v>
      </c>
      <c r="I188" s="62" t="n">
        <v>0</v>
      </c>
      <c r="J188" s="60" t="n">
        <v>20</v>
      </c>
      <c r="K188" s="74" t="n">
        <v>0.04</v>
      </c>
      <c r="L188" s="64" t="n">
        <f aca="false">G188-F188+1</f>
        <v>92</v>
      </c>
      <c r="M188" s="69" t="n">
        <f aca="false">J188*10000*K188/360*L188</f>
        <v>2044.44444444444</v>
      </c>
      <c r="N188" s="79" t="s">
        <v>390</v>
      </c>
      <c r="O188" s="61" t="n">
        <v>44375</v>
      </c>
      <c r="P188" s="77" t="n">
        <v>0.0385</v>
      </c>
      <c r="Q188" s="80"/>
    </row>
    <row r="189" s="47" customFormat="true" ht="25" hidden="false" customHeight="true" outlineLevel="0" collapsed="false">
      <c r="A189" s="58" t="n">
        <f aca="false">ROW()-5</f>
        <v>184</v>
      </c>
      <c r="B189" s="58" t="s">
        <v>391</v>
      </c>
      <c r="C189" s="78"/>
      <c r="D189" s="60" t="n">
        <v>20</v>
      </c>
      <c r="E189" s="61" t="n">
        <v>44375</v>
      </c>
      <c r="F189" s="61" t="n">
        <v>45006</v>
      </c>
      <c r="G189" s="61" t="n">
        <v>45097</v>
      </c>
      <c r="H189" s="60" t="n">
        <v>20</v>
      </c>
      <c r="I189" s="62" t="n">
        <v>0</v>
      </c>
      <c r="J189" s="60" t="n">
        <v>20</v>
      </c>
      <c r="K189" s="74" t="n">
        <v>0.04</v>
      </c>
      <c r="L189" s="64" t="n">
        <f aca="false">G189-F189+1</f>
        <v>92</v>
      </c>
      <c r="M189" s="69" t="n">
        <f aca="false">J189*10000*K189/360*L189</f>
        <v>2044.44444444444</v>
      </c>
      <c r="N189" s="79" t="s">
        <v>392</v>
      </c>
      <c r="O189" s="61" t="n">
        <v>44375</v>
      </c>
      <c r="P189" s="77" t="n">
        <v>0.0385</v>
      </c>
      <c r="Q189" s="80"/>
    </row>
    <row r="190" s="47" customFormat="true" ht="25" hidden="false" customHeight="true" outlineLevel="0" collapsed="false">
      <c r="A190" s="58" t="n">
        <f aca="false">ROW()-5</f>
        <v>185</v>
      </c>
      <c r="B190" s="58" t="s">
        <v>393</v>
      </c>
      <c r="C190" s="78"/>
      <c r="D190" s="60" t="n">
        <v>20</v>
      </c>
      <c r="E190" s="61" t="n">
        <v>44376</v>
      </c>
      <c r="F190" s="61" t="n">
        <v>45006</v>
      </c>
      <c r="G190" s="61" t="n">
        <v>45097</v>
      </c>
      <c r="H190" s="60" t="n">
        <v>20</v>
      </c>
      <c r="I190" s="62" t="n">
        <v>0</v>
      </c>
      <c r="J190" s="60" t="n">
        <v>20</v>
      </c>
      <c r="K190" s="74" t="n">
        <v>0.04</v>
      </c>
      <c r="L190" s="64" t="n">
        <f aca="false">G190-F190+1</f>
        <v>92</v>
      </c>
      <c r="M190" s="69" t="n">
        <f aca="false">J190*10000*K190/360*L190</f>
        <v>2044.44444444444</v>
      </c>
      <c r="N190" s="79" t="s">
        <v>394</v>
      </c>
      <c r="O190" s="61" t="n">
        <v>44369</v>
      </c>
      <c r="P190" s="77" t="n">
        <v>0.0385</v>
      </c>
      <c r="Q190" s="80"/>
    </row>
    <row r="191" s="47" customFormat="true" ht="25" hidden="false" customHeight="true" outlineLevel="0" collapsed="false">
      <c r="A191" s="58" t="n">
        <f aca="false">ROW()-5</f>
        <v>186</v>
      </c>
      <c r="B191" s="58" t="s">
        <v>395</v>
      </c>
      <c r="C191" s="78"/>
      <c r="D191" s="60" t="n">
        <v>20</v>
      </c>
      <c r="E191" s="61" t="n">
        <v>44376</v>
      </c>
      <c r="F191" s="61" t="n">
        <v>45006</v>
      </c>
      <c r="G191" s="61" t="n">
        <v>45097</v>
      </c>
      <c r="H191" s="60" t="n">
        <v>20</v>
      </c>
      <c r="I191" s="62" t="n">
        <v>0</v>
      </c>
      <c r="J191" s="60" t="n">
        <v>20</v>
      </c>
      <c r="K191" s="74" t="n">
        <v>0.04</v>
      </c>
      <c r="L191" s="64" t="n">
        <f aca="false">G191-F191+1</f>
        <v>92</v>
      </c>
      <c r="M191" s="69" t="n">
        <f aca="false">J191*10000*K191/360*L191</f>
        <v>2044.44444444444</v>
      </c>
      <c r="N191" s="79" t="s">
        <v>396</v>
      </c>
      <c r="O191" s="61" t="n">
        <v>44376</v>
      </c>
      <c r="P191" s="77" t="n">
        <v>0.0385</v>
      </c>
      <c r="Q191" s="80"/>
    </row>
    <row r="192" s="47" customFormat="true" ht="25" hidden="false" customHeight="true" outlineLevel="0" collapsed="false">
      <c r="A192" s="58" t="n">
        <f aca="false">ROW()-5</f>
        <v>187</v>
      </c>
      <c r="B192" s="58" t="s">
        <v>397</v>
      </c>
      <c r="C192" s="78"/>
      <c r="D192" s="60" t="n">
        <v>20</v>
      </c>
      <c r="E192" s="61" t="n">
        <v>44376</v>
      </c>
      <c r="F192" s="61" t="n">
        <v>45006</v>
      </c>
      <c r="G192" s="61" t="n">
        <v>45097</v>
      </c>
      <c r="H192" s="60" t="n">
        <v>20</v>
      </c>
      <c r="I192" s="62" t="n">
        <v>0</v>
      </c>
      <c r="J192" s="60" t="n">
        <v>20</v>
      </c>
      <c r="K192" s="74" t="n">
        <v>0.04</v>
      </c>
      <c r="L192" s="64" t="n">
        <f aca="false">G192-F192+1</f>
        <v>92</v>
      </c>
      <c r="M192" s="69" t="n">
        <f aca="false">J192*10000*K192/360*L192</f>
        <v>2044.44444444444</v>
      </c>
      <c r="N192" s="79" t="s">
        <v>398</v>
      </c>
      <c r="O192" s="61" t="n">
        <v>44376</v>
      </c>
      <c r="P192" s="77" t="n">
        <v>0.0385</v>
      </c>
      <c r="Q192" s="80"/>
    </row>
    <row r="193" s="47" customFormat="true" ht="25" hidden="false" customHeight="true" outlineLevel="0" collapsed="false">
      <c r="A193" s="58" t="n">
        <f aca="false">ROW()-5</f>
        <v>188</v>
      </c>
      <c r="B193" s="58" t="s">
        <v>399</v>
      </c>
      <c r="C193" s="78"/>
      <c r="D193" s="60" t="n">
        <v>20</v>
      </c>
      <c r="E193" s="61" t="n">
        <v>44377</v>
      </c>
      <c r="F193" s="61" t="n">
        <v>45006</v>
      </c>
      <c r="G193" s="61" t="n">
        <v>45097</v>
      </c>
      <c r="H193" s="60" t="n">
        <v>20</v>
      </c>
      <c r="I193" s="62" t="n">
        <v>0</v>
      </c>
      <c r="J193" s="60" t="n">
        <v>20</v>
      </c>
      <c r="K193" s="74" t="n">
        <v>0.04</v>
      </c>
      <c r="L193" s="64" t="n">
        <f aca="false">G193-F193+1</f>
        <v>92</v>
      </c>
      <c r="M193" s="69" t="n">
        <f aca="false">J193*10000*K193/360*L193</f>
        <v>2044.44444444444</v>
      </c>
      <c r="N193" s="79" t="s">
        <v>400</v>
      </c>
      <c r="O193" s="61" t="n">
        <v>44370</v>
      </c>
      <c r="P193" s="77" t="n">
        <v>0.0385</v>
      </c>
      <c r="Q193" s="80"/>
    </row>
    <row r="194" s="47" customFormat="true" ht="25" hidden="false" customHeight="true" outlineLevel="0" collapsed="false">
      <c r="A194" s="58" t="n">
        <f aca="false">ROW()-5</f>
        <v>189</v>
      </c>
      <c r="B194" s="58" t="s">
        <v>401</v>
      </c>
      <c r="C194" s="78"/>
      <c r="D194" s="60" t="n">
        <v>20</v>
      </c>
      <c r="E194" s="61" t="n">
        <v>44377</v>
      </c>
      <c r="F194" s="61" t="n">
        <v>45006</v>
      </c>
      <c r="G194" s="61" t="n">
        <v>45097</v>
      </c>
      <c r="H194" s="60" t="n">
        <v>20</v>
      </c>
      <c r="I194" s="62" t="n">
        <v>0</v>
      </c>
      <c r="J194" s="60" t="n">
        <v>20</v>
      </c>
      <c r="K194" s="74" t="n">
        <v>0.04</v>
      </c>
      <c r="L194" s="64" t="n">
        <f aca="false">G194-F194+1</f>
        <v>92</v>
      </c>
      <c r="M194" s="69" t="n">
        <f aca="false">J194*10000*K194/360*L194</f>
        <v>2044.44444444444</v>
      </c>
      <c r="N194" s="79" t="s">
        <v>402</v>
      </c>
      <c r="O194" s="61" t="n">
        <v>44377</v>
      </c>
      <c r="P194" s="77" t="n">
        <v>0.0385</v>
      </c>
      <c r="Q194" s="80"/>
    </row>
    <row r="195" s="47" customFormat="true" ht="25" hidden="false" customHeight="true" outlineLevel="0" collapsed="false">
      <c r="A195" s="58" t="n">
        <f aca="false">ROW()-5</f>
        <v>190</v>
      </c>
      <c r="B195" s="58" t="s">
        <v>403</v>
      </c>
      <c r="C195" s="78"/>
      <c r="D195" s="60" t="n">
        <v>20</v>
      </c>
      <c r="E195" s="61" t="n">
        <v>44377</v>
      </c>
      <c r="F195" s="61" t="n">
        <v>45006</v>
      </c>
      <c r="G195" s="61" t="n">
        <v>45097</v>
      </c>
      <c r="H195" s="60" t="n">
        <v>20</v>
      </c>
      <c r="I195" s="62" t="n">
        <v>0</v>
      </c>
      <c r="J195" s="60" t="n">
        <v>20</v>
      </c>
      <c r="K195" s="74" t="n">
        <v>0.04</v>
      </c>
      <c r="L195" s="64" t="n">
        <f aca="false">G195-F195+1</f>
        <v>92</v>
      </c>
      <c r="M195" s="69" t="n">
        <f aca="false">J195*10000*K195/360*L195</f>
        <v>2044.44444444444</v>
      </c>
      <c r="N195" s="79" t="s">
        <v>404</v>
      </c>
      <c r="O195" s="61" t="n">
        <v>44377</v>
      </c>
      <c r="P195" s="77" t="n">
        <v>0.0385</v>
      </c>
      <c r="Q195" s="80"/>
    </row>
    <row r="196" s="47" customFormat="true" ht="25" hidden="false" customHeight="true" outlineLevel="0" collapsed="false">
      <c r="A196" s="58" t="n">
        <f aca="false">ROW()-5</f>
        <v>191</v>
      </c>
      <c r="B196" s="58" t="s">
        <v>405</v>
      </c>
      <c r="C196" s="78"/>
      <c r="D196" s="60" t="n">
        <v>20</v>
      </c>
      <c r="E196" s="61" t="n">
        <v>44384</v>
      </c>
      <c r="F196" s="61" t="n">
        <v>45006</v>
      </c>
      <c r="G196" s="61" t="n">
        <v>45097</v>
      </c>
      <c r="H196" s="60" t="n">
        <v>20</v>
      </c>
      <c r="I196" s="62" t="n">
        <v>0</v>
      </c>
      <c r="J196" s="60" t="n">
        <v>20</v>
      </c>
      <c r="K196" s="74" t="n">
        <v>0.04</v>
      </c>
      <c r="L196" s="64" t="n">
        <f aca="false">G196-F196+1</f>
        <v>92</v>
      </c>
      <c r="M196" s="69" t="n">
        <f aca="false">J196*10000*K196/360*L196</f>
        <v>2044.44444444444</v>
      </c>
      <c r="N196" s="79" t="s">
        <v>406</v>
      </c>
      <c r="O196" s="61" t="n">
        <v>44384</v>
      </c>
      <c r="P196" s="77" t="n">
        <v>0.0385</v>
      </c>
      <c r="Q196" s="80"/>
    </row>
    <row r="197" s="47" customFormat="true" ht="25" hidden="false" customHeight="true" outlineLevel="0" collapsed="false">
      <c r="A197" s="58" t="n">
        <f aca="false">ROW()-5</f>
        <v>192</v>
      </c>
      <c r="B197" s="58" t="s">
        <v>407</v>
      </c>
      <c r="C197" s="78"/>
      <c r="D197" s="60" t="n">
        <v>20</v>
      </c>
      <c r="E197" s="61" t="n">
        <v>44384</v>
      </c>
      <c r="F197" s="61" t="n">
        <v>45006</v>
      </c>
      <c r="G197" s="61" t="n">
        <v>45097</v>
      </c>
      <c r="H197" s="60" t="n">
        <v>20</v>
      </c>
      <c r="I197" s="62" t="n">
        <v>0</v>
      </c>
      <c r="J197" s="60" t="n">
        <v>20</v>
      </c>
      <c r="K197" s="74" t="n">
        <v>0.04</v>
      </c>
      <c r="L197" s="64" t="n">
        <f aca="false">G197-F197+1</f>
        <v>92</v>
      </c>
      <c r="M197" s="69" t="n">
        <f aca="false">J197*10000*K197/360*L197</f>
        <v>2044.44444444444</v>
      </c>
      <c r="N197" s="79" t="s">
        <v>408</v>
      </c>
      <c r="O197" s="61" t="n">
        <v>44384</v>
      </c>
      <c r="P197" s="77" t="n">
        <v>0.0385</v>
      </c>
      <c r="Q197" s="80"/>
    </row>
    <row r="198" s="47" customFormat="true" ht="25" hidden="false" customHeight="true" outlineLevel="0" collapsed="false">
      <c r="A198" s="58" t="n">
        <f aca="false">ROW()-5</f>
        <v>193</v>
      </c>
      <c r="B198" s="58" t="s">
        <v>409</v>
      </c>
      <c r="C198" s="78"/>
      <c r="D198" s="60" t="n">
        <v>20</v>
      </c>
      <c r="E198" s="61" t="n">
        <v>44389</v>
      </c>
      <c r="F198" s="61" t="n">
        <v>45006</v>
      </c>
      <c r="G198" s="61" t="n">
        <v>45097</v>
      </c>
      <c r="H198" s="60" t="n">
        <v>20</v>
      </c>
      <c r="I198" s="62" t="n">
        <v>0</v>
      </c>
      <c r="J198" s="60" t="n">
        <v>20</v>
      </c>
      <c r="K198" s="74" t="n">
        <v>0.04</v>
      </c>
      <c r="L198" s="64" t="n">
        <f aca="false">G198-F198+1</f>
        <v>92</v>
      </c>
      <c r="M198" s="69" t="n">
        <f aca="false">J198*10000*K198/360*L198</f>
        <v>2044.44444444444</v>
      </c>
      <c r="N198" s="79" t="s">
        <v>410</v>
      </c>
      <c r="O198" s="61" t="n">
        <v>44389</v>
      </c>
      <c r="P198" s="77" t="n">
        <v>0.0385</v>
      </c>
      <c r="Q198" s="80"/>
    </row>
    <row r="199" s="47" customFormat="true" ht="25" hidden="false" customHeight="true" outlineLevel="0" collapsed="false">
      <c r="A199" s="58" t="n">
        <f aca="false">ROW()-5</f>
        <v>194</v>
      </c>
      <c r="B199" s="58" t="s">
        <v>411</v>
      </c>
      <c r="C199" s="78"/>
      <c r="D199" s="60" t="n">
        <v>20</v>
      </c>
      <c r="E199" s="61" t="n">
        <v>44397</v>
      </c>
      <c r="F199" s="61" t="n">
        <v>45006</v>
      </c>
      <c r="G199" s="61" t="n">
        <v>45097</v>
      </c>
      <c r="H199" s="60" t="n">
        <v>20</v>
      </c>
      <c r="I199" s="62" t="n">
        <v>0</v>
      </c>
      <c r="J199" s="60" t="n">
        <v>20</v>
      </c>
      <c r="K199" s="74" t="n">
        <v>0.04</v>
      </c>
      <c r="L199" s="64" t="n">
        <f aca="false">G199-F199+1</f>
        <v>92</v>
      </c>
      <c r="M199" s="69" t="n">
        <f aca="false">J199*10000*K199/360*L199</f>
        <v>2044.44444444444</v>
      </c>
      <c r="N199" s="79" t="s">
        <v>412</v>
      </c>
      <c r="O199" s="61" t="n">
        <v>44397</v>
      </c>
      <c r="P199" s="77" t="n">
        <v>0.0385</v>
      </c>
      <c r="Q199" s="80"/>
    </row>
    <row r="200" s="47" customFormat="true" ht="25" hidden="false" customHeight="true" outlineLevel="0" collapsed="false">
      <c r="A200" s="58" t="n">
        <f aca="false">ROW()-5</f>
        <v>195</v>
      </c>
      <c r="B200" s="58" t="s">
        <v>413</v>
      </c>
      <c r="C200" s="78"/>
      <c r="D200" s="60" t="n">
        <v>18</v>
      </c>
      <c r="E200" s="61" t="n">
        <v>44398</v>
      </c>
      <c r="F200" s="61" t="n">
        <v>45006</v>
      </c>
      <c r="G200" s="61" t="n">
        <v>45097</v>
      </c>
      <c r="H200" s="60" t="n">
        <v>18</v>
      </c>
      <c r="I200" s="62" t="n">
        <v>0</v>
      </c>
      <c r="J200" s="60" t="n">
        <v>18</v>
      </c>
      <c r="K200" s="74" t="n">
        <v>0.04</v>
      </c>
      <c r="L200" s="64" t="n">
        <f aca="false">G200-F200+1</f>
        <v>92</v>
      </c>
      <c r="M200" s="69" t="n">
        <f aca="false">J200*10000*K200/360*L200</f>
        <v>1840</v>
      </c>
      <c r="N200" s="79" t="s">
        <v>414</v>
      </c>
      <c r="O200" s="61" t="n">
        <v>44398</v>
      </c>
      <c r="P200" s="77" t="n">
        <v>0.0385</v>
      </c>
      <c r="Q200" s="80"/>
    </row>
    <row r="201" s="47" customFormat="true" ht="25" hidden="false" customHeight="true" outlineLevel="0" collapsed="false">
      <c r="A201" s="58" t="n">
        <f aca="false">ROW()-5</f>
        <v>196</v>
      </c>
      <c r="B201" s="58" t="s">
        <v>415</v>
      </c>
      <c r="C201" s="78"/>
      <c r="D201" s="60" t="n">
        <v>20</v>
      </c>
      <c r="E201" s="61" t="n">
        <v>44400</v>
      </c>
      <c r="F201" s="61" t="n">
        <v>45006</v>
      </c>
      <c r="G201" s="61" t="n">
        <v>45097</v>
      </c>
      <c r="H201" s="60" t="n">
        <v>20</v>
      </c>
      <c r="I201" s="62" t="n">
        <v>0</v>
      </c>
      <c r="J201" s="60" t="n">
        <v>20</v>
      </c>
      <c r="K201" s="74" t="n">
        <v>0.04</v>
      </c>
      <c r="L201" s="64" t="n">
        <f aca="false">G201-F201+1</f>
        <v>92</v>
      </c>
      <c r="M201" s="69" t="n">
        <f aca="false">J201*10000*K201/360*L201</f>
        <v>2044.44444444444</v>
      </c>
      <c r="N201" s="79" t="s">
        <v>416</v>
      </c>
      <c r="O201" s="61" t="n">
        <v>44400</v>
      </c>
      <c r="P201" s="77" t="n">
        <v>0.0385</v>
      </c>
      <c r="Q201" s="80"/>
    </row>
    <row r="202" s="47" customFormat="true" ht="25" hidden="false" customHeight="true" outlineLevel="0" collapsed="false">
      <c r="A202" s="58" t="n">
        <f aca="false">ROW()-5</f>
        <v>197</v>
      </c>
      <c r="B202" s="58" t="s">
        <v>417</v>
      </c>
      <c r="C202" s="80"/>
      <c r="D202" s="60" t="n">
        <v>20</v>
      </c>
      <c r="E202" s="61" t="n">
        <v>44403</v>
      </c>
      <c r="F202" s="61" t="n">
        <v>45006</v>
      </c>
      <c r="G202" s="61" t="n">
        <v>45097</v>
      </c>
      <c r="H202" s="60" t="n">
        <v>20</v>
      </c>
      <c r="I202" s="62" t="n">
        <v>0</v>
      </c>
      <c r="J202" s="60" t="n">
        <v>20</v>
      </c>
      <c r="K202" s="74" t="n">
        <v>0.04</v>
      </c>
      <c r="L202" s="64" t="n">
        <f aca="false">G202-F202+1</f>
        <v>92</v>
      </c>
      <c r="M202" s="69" t="n">
        <f aca="false">J202*10000*K202/360*L202</f>
        <v>2044.44444444444</v>
      </c>
      <c r="N202" s="79" t="s">
        <v>418</v>
      </c>
      <c r="O202" s="61" t="n">
        <v>44403</v>
      </c>
      <c r="P202" s="77" t="n">
        <v>0.0385</v>
      </c>
      <c r="Q202" s="80"/>
    </row>
    <row r="203" customFormat="false" ht="25" hidden="false" customHeight="true" outlineLevel="0" collapsed="false">
      <c r="A203" s="58" t="n">
        <f aca="false">ROW()-5</f>
        <v>198</v>
      </c>
      <c r="B203" s="58" t="s">
        <v>419</v>
      </c>
      <c r="C203" s="67"/>
      <c r="D203" s="60" t="n">
        <v>20</v>
      </c>
      <c r="E203" s="61" t="n">
        <v>44411</v>
      </c>
      <c r="F203" s="61" t="n">
        <v>45006</v>
      </c>
      <c r="G203" s="61" t="n">
        <v>45097</v>
      </c>
      <c r="H203" s="60" t="n">
        <v>20</v>
      </c>
      <c r="I203" s="62" t="n">
        <v>0</v>
      </c>
      <c r="J203" s="60" t="n">
        <v>20</v>
      </c>
      <c r="K203" s="74" t="n">
        <v>0.04</v>
      </c>
      <c r="L203" s="64" t="n">
        <f aca="false">G203-F203+1</f>
        <v>92</v>
      </c>
      <c r="M203" s="69" t="n">
        <f aca="false">J203*10000*K203/360*L203</f>
        <v>2044.44444444444</v>
      </c>
      <c r="N203" s="79" t="s">
        <v>420</v>
      </c>
      <c r="O203" s="61" t="n">
        <v>44411</v>
      </c>
      <c r="P203" s="77" t="n">
        <v>0.0385</v>
      </c>
      <c r="Q203" s="80"/>
    </row>
    <row r="204" customFormat="false" ht="25" hidden="false" customHeight="true" outlineLevel="0" collapsed="false">
      <c r="A204" s="58" t="n">
        <f aca="false">ROW()-5</f>
        <v>199</v>
      </c>
      <c r="B204" s="58" t="s">
        <v>421</v>
      </c>
      <c r="C204" s="67"/>
      <c r="D204" s="60" t="n">
        <v>20</v>
      </c>
      <c r="E204" s="61" t="n">
        <v>44412</v>
      </c>
      <c r="F204" s="61" t="n">
        <v>45006</v>
      </c>
      <c r="G204" s="61" t="n">
        <v>45097</v>
      </c>
      <c r="H204" s="60" t="n">
        <v>20</v>
      </c>
      <c r="I204" s="62" t="n">
        <v>0</v>
      </c>
      <c r="J204" s="60" t="n">
        <v>20</v>
      </c>
      <c r="K204" s="74" t="n">
        <v>0.04</v>
      </c>
      <c r="L204" s="64" t="n">
        <f aca="false">G204-F204+1</f>
        <v>92</v>
      </c>
      <c r="M204" s="69" t="n">
        <f aca="false">J204*10000*K204/360*L204</f>
        <v>2044.44444444444</v>
      </c>
      <c r="N204" s="79" t="s">
        <v>422</v>
      </c>
      <c r="O204" s="61" t="n">
        <v>44412</v>
      </c>
      <c r="P204" s="77" t="n">
        <v>0.0385</v>
      </c>
      <c r="Q204" s="80"/>
    </row>
    <row r="205" customFormat="false" ht="25" hidden="false" customHeight="true" outlineLevel="0" collapsed="false">
      <c r="A205" s="58" t="n">
        <f aca="false">ROW()-5</f>
        <v>200</v>
      </c>
      <c r="B205" s="58" t="s">
        <v>423</v>
      </c>
      <c r="C205" s="67"/>
      <c r="D205" s="60" t="n">
        <v>20</v>
      </c>
      <c r="E205" s="61" t="n">
        <v>44417</v>
      </c>
      <c r="F205" s="61" t="n">
        <v>45006</v>
      </c>
      <c r="G205" s="61" t="n">
        <v>45097</v>
      </c>
      <c r="H205" s="60" t="n">
        <v>20</v>
      </c>
      <c r="I205" s="62" t="n">
        <v>0</v>
      </c>
      <c r="J205" s="60" t="n">
        <v>20</v>
      </c>
      <c r="K205" s="74" t="n">
        <v>0.04</v>
      </c>
      <c r="L205" s="64" t="n">
        <f aca="false">G205-F205+1</f>
        <v>92</v>
      </c>
      <c r="M205" s="69" t="n">
        <f aca="false">J205*10000*K205/360*L205</f>
        <v>2044.44444444444</v>
      </c>
      <c r="N205" s="79" t="s">
        <v>424</v>
      </c>
      <c r="O205" s="61" t="n">
        <v>44417</v>
      </c>
      <c r="P205" s="77" t="n">
        <v>0.0385</v>
      </c>
      <c r="Q205" s="80"/>
    </row>
    <row r="206" customFormat="false" ht="25" hidden="false" customHeight="true" outlineLevel="0" collapsed="false">
      <c r="A206" s="58" t="n">
        <f aca="false">ROW()-5</f>
        <v>201</v>
      </c>
      <c r="B206" s="58" t="s">
        <v>425</v>
      </c>
      <c r="C206" s="67"/>
      <c r="D206" s="60" t="n">
        <v>20</v>
      </c>
      <c r="E206" s="61" t="n">
        <v>44419</v>
      </c>
      <c r="F206" s="61" t="n">
        <v>45006</v>
      </c>
      <c r="G206" s="61" t="n">
        <v>45097</v>
      </c>
      <c r="H206" s="60" t="n">
        <v>20</v>
      </c>
      <c r="I206" s="62" t="n">
        <v>0</v>
      </c>
      <c r="J206" s="60" t="n">
        <v>20</v>
      </c>
      <c r="K206" s="74" t="n">
        <v>0.04</v>
      </c>
      <c r="L206" s="64" t="n">
        <f aca="false">G206-F206+1</f>
        <v>92</v>
      </c>
      <c r="M206" s="69" t="n">
        <f aca="false">J206*10000*K206/360*L206</f>
        <v>2044.44444444444</v>
      </c>
      <c r="N206" s="79" t="s">
        <v>426</v>
      </c>
      <c r="O206" s="61" t="n">
        <v>44419</v>
      </c>
      <c r="P206" s="77" t="n">
        <v>0.0385</v>
      </c>
      <c r="Q206" s="80"/>
    </row>
    <row r="207" customFormat="false" ht="25" hidden="false" customHeight="true" outlineLevel="0" collapsed="false">
      <c r="A207" s="58" t="n">
        <f aca="false">ROW()-5</f>
        <v>202</v>
      </c>
      <c r="B207" s="58" t="s">
        <v>427</v>
      </c>
      <c r="C207" s="67"/>
      <c r="D207" s="60" t="n">
        <v>20</v>
      </c>
      <c r="E207" s="61" t="n">
        <v>44420</v>
      </c>
      <c r="F207" s="61" t="n">
        <v>45006</v>
      </c>
      <c r="G207" s="61" t="n">
        <v>45097</v>
      </c>
      <c r="H207" s="60" t="n">
        <v>20</v>
      </c>
      <c r="I207" s="62" t="n">
        <v>0</v>
      </c>
      <c r="J207" s="60" t="n">
        <v>20</v>
      </c>
      <c r="K207" s="74" t="n">
        <v>0.04</v>
      </c>
      <c r="L207" s="64" t="n">
        <f aca="false">G207-F207+1</f>
        <v>92</v>
      </c>
      <c r="M207" s="69" t="n">
        <f aca="false">J207*10000*K207/360*L207</f>
        <v>2044.44444444444</v>
      </c>
      <c r="N207" s="79" t="s">
        <v>428</v>
      </c>
      <c r="O207" s="61" t="n">
        <v>44420</v>
      </c>
      <c r="P207" s="77" t="n">
        <v>0.0385</v>
      </c>
      <c r="Q207" s="80"/>
    </row>
    <row r="208" customFormat="false" ht="25" hidden="false" customHeight="true" outlineLevel="0" collapsed="false">
      <c r="A208" s="58" t="n">
        <f aca="false">ROW()-5</f>
        <v>203</v>
      </c>
      <c r="B208" s="58" t="s">
        <v>429</v>
      </c>
      <c r="C208" s="67"/>
      <c r="D208" s="60" t="n">
        <v>20</v>
      </c>
      <c r="E208" s="61" t="n">
        <v>44427</v>
      </c>
      <c r="F208" s="61" t="n">
        <v>45006</v>
      </c>
      <c r="G208" s="61" t="n">
        <v>45097</v>
      </c>
      <c r="H208" s="60" t="n">
        <v>20</v>
      </c>
      <c r="I208" s="62" t="n">
        <v>0</v>
      </c>
      <c r="J208" s="60" t="n">
        <v>20</v>
      </c>
      <c r="K208" s="74" t="n">
        <v>0.04</v>
      </c>
      <c r="L208" s="64" t="n">
        <f aca="false">G208-F208+1</f>
        <v>92</v>
      </c>
      <c r="M208" s="69" t="n">
        <f aca="false">J208*10000*K208/360*L208</f>
        <v>2044.44444444444</v>
      </c>
      <c r="N208" s="79" t="s">
        <v>430</v>
      </c>
      <c r="O208" s="61" t="n">
        <v>44427</v>
      </c>
      <c r="P208" s="77" t="n">
        <v>0.0385</v>
      </c>
      <c r="Q208" s="80"/>
    </row>
    <row r="209" customFormat="false" ht="25" hidden="false" customHeight="true" outlineLevel="0" collapsed="false">
      <c r="A209" s="58" t="n">
        <f aca="false">ROW()-5</f>
        <v>204</v>
      </c>
      <c r="B209" s="81" t="s">
        <v>431</v>
      </c>
      <c r="C209" s="71"/>
      <c r="D209" s="72" t="n">
        <v>20</v>
      </c>
      <c r="E209" s="82" t="n">
        <v>44439</v>
      </c>
      <c r="F209" s="61" t="n">
        <v>45006</v>
      </c>
      <c r="G209" s="61" t="n">
        <v>45097</v>
      </c>
      <c r="H209" s="72" t="n">
        <v>20</v>
      </c>
      <c r="I209" s="73" t="n">
        <v>0</v>
      </c>
      <c r="J209" s="72" t="n">
        <v>20</v>
      </c>
      <c r="K209" s="74" t="n">
        <v>0.04</v>
      </c>
      <c r="L209" s="64" t="n">
        <f aca="false">G209-F209+1</f>
        <v>92</v>
      </c>
      <c r="M209" s="83" t="n">
        <f aca="false">J209*10000*K209/360*L209</f>
        <v>2044.44444444444</v>
      </c>
      <c r="N209" s="84" t="s">
        <v>432</v>
      </c>
      <c r="O209" s="82" t="n">
        <v>44439</v>
      </c>
      <c r="P209" s="85" t="n">
        <v>0.0385</v>
      </c>
      <c r="Q209" s="78"/>
    </row>
    <row r="210" customFormat="false" ht="25" hidden="false" customHeight="true" outlineLevel="0" collapsed="false">
      <c r="A210" s="58" t="n">
        <f aca="false">ROW()-5</f>
        <v>205</v>
      </c>
      <c r="B210" s="58" t="s">
        <v>433</v>
      </c>
      <c r="C210" s="67"/>
      <c r="D210" s="60" t="n">
        <v>20</v>
      </c>
      <c r="E210" s="61" t="n">
        <v>44466</v>
      </c>
      <c r="F210" s="61" t="n">
        <v>45006</v>
      </c>
      <c r="G210" s="61" t="n">
        <v>45097</v>
      </c>
      <c r="H210" s="60" t="n">
        <v>20</v>
      </c>
      <c r="I210" s="73" t="n">
        <v>0</v>
      </c>
      <c r="J210" s="60" t="n">
        <v>20</v>
      </c>
      <c r="K210" s="63" t="n">
        <v>0.04</v>
      </c>
      <c r="L210" s="64" t="n">
        <f aca="false">G210-F210+1</f>
        <v>92</v>
      </c>
      <c r="M210" s="83" t="n">
        <f aca="false">J210*10000*K210/360*L210</f>
        <v>2044.44444444444</v>
      </c>
      <c r="N210" s="79" t="s">
        <v>434</v>
      </c>
      <c r="O210" s="61" t="n">
        <v>44466</v>
      </c>
      <c r="P210" s="77" t="n">
        <v>0.0385</v>
      </c>
      <c r="Q210" s="80"/>
    </row>
    <row r="211" customFormat="false" ht="25" hidden="false" customHeight="true" outlineLevel="0" collapsed="false">
      <c r="A211" s="58" t="n">
        <f aca="false">ROW()-5</f>
        <v>206</v>
      </c>
      <c r="B211" s="58" t="s">
        <v>435</v>
      </c>
      <c r="C211" s="67"/>
      <c r="D211" s="60" t="n">
        <v>20</v>
      </c>
      <c r="E211" s="61" t="n">
        <v>44467</v>
      </c>
      <c r="F211" s="61" t="n">
        <v>45006</v>
      </c>
      <c r="G211" s="61" t="n">
        <v>45097</v>
      </c>
      <c r="H211" s="60" t="n">
        <v>20</v>
      </c>
      <c r="I211" s="62" t="n">
        <v>0</v>
      </c>
      <c r="J211" s="60" t="n">
        <v>20</v>
      </c>
      <c r="K211" s="63" t="n">
        <v>0.04</v>
      </c>
      <c r="L211" s="64" t="n">
        <f aca="false">G211-F211+1</f>
        <v>92</v>
      </c>
      <c r="M211" s="83" t="n">
        <f aca="false">J211*10000*K211/360*L211</f>
        <v>2044.44444444444</v>
      </c>
      <c r="N211" s="79" t="s">
        <v>436</v>
      </c>
      <c r="O211" s="61" t="n">
        <v>44467</v>
      </c>
      <c r="P211" s="77" t="n">
        <v>0.0385</v>
      </c>
      <c r="Q211" s="80"/>
    </row>
    <row r="212" customFormat="false" ht="25" hidden="false" customHeight="true" outlineLevel="0" collapsed="false">
      <c r="A212" s="58" t="n">
        <f aca="false">ROW()-5</f>
        <v>207</v>
      </c>
      <c r="B212" s="58" t="s">
        <v>437</v>
      </c>
      <c r="C212" s="67"/>
      <c r="D212" s="60" t="n">
        <v>18</v>
      </c>
      <c r="E212" s="61" t="n">
        <v>44467</v>
      </c>
      <c r="F212" s="61" t="n">
        <v>45006</v>
      </c>
      <c r="G212" s="61" t="n">
        <v>45097</v>
      </c>
      <c r="H212" s="60" t="n">
        <v>18</v>
      </c>
      <c r="I212" s="73" t="n">
        <v>0</v>
      </c>
      <c r="J212" s="60" t="n">
        <v>18</v>
      </c>
      <c r="K212" s="63" t="n">
        <v>0.04</v>
      </c>
      <c r="L212" s="64" t="n">
        <f aca="false">G212-F212+1</f>
        <v>92</v>
      </c>
      <c r="M212" s="83" t="n">
        <f aca="false">J212*10000*K212/360*L212</f>
        <v>1840</v>
      </c>
      <c r="N212" s="79" t="s">
        <v>438</v>
      </c>
      <c r="O212" s="61" t="n">
        <v>44467</v>
      </c>
      <c r="P212" s="77" t="n">
        <v>0.0385</v>
      </c>
      <c r="Q212" s="80"/>
    </row>
    <row r="213" customFormat="false" ht="25" hidden="false" customHeight="true" outlineLevel="0" collapsed="false">
      <c r="A213" s="58" t="n">
        <f aca="false">ROW()-5</f>
        <v>208</v>
      </c>
      <c r="B213" s="58" t="s">
        <v>439</v>
      </c>
      <c r="C213" s="67"/>
      <c r="D213" s="60" t="n">
        <v>20</v>
      </c>
      <c r="E213" s="61" t="n">
        <v>44482</v>
      </c>
      <c r="F213" s="61" t="n">
        <v>45006</v>
      </c>
      <c r="G213" s="61" t="n">
        <v>45097</v>
      </c>
      <c r="H213" s="60" t="n">
        <v>20</v>
      </c>
      <c r="I213" s="62" t="n">
        <v>0</v>
      </c>
      <c r="J213" s="60" t="n">
        <v>20</v>
      </c>
      <c r="K213" s="63" t="n">
        <v>0.04</v>
      </c>
      <c r="L213" s="64" t="n">
        <f aca="false">G213-F213+1</f>
        <v>92</v>
      </c>
      <c r="M213" s="83" t="n">
        <f aca="false">J213*10000*K213/360*L213</f>
        <v>2044.44444444444</v>
      </c>
      <c r="N213" s="79" t="s">
        <v>440</v>
      </c>
      <c r="O213" s="61" t="n">
        <v>44482</v>
      </c>
      <c r="P213" s="77" t="n">
        <v>0.0385</v>
      </c>
      <c r="Q213" s="80"/>
    </row>
    <row r="214" customFormat="false" ht="25" hidden="false" customHeight="true" outlineLevel="0" collapsed="false">
      <c r="A214" s="58" t="n">
        <f aca="false">ROW()-5</f>
        <v>209</v>
      </c>
      <c r="B214" s="58" t="s">
        <v>441</v>
      </c>
      <c r="C214" s="67"/>
      <c r="D214" s="60" t="n">
        <v>20</v>
      </c>
      <c r="E214" s="61" t="n">
        <v>44483</v>
      </c>
      <c r="F214" s="61" t="n">
        <v>45006</v>
      </c>
      <c r="G214" s="61" t="n">
        <v>45097</v>
      </c>
      <c r="H214" s="60" t="n">
        <v>20</v>
      </c>
      <c r="I214" s="73" t="n">
        <v>0</v>
      </c>
      <c r="J214" s="60" t="n">
        <v>20</v>
      </c>
      <c r="K214" s="63" t="n">
        <v>0.04</v>
      </c>
      <c r="L214" s="64" t="n">
        <f aca="false">G214-F214+1</f>
        <v>92</v>
      </c>
      <c r="M214" s="83" t="n">
        <f aca="false">J214*10000*K214/360*L214</f>
        <v>2044.44444444444</v>
      </c>
      <c r="N214" s="79" t="s">
        <v>442</v>
      </c>
      <c r="O214" s="61" t="n">
        <v>44483</v>
      </c>
      <c r="P214" s="77" t="n">
        <v>0.0385</v>
      </c>
      <c r="Q214" s="80"/>
    </row>
    <row r="215" customFormat="false" ht="25" hidden="false" customHeight="true" outlineLevel="0" collapsed="false">
      <c r="A215" s="58" t="n">
        <f aca="false">ROW()-5</f>
        <v>210</v>
      </c>
      <c r="B215" s="58" t="s">
        <v>443</v>
      </c>
      <c r="C215" s="67"/>
      <c r="D215" s="60" t="n">
        <v>20</v>
      </c>
      <c r="E215" s="61" t="n">
        <v>44489</v>
      </c>
      <c r="F215" s="61" t="n">
        <v>45006</v>
      </c>
      <c r="G215" s="61" t="n">
        <v>45097</v>
      </c>
      <c r="H215" s="60" t="n">
        <v>20</v>
      </c>
      <c r="I215" s="62" t="n">
        <v>0</v>
      </c>
      <c r="J215" s="60" t="n">
        <v>20</v>
      </c>
      <c r="K215" s="63" t="n">
        <v>0.04</v>
      </c>
      <c r="L215" s="64" t="n">
        <f aca="false">G215-F215+1</f>
        <v>92</v>
      </c>
      <c r="M215" s="83" t="n">
        <f aca="false">J215*10000*K215/360*L215</f>
        <v>2044.44444444444</v>
      </c>
      <c r="N215" s="79" t="s">
        <v>444</v>
      </c>
      <c r="O215" s="61" t="n">
        <v>44489</v>
      </c>
      <c r="P215" s="77" t="n">
        <v>0.0385</v>
      </c>
      <c r="Q215" s="80"/>
    </row>
    <row r="216" customFormat="false" ht="25" hidden="false" customHeight="true" outlineLevel="0" collapsed="false">
      <c r="A216" s="58" t="n">
        <f aca="false">ROW()-5</f>
        <v>211</v>
      </c>
      <c r="B216" s="58" t="s">
        <v>445</v>
      </c>
      <c r="C216" s="67"/>
      <c r="D216" s="60" t="n">
        <v>20</v>
      </c>
      <c r="E216" s="61" t="n">
        <v>44498</v>
      </c>
      <c r="F216" s="61" t="n">
        <v>45006</v>
      </c>
      <c r="G216" s="61" t="n">
        <v>45097</v>
      </c>
      <c r="H216" s="60" t="n">
        <v>20</v>
      </c>
      <c r="I216" s="73" t="n">
        <v>0</v>
      </c>
      <c r="J216" s="60" t="n">
        <v>20</v>
      </c>
      <c r="K216" s="63" t="n">
        <v>0.04</v>
      </c>
      <c r="L216" s="64" t="n">
        <f aca="false">G216-F216+1</f>
        <v>92</v>
      </c>
      <c r="M216" s="83" t="n">
        <f aca="false">J216*10000*K216/360*L216</f>
        <v>2044.44444444444</v>
      </c>
      <c r="N216" s="79" t="s">
        <v>446</v>
      </c>
      <c r="O216" s="61" t="n">
        <v>44498</v>
      </c>
      <c r="P216" s="77" t="n">
        <v>0.0385</v>
      </c>
      <c r="Q216" s="80"/>
    </row>
    <row r="217" customFormat="false" ht="25" hidden="false" customHeight="true" outlineLevel="0" collapsed="false">
      <c r="A217" s="58" t="n">
        <f aca="false">ROW()-5</f>
        <v>212</v>
      </c>
      <c r="B217" s="58" t="s">
        <v>447</v>
      </c>
      <c r="C217" s="67"/>
      <c r="D217" s="60" t="n">
        <v>20</v>
      </c>
      <c r="E217" s="61" t="n">
        <v>44498</v>
      </c>
      <c r="F217" s="61" t="n">
        <v>45006</v>
      </c>
      <c r="G217" s="61" t="n">
        <v>45097</v>
      </c>
      <c r="H217" s="60" t="n">
        <v>20</v>
      </c>
      <c r="I217" s="62" t="n">
        <v>0</v>
      </c>
      <c r="J217" s="60" t="n">
        <v>20</v>
      </c>
      <c r="K217" s="63" t="n">
        <v>0.04</v>
      </c>
      <c r="L217" s="64" t="n">
        <f aca="false">G217-F217+1</f>
        <v>92</v>
      </c>
      <c r="M217" s="83" t="n">
        <f aca="false">J217*10000*K217/360*L217</f>
        <v>2044.44444444444</v>
      </c>
      <c r="N217" s="79" t="s">
        <v>448</v>
      </c>
      <c r="O217" s="61" t="n">
        <v>44498</v>
      </c>
      <c r="P217" s="77" t="n">
        <v>0.0385</v>
      </c>
      <c r="Q217" s="80"/>
    </row>
    <row r="218" customFormat="false" ht="25" hidden="false" customHeight="true" outlineLevel="0" collapsed="false">
      <c r="A218" s="58" t="n">
        <f aca="false">ROW()-5</f>
        <v>213</v>
      </c>
      <c r="B218" s="58" t="s">
        <v>449</v>
      </c>
      <c r="C218" s="67"/>
      <c r="D218" s="60" t="n">
        <v>20</v>
      </c>
      <c r="E218" s="61" t="n">
        <v>44504</v>
      </c>
      <c r="F218" s="61" t="n">
        <v>45006</v>
      </c>
      <c r="G218" s="61" t="n">
        <v>45097</v>
      </c>
      <c r="H218" s="60" t="n">
        <v>20</v>
      </c>
      <c r="I218" s="73" t="n">
        <v>0</v>
      </c>
      <c r="J218" s="60" t="n">
        <v>20</v>
      </c>
      <c r="K218" s="63" t="n">
        <v>0.04</v>
      </c>
      <c r="L218" s="64" t="n">
        <f aca="false">G218-F218+1</f>
        <v>92</v>
      </c>
      <c r="M218" s="83" t="n">
        <f aca="false">J218*10000*K218/360*L218</f>
        <v>2044.44444444444</v>
      </c>
      <c r="N218" s="79" t="s">
        <v>450</v>
      </c>
      <c r="O218" s="61" t="n">
        <v>44504</v>
      </c>
      <c r="P218" s="77" t="n">
        <v>0.0385</v>
      </c>
      <c r="Q218" s="80"/>
    </row>
    <row r="219" customFormat="false" ht="25" hidden="false" customHeight="true" outlineLevel="0" collapsed="false">
      <c r="A219" s="58" t="n">
        <f aca="false">ROW()-5</f>
        <v>214</v>
      </c>
      <c r="B219" s="58" t="s">
        <v>451</v>
      </c>
      <c r="C219" s="67"/>
      <c r="D219" s="60" t="n">
        <v>20</v>
      </c>
      <c r="E219" s="61" t="n">
        <v>44505</v>
      </c>
      <c r="F219" s="61" t="n">
        <v>45006</v>
      </c>
      <c r="G219" s="61" t="n">
        <v>45097</v>
      </c>
      <c r="H219" s="60" t="n">
        <v>20</v>
      </c>
      <c r="I219" s="62" t="n">
        <v>0</v>
      </c>
      <c r="J219" s="60" t="n">
        <v>20</v>
      </c>
      <c r="K219" s="63" t="n">
        <v>0.04</v>
      </c>
      <c r="L219" s="64" t="n">
        <f aca="false">G219-F219+1</f>
        <v>92</v>
      </c>
      <c r="M219" s="83" t="n">
        <f aca="false">J219*10000*K219/360*L219</f>
        <v>2044.44444444444</v>
      </c>
      <c r="N219" s="79" t="s">
        <v>452</v>
      </c>
      <c r="O219" s="61" t="n">
        <v>44505</v>
      </c>
      <c r="P219" s="77" t="n">
        <v>0.0385</v>
      </c>
      <c r="Q219" s="80"/>
    </row>
    <row r="220" customFormat="false" ht="25" hidden="false" customHeight="true" outlineLevel="0" collapsed="false">
      <c r="A220" s="58" t="n">
        <f aca="false">ROW()-5</f>
        <v>215</v>
      </c>
      <c r="B220" s="58" t="s">
        <v>453</v>
      </c>
      <c r="C220" s="67"/>
      <c r="D220" s="60" t="n">
        <v>20</v>
      </c>
      <c r="E220" s="61" t="n">
        <v>44505</v>
      </c>
      <c r="F220" s="61" t="n">
        <v>45006</v>
      </c>
      <c r="G220" s="61" t="n">
        <v>45097</v>
      </c>
      <c r="H220" s="60" t="n">
        <v>20</v>
      </c>
      <c r="I220" s="73" t="n">
        <v>0</v>
      </c>
      <c r="J220" s="60" t="n">
        <v>20</v>
      </c>
      <c r="K220" s="63" t="n">
        <v>0.04</v>
      </c>
      <c r="L220" s="64" t="n">
        <f aca="false">G220-F220+1</f>
        <v>92</v>
      </c>
      <c r="M220" s="83" t="n">
        <f aca="false">J220*10000*K220/360*L220</f>
        <v>2044.44444444444</v>
      </c>
      <c r="N220" s="79" t="s">
        <v>454</v>
      </c>
      <c r="O220" s="61" t="n">
        <v>44505</v>
      </c>
      <c r="P220" s="77" t="n">
        <v>0.0385</v>
      </c>
      <c r="Q220" s="80"/>
    </row>
    <row r="221" customFormat="false" ht="25" hidden="false" customHeight="true" outlineLevel="0" collapsed="false">
      <c r="A221" s="58" t="n">
        <f aca="false">ROW()-5</f>
        <v>216</v>
      </c>
      <c r="B221" s="58" t="s">
        <v>455</v>
      </c>
      <c r="C221" s="67"/>
      <c r="D221" s="60" t="n">
        <v>20</v>
      </c>
      <c r="E221" s="61" t="n">
        <v>44508</v>
      </c>
      <c r="F221" s="61" t="n">
        <v>45006</v>
      </c>
      <c r="G221" s="61" t="n">
        <v>45097</v>
      </c>
      <c r="H221" s="60" t="n">
        <v>20</v>
      </c>
      <c r="I221" s="62" t="n">
        <v>0</v>
      </c>
      <c r="J221" s="60" t="n">
        <v>20</v>
      </c>
      <c r="K221" s="63" t="n">
        <v>0.04</v>
      </c>
      <c r="L221" s="64" t="n">
        <f aca="false">G221-F221+1</f>
        <v>92</v>
      </c>
      <c r="M221" s="83" t="n">
        <f aca="false">J221*10000*K221/360*L221</f>
        <v>2044.44444444444</v>
      </c>
      <c r="N221" s="79" t="s">
        <v>456</v>
      </c>
      <c r="O221" s="61" t="n">
        <v>44508</v>
      </c>
      <c r="P221" s="77" t="n">
        <v>0.0385</v>
      </c>
      <c r="Q221" s="80"/>
    </row>
    <row r="222" customFormat="false" ht="25" hidden="false" customHeight="true" outlineLevel="0" collapsed="false">
      <c r="A222" s="58" t="n">
        <f aca="false">ROW()-5</f>
        <v>217</v>
      </c>
      <c r="B222" s="58" t="s">
        <v>457</v>
      </c>
      <c r="C222" s="67"/>
      <c r="D222" s="60" t="n">
        <v>20</v>
      </c>
      <c r="E222" s="61" t="n">
        <v>44510</v>
      </c>
      <c r="F222" s="61" t="n">
        <v>45006</v>
      </c>
      <c r="G222" s="61" t="n">
        <v>45097</v>
      </c>
      <c r="H222" s="60" t="n">
        <v>20</v>
      </c>
      <c r="I222" s="73" t="n">
        <v>0</v>
      </c>
      <c r="J222" s="60" t="n">
        <v>20</v>
      </c>
      <c r="K222" s="63" t="n">
        <v>0.04</v>
      </c>
      <c r="L222" s="64" t="n">
        <f aca="false">G222-F222+1</f>
        <v>92</v>
      </c>
      <c r="M222" s="83" t="n">
        <f aca="false">J222*10000*K222/360*L222</f>
        <v>2044.44444444444</v>
      </c>
      <c r="N222" s="79" t="s">
        <v>458</v>
      </c>
      <c r="O222" s="61" t="n">
        <v>44510</v>
      </c>
      <c r="P222" s="77" t="n">
        <v>0.0385</v>
      </c>
      <c r="Q222" s="80"/>
    </row>
    <row r="223" customFormat="false" ht="25" hidden="false" customHeight="true" outlineLevel="0" collapsed="false">
      <c r="A223" s="58" t="n">
        <f aca="false">ROW()-5</f>
        <v>218</v>
      </c>
      <c r="B223" s="58" t="s">
        <v>459</v>
      </c>
      <c r="C223" s="67"/>
      <c r="D223" s="60" t="n">
        <v>20</v>
      </c>
      <c r="E223" s="61" t="n">
        <v>44510</v>
      </c>
      <c r="F223" s="61" t="n">
        <v>45006</v>
      </c>
      <c r="G223" s="61" t="n">
        <v>45097</v>
      </c>
      <c r="H223" s="60" t="n">
        <v>20</v>
      </c>
      <c r="I223" s="62" t="n">
        <v>0</v>
      </c>
      <c r="J223" s="60" t="n">
        <v>20</v>
      </c>
      <c r="K223" s="63" t="n">
        <v>0.04</v>
      </c>
      <c r="L223" s="64" t="n">
        <f aca="false">G223-F223+1</f>
        <v>92</v>
      </c>
      <c r="M223" s="83" t="n">
        <f aca="false">J223*10000*K223/360*L223</f>
        <v>2044.44444444444</v>
      </c>
      <c r="N223" s="79" t="s">
        <v>460</v>
      </c>
      <c r="O223" s="61" t="n">
        <v>44510</v>
      </c>
      <c r="P223" s="77" t="n">
        <v>0.0385</v>
      </c>
      <c r="Q223" s="80"/>
    </row>
    <row r="224" customFormat="false" ht="25" hidden="false" customHeight="true" outlineLevel="0" collapsed="false">
      <c r="A224" s="58" t="n">
        <f aca="false">ROW()-5</f>
        <v>219</v>
      </c>
      <c r="B224" s="58" t="s">
        <v>461</v>
      </c>
      <c r="C224" s="67"/>
      <c r="D224" s="60" t="n">
        <v>20</v>
      </c>
      <c r="E224" s="61" t="n">
        <v>44510</v>
      </c>
      <c r="F224" s="61" t="n">
        <v>45006</v>
      </c>
      <c r="G224" s="61" t="n">
        <v>45097</v>
      </c>
      <c r="H224" s="60" t="n">
        <v>20</v>
      </c>
      <c r="I224" s="73" t="n">
        <v>0</v>
      </c>
      <c r="J224" s="60" t="n">
        <v>20</v>
      </c>
      <c r="K224" s="63" t="n">
        <v>0.04</v>
      </c>
      <c r="L224" s="64" t="n">
        <f aca="false">G224-F224+1</f>
        <v>92</v>
      </c>
      <c r="M224" s="83" t="n">
        <f aca="false">J224*10000*K224/360*L224</f>
        <v>2044.44444444444</v>
      </c>
      <c r="N224" s="79" t="s">
        <v>462</v>
      </c>
      <c r="O224" s="61" t="n">
        <v>44510</v>
      </c>
      <c r="P224" s="77" t="n">
        <v>0.0385</v>
      </c>
      <c r="Q224" s="80"/>
    </row>
    <row r="225" customFormat="false" ht="25" hidden="false" customHeight="true" outlineLevel="0" collapsed="false">
      <c r="A225" s="58" t="n">
        <f aca="false">ROW()-5</f>
        <v>220</v>
      </c>
      <c r="B225" s="58" t="s">
        <v>463</v>
      </c>
      <c r="C225" s="67"/>
      <c r="D225" s="60" t="n">
        <v>20</v>
      </c>
      <c r="E225" s="61" t="n">
        <v>44510</v>
      </c>
      <c r="F225" s="61" t="n">
        <v>45006</v>
      </c>
      <c r="G225" s="61" t="n">
        <v>45097</v>
      </c>
      <c r="H225" s="60" t="n">
        <v>20</v>
      </c>
      <c r="I225" s="62" t="n">
        <v>0</v>
      </c>
      <c r="J225" s="60" t="n">
        <v>20</v>
      </c>
      <c r="K225" s="63" t="n">
        <v>0.04</v>
      </c>
      <c r="L225" s="64" t="n">
        <f aca="false">G225-F225+1</f>
        <v>92</v>
      </c>
      <c r="M225" s="83" t="n">
        <f aca="false">J225*10000*K225/360*L225</f>
        <v>2044.44444444444</v>
      </c>
      <c r="N225" s="79" t="s">
        <v>464</v>
      </c>
      <c r="O225" s="61" t="n">
        <v>44510</v>
      </c>
      <c r="P225" s="77" t="n">
        <v>0.0385</v>
      </c>
      <c r="Q225" s="80"/>
    </row>
    <row r="226" customFormat="false" ht="25" hidden="false" customHeight="true" outlineLevel="0" collapsed="false">
      <c r="A226" s="58" t="n">
        <f aca="false">ROW()-5</f>
        <v>221</v>
      </c>
      <c r="B226" s="58" t="s">
        <v>465</v>
      </c>
      <c r="C226" s="67"/>
      <c r="D226" s="60" t="n">
        <v>20</v>
      </c>
      <c r="E226" s="61" t="n">
        <v>44512</v>
      </c>
      <c r="F226" s="61" t="n">
        <v>45006</v>
      </c>
      <c r="G226" s="61" t="n">
        <v>45097</v>
      </c>
      <c r="H226" s="60" t="n">
        <v>20</v>
      </c>
      <c r="I226" s="73" t="n">
        <v>0</v>
      </c>
      <c r="J226" s="60" t="n">
        <v>20</v>
      </c>
      <c r="K226" s="63" t="n">
        <v>0.04</v>
      </c>
      <c r="L226" s="64" t="n">
        <f aca="false">G226-F226+1</f>
        <v>92</v>
      </c>
      <c r="M226" s="83" t="n">
        <f aca="false">J226*10000*K226/360*L226</f>
        <v>2044.44444444444</v>
      </c>
      <c r="N226" s="79" t="s">
        <v>466</v>
      </c>
      <c r="O226" s="61" t="n">
        <v>44512</v>
      </c>
      <c r="P226" s="77" t="n">
        <v>0.0385</v>
      </c>
      <c r="Q226" s="80"/>
    </row>
    <row r="227" customFormat="false" ht="25" hidden="false" customHeight="true" outlineLevel="0" collapsed="false">
      <c r="A227" s="58" t="n">
        <f aca="false">ROW()-5</f>
        <v>222</v>
      </c>
      <c r="B227" s="58" t="s">
        <v>467</v>
      </c>
      <c r="C227" s="67"/>
      <c r="D227" s="60" t="n">
        <v>20</v>
      </c>
      <c r="E227" s="61" t="n">
        <v>44517</v>
      </c>
      <c r="F227" s="61" t="n">
        <v>45006</v>
      </c>
      <c r="G227" s="61" t="n">
        <v>45097</v>
      </c>
      <c r="H227" s="60" t="n">
        <v>20</v>
      </c>
      <c r="I227" s="62" t="n">
        <v>0</v>
      </c>
      <c r="J227" s="60" t="n">
        <v>20</v>
      </c>
      <c r="K227" s="63" t="n">
        <v>0.04</v>
      </c>
      <c r="L227" s="64" t="n">
        <f aca="false">G227-F227+1</f>
        <v>92</v>
      </c>
      <c r="M227" s="83" t="n">
        <f aca="false">J227*10000*K227/360*L227</f>
        <v>2044.44444444444</v>
      </c>
      <c r="N227" s="79" t="s">
        <v>468</v>
      </c>
      <c r="O227" s="61" t="n">
        <v>44517</v>
      </c>
      <c r="P227" s="77" t="n">
        <v>0.0385</v>
      </c>
      <c r="Q227" s="80"/>
    </row>
    <row r="228" customFormat="false" ht="25" hidden="false" customHeight="true" outlineLevel="0" collapsed="false">
      <c r="A228" s="58" t="n">
        <f aca="false">ROW()-5</f>
        <v>223</v>
      </c>
      <c r="B228" s="58" t="s">
        <v>469</v>
      </c>
      <c r="C228" s="67"/>
      <c r="D228" s="60" t="n">
        <v>20</v>
      </c>
      <c r="E228" s="61" t="n">
        <v>44519</v>
      </c>
      <c r="F228" s="61" t="n">
        <v>45006</v>
      </c>
      <c r="G228" s="61" t="n">
        <v>45097</v>
      </c>
      <c r="H228" s="60" t="n">
        <v>20</v>
      </c>
      <c r="I228" s="73" t="n">
        <v>0</v>
      </c>
      <c r="J228" s="60" t="n">
        <v>20</v>
      </c>
      <c r="K228" s="63" t="n">
        <v>0.04</v>
      </c>
      <c r="L228" s="64" t="n">
        <f aca="false">G228-F228+1</f>
        <v>92</v>
      </c>
      <c r="M228" s="69" t="n">
        <f aca="false">J228*10000*K228/360*L228</f>
        <v>2044.44444444444</v>
      </c>
      <c r="N228" s="79" t="s">
        <v>470</v>
      </c>
      <c r="O228" s="61" t="n">
        <v>44519</v>
      </c>
      <c r="P228" s="77" t="n">
        <v>0.0385</v>
      </c>
      <c r="Q228" s="80"/>
    </row>
    <row r="229" customFormat="false" ht="25" hidden="false" customHeight="true" outlineLevel="0" collapsed="false">
      <c r="A229" s="58" t="n">
        <f aca="false">ROW()-5</f>
        <v>224</v>
      </c>
      <c r="B229" s="86" t="s">
        <v>471</v>
      </c>
      <c r="C229" s="67"/>
      <c r="D229" s="87" t="n">
        <v>20</v>
      </c>
      <c r="E229" s="88" t="n">
        <v>44564</v>
      </c>
      <c r="F229" s="61" t="n">
        <v>45006</v>
      </c>
      <c r="G229" s="61" t="n">
        <v>45097</v>
      </c>
      <c r="H229" s="67" t="n">
        <v>20</v>
      </c>
      <c r="I229" s="62" t="n">
        <v>0</v>
      </c>
      <c r="J229" s="60" t="n">
        <v>20</v>
      </c>
      <c r="K229" s="63" t="n">
        <v>0.04</v>
      </c>
      <c r="L229" s="64" t="n">
        <f aca="false">G229-F229+1</f>
        <v>92</v>
      </c>
      <c r="M229" s="69" t="n">
        <f aca="false">J229*10000*K229/360*L229</f>
        <v>2044.44444444444</v>
      </c>
      <c r="N229" s="75" t="s">
        <v>472</v>
      </c>
      <c r="O229" s="76" t="n">
        <v>44564</v>
      </c>
      <c r="P229" s="77" t="n">
        <v>0.038</v>
      </c>
      <c r="Q229" s="67"/>
    </row>
    <row r="230" customFormat="false" ht="25" hidden="false" customHeight="true" outlineLevel="0" collapsed="false">
      <c r="A230" s="58" t="n">
        <f aca="false">ROW()-5</f>
        <v>225</v>
      </c>
      <c r="B230" s="86" t="s">
        <v>473</v>
      </c>
      <c r="C230" s="67"/>
      <c r="D230" s="87" t="n">
        <v>20</v>
      </c>
      <c r="E230" s="88" t="n">
        <v>44565</v>
      </c>
      <c r="F230" s="61" t="n">
        <v>45006</v>
      </c>
      <c r="G230" s="61" t="n">
        <v>45097</v>
      </c>
      <c r="H230" s="67" t="n">
        <v>20</v>
      </c>
      <c r="I230" s="73" t="n">
        <v>0</v>
      </c>
      <c r="J230" s="60" t="n">
        <v>20</v>
      </c>
      <c r="K230" s="63" t="n">
        <v>0.04</v>
      </c>
      <c r="L230" s="64" t="n">
        <f aca="false">G230-F230+1</f>
        <v>92</v>
      </c>
      <c r="M230" s="69" t="n">
        <f aca="false">J230*10000*K230/360*L230</f>
        <v>2044.44444444444</v>
      </c>
      <c r="N230" s="75" t="s">
        <v>474</v>
      </c>
      <c r="O230" s="76" t="n">
        <v>44565</v>
      </c>
      <c r="P230" s="77" t="n">
        <v>0.038</v>
      </c>
      <c r="Q230" s="67"/>
    </row>
    <row r="231" customFormat="false" ht="25" hidden="false" customHeight="true" outlineLevel="0" collapsed="false">
      <c r="A231" s="58" t="n">
        <f aca="false">ROW()-5</f>
        <v>226</v>
      </c>
      <c r="B231" s="86" t="s">
        <v>475</v>
      </c>
      <c r="C231" s="67"/>
      <c r="D231" s="87" t="n">
        <v>20</v>
      </c>
      <c r="E231" s="88" t="n">
        <v>44566</v>
      </c>
      <c r="F231" s="61" t="n">
        <v>45006</v>
      </c>
      <c r="G231" s="61" t="n">
        <v>45097</v>
      </c>
      <c r="H231" s="67" t="n">
        <v>20</v>
      </c>
      <c r="I231" s="62" t="n">
        <v>0</v>
      </c>
      <c r="J231" s="60" t="n">
        <v>20</v>
      </c>
      <c r="K231" s="63" t="n">
        <v>0.04</v>
      </c>
      <c r="L231" s="64" t="n">
        <f aca="false">G231-F231+1</f>
        <v>92</v>
      </c>
      <c r="M231" s="69" t="n">
        <f aca="false">J231*10000*K231/360*L231</f>
        <v>2044.44444444444</v>
      </c>
      <c r="N231" s="75" t="s">
        <v>476</v>
      </c>
      <c r="O231" s="76" t="n">
        <v>44566</v>
      </c>
      <c r="P231" s="77" t="n">
        <v>0.038</v>
      </c>
      <c r="Q231" s="67"/>
    </row>
    <row r="232" customFormat="false" ht="25" hidden="false" customHeight="true" outlineLevel="0" collapsed="false">
      <c r="A232" s="58" t="n">
        <f aca="false">ROW()-5</f>
        <v>227</v>
      </c>
      <c r="B232" s="86" t="s">
        <v>477</v>
      </c>
      <c r="C232" s="67"/>
      <c r="D232" s="87" t="n">
        <v>20</v>
      </c>
      <c r="E232" s="88" t="n">
        <v>44566</v>
      </c>
      <c r="F232" s="61" t="n">
        <v>45006</v>
      </c>
      <c r="G232" s="61" t="n">
        <v>45097</v>
      </c>
      <c r="H232" s="67" t="n">
        <v>20</v>
      </c>
      <c r="I232" s="73" t="n">
        <v>0</v>
      </c>
      <c r="J232" s="60" t="n">
        <v>20</v>
      </c>
      <c r="K232" s="63" t="n">
        <v>0.04</v>
      </c>
      <c r="L232" s="64" t="n">
        <f aca="false">G232-F232+1</f>
        <v>92</v>
      </c>
      <c r="M232" s="69" t="n">
        <f aca="false">J232*10000*K232/360*L232</f>
        <v>2044.44444444444</v>
      </c>
      <c r="N232" s="75" t="s">
        <v>478</v>
      </c>
      <c r="O232" s="76" t="n">
        <v>44566</v>
      </c>
      <c r="P232" s="77" t="n">
        <v>0.038</v>
      </c>
      <c r="Q232" s="67"/>
    </row>
    <row r="233" customFormat="false" ht="25" hidden="false" customHeight="true" outlineLevel="0" collapsed="false">
      <c r="A233" s="58" t="n">
        <f aca="false">ROW()-5</f>
        <v>228</v>
      </c>
      <c r="B233" s="86" t="s">
        <v>479</v>
      </c>
      <c r="C233" s="67"/>
      <c r="D233" s="87" t="n">
        <v>20</v>
      </c>
      <c r="E233" s="88" t="n">
        <v>44568</v>
      </c>
      <c r="F233" s="61" t="n">
        <v>45006</v>
      </c>
      <c r="G233" s="61" t="n">
        <v>45097</v>
      </c>
      <c r="H233" s="67" t="n">
        <v>20</v>
      </c>
      <c r="I233" s="62" t="n">
        <v>0</v>
      </c>
      <c r="J233" s="60" t="n">
        <v>20</v>
      </c>
      <c r="K233" s="63" t="n">
        <v>0.04</v>
      </c>
      <c r="L233" s="64" t="n">
        <f aca="false">G233-F233+1</f>
        <v>92</v>
      </c>
      <c r="M233" s="69" t="n">
        <f aca="false">J233*10000*K233/360*L233</f>
        <v>2044.44444444444</v>
      </c>
      <c r="N233" s="75" t="s">
        <v>480</v>
      </c>
      <c r="O233" s="76" t="n">
        <v>44568</v>
      </c>
      <c r="P233" s="77" t="n">
        <v>0.038</v>
      </c>
      <c r="Q233" s="67"/>
    </row>
    <row r="234" customFormat="false" ht="25" hidden="false" customHeight="true" outlineLevel="0" collapsed="false">
      <c r="A234" s="58" t="n">
        <f aca="false">ROW()-5</f>
        <v>229</v>
      </c>
      <c r="B234" s="86" t="s">
        <v>481</v>
      </c>
      <c r="C234" s="67"/>
      <c r="D234" s="87" t="n">
        <v>20</v>
      </c>
      <c r="E234" s="88" t="n">
        <v>44568</v>
      </c>
      <c r="F234" s="61" t="n">
        <v>45006</v>
      </c>
      <c r="G234" s="61" t="n">
        <v>45097</v>
      </c>
      <c r="H234" s="67" t="n">
        <v>20</v>
      </c>
      <c r="I234" s="73" t="n">
        <v>0</v>
      </c>
      <c r="J234" s="60" t="n">
        <v>20</v>
      </c>
      <c r="K234" s="63" t="n">
        <v>0.04</v>
      </c>
      <c r="L234" s="64" t="n">
        <f aca="false">G234-F234+1</f>
        <v>92</v>
      </c>
      <c r="M234" s="69" t="n">
        <f aca="false">J234*10000*K234/360*L234</f>
        <v>2044.44444444444</v>
      </c>
      <c r="N234" s="75" t="s">
        <v>482</v>
      </c>
      <c r="O234" s="76" t="n">
        <v>44568</v>
      </c>
      <c r="P234" s="77" t="n">
        <v>0.038</v>
      </c>
      <c r="Q234" s="67"/>
    </row>
    <row r="235" customFormat="false" ht="25" hidden="false" customHeight="true" outlineLevel="0" collapsed="false">
      <c r="A235" s="58" t="n">
        <f aca="false">ROW()-5</f>
        <v>230</v>
      </c>
      <c r="B235" s="86" t="s">
        <v>483</v>
      </c>
      <c r="C235" s="67"/>
      <c r="D235" s="87" t="n">
        <v>20</v>
      </c>
      <c r="E235" s="88" t="n">
        <v>44568</v>
      </c>
      <c r="F235" s="61" t="n">
        <v>45006</v>
      </c>
      <c r="G235" s="61" t="n">
        <v>45097</v>
      </c>
      <c r="H235" s="67" t="n">
        <v>20</v>
      </c>
      <c r="I235" s="62" t="n">
        <v>0</v>
      </c>
      <c r="J235" s="60" t="n">
        <v>20</v>
      </c>
      <c r="K235" s="63" t="n">
        <v>0.04</v>
      </c>
      <c r="L235" s="64" t="n">
        <f aca="false">G235-F235+1</f>
        <v>92</v>
      </c>
      <c r="M235" s="69" t="n">
        <f aca="false">J235*10000*K235/360*L235</f>
        <v>2044.44444444444</v>
      </c>
      <c r="N235" s="75" t="s">
        <v>484</v>
      </c>
      <c r="O235" s="76" t="n">
        <v>44568</v>
      </c>
      <c r="P235" s="77" t="n">
        <v>0.038</v>
      </c>
      <c r="Q235" s="67"/>
    </row>
    <row r="236" customFormat="false" ht="25" hidden="false" customHeight="true" outlineLevel="0" collapsed="false">
      <c r="A236" s="58" t="n">
        <f aca="false">ROW()-5</f>
        <v>231</v>
      </c>
      <c r="B236" s="86" t="s">
        <v>485</v>
      </c>
      <c r="C236" s="67"/>
      <c r="D236" s="87" t="n">
        <v>20</v>
      </c>
      <c r="E236" s="88" t="n">
        <v>44575</v>
      </c>
      <c r="F236" s="61" t="n">
        <v>45006</v>
      </c>
      <c r="G236" s="61" t="n">
        <v>45097</v>
      </c>
      <c r="H236" s="67" t="n">
        <v>20</v>
      </c>
      <c r="I236" s="73" t="n">
        <v>0</v>
      </c>
      <c r="J236" s="60" t="n">
        <v>20</v>
      </c>
      <c r="K236" s="63" t="n">
        <v>0.04</v>
      </c>
      <c r="L236" s="64" t="n">
        <f aca="false">G236-F236+1</f>
        <v>92</v>
      </c>
      <c r="M236" s="69" t="n">
        <f aca="false">J236*10000*K236/360*L236</f>
        <v>2044.44444444444</v>
      </c>
      <c r="N236" s="75" t="s">
        <v>486</v>
      </c>
      <c r="O236" s="76" t="n">
        <v>44575</v>
      </c>
      <c r="P236" s="77" t="n">
        <v>0.038</v>
      </c>
      <c r="Q236" s="67"/>
    </row>
    <row r="237" customFormat="false" ht="25" hidden="false" customHeight="true" outlineLevel="0" collapsed="false">
      <c r="A237" s="58" t="n">
        <f aca="false">ROW()-5</f>
        <v>232</v>
      </c>
      <c r="B237" s="86" t="s">
        <v>487</v>
      </c>
      <c r="C237" s="67"/>
      <c r="D237" s="87" t="n">
        <v>20</v>
      </c>
      <c r="E237" s="88" t="n">
        <v>44575</v>
      </c>
      <c r="F237" s="61" t="n">
        <v>45006</v>
      </c>
      <c r="G237" s="61" t="n">
        <v>45097</v>
      </c>
      <c r="H237" s="67" t="n">
        <v>20</v>
      </c>
      <c r="I237" s="62" t="n">
        <v>0</v>
      </c>
      <c r="J237" s="60" t="n">
        <v>20</v>
      </c>
      <c r="K237" s="63" t="n">
        <v>0.04</v>
      </c>
      <c r="L237" s="64" t="n">
        <f aca="false">G237-F237+1</f>
        <v>92</v>
      </c>
      <c r="M237" s="69" t="n">
        <f aca="false">J237*10000*K237/360*L237</f>
        <v>2044.44444444444</v>
      </c>
      <c r="N237" s="75" t="s">
        <v>488</v>
      </c>
      <c r="O237" s="76" t="n">
        <v>44575</v>
      </c>
      <c r="P237" s="77" t="n">
        <v>0.038</v>
      </c>
      <c r="Q237" s="67"/>
    </row>
    <row r="238" customFormat="false" ht="25" hidden="false" customHeight="true" outlineLevel="0" collapsed="false">
      <c r="A238" s="58" t="n">
        <f aca="false">ROW()-5</f>
        <v>233</v>
      </c>
      <c r="B238" s="86" t="s">
        <v>489</v>
      </c>
      <c r="C238" s="67"/>
      <c r="D238" s="87" t="n">
        <v>20</v>
      </c>
      <c r="E238" s="88" t="n">
        <v>44575</v>
      </c>
      <c r="F238" s="61" t="n">
        <v>45006</v>
      </c>
      <c r="G238" s="61" t="n">
        <v>45097</v>
      </c>
      <c r="H238" s="67" t="n">
        <v>20</v>
      </c>
      <c r="I238" s="73" t="n">
        <v>0</v>
      </c>
      <c r="J238" s="60" t="n">
        <v>20</v>
      </c>
      <c r="K238" s="63" t="n">
        <v>0.04</v>
      </c>
      <c r="L238" s="64" t="n">
        <f aca="false">G238-F238+1</f>
        <v>92</v>
      </c>
      <c r="M238" s="69" t="n">
        <f aca="false">J238*10000*K238/360*L238</f>
        <v>2044.44444444444</v>
      </c>
      <c r="N238" s="75" t="s">
        <v>490</v>
      </c>
      <c r="O238" s="76" t="n">
        <v>44575</v>
      </c>
      <c r="P238" s="77" t="n">
        <v>0.038</v>
      </c>
      <c r="Q238" s="67"/>
    </row>
    <row r="239" customFormat="false" ht="25" hidden="false" customHeight="true" outlineLevel="0" collapsed="false">
      <c r="A239" s="58" t="n">
        <f aca="false">ROW()-5</f>
        <v>234</v>
      </c>
      <c r="B239" s="86" t="s">
        <v>491</v>
      </c>
      <c r="C239" s="67"/>
      <c r="D239" s="87" t="n">
        <v>20</v>
      </c>
      <c r="E239" s="88" t="n">
        <v>44578</v>
      </c>
      <c r="F239" s="61" t="n">
        <v>45006</v>
      </c>
      <c r="G239" s="61" t="n">
        <v>45097</v>
      </c>
      <c r="H239" s="67" t="n">
        <v>20</v>
      </c>
      <c r="I239" s="62" t="n">
        <v>0</v>
      </c>
      <c r="J239" s="60" t="n">
        <v>20</v>
      </c>
      <c r="K239" s="63" t="n">
        <v>0.04</v>
      </c>
      <c r="L239" s="64" t="n">
        <f aca="false">G239-F239+1</f>
        <v>92</v>
      </c>
      <c r="M239" s="69" t="n">
        <f aca="false">J239*10000*K239/360*L239</f>
        <v>2044.44444444444</v>
      </c>
      <c r="N239" s="75" t="s">
        <v>492</v>
      </c>
      <c r="O239" s="76" t="n">
        <v>44578</v>
      </c>
      <c r="P239" s="77" t="n">
        <v>0.038</v>
      </c>
      <c r="Q239" s="67"/>
    </row>
    <row r="240" customFormat="false" ht="25" hidden="false" customHeight="true" outlineLevel="0" collapsed="false">
      <c r="A240" s="58" t="n">
        <f aca="false">ROW()-5</f>
        <v>235</v>
      </c>
      <c r="B240" s="86" t="s">
        <v>493</v>
      </c>
      <c r="C240" s="67"/>
      <c r="D240" s="87" t="n">
        <v>20</v>
      </c>
      <c r="E240" s="88" t="n">
        <v>44578</v>
      </c>
      <c r="F240" s="61" t="n">
        <v>45006</v>
      </c>
      <c r="G240" s="61" t="n">
        <v>45097</v>
      </c>
      <c r="H240" s="67" t="n">
        <v>20</v>
      </c>
      <c r="I240" s="73" t="n">
        <v>0</v>
      </c>
      <c r="J240" s="60" t="n">
        <v>20</v>
      </c>
      <c r="K240" s="63" t="n">
        <v>0.04</v>
      </c>
      <c r="L240" s="64" t="n">
        <f aca="false">G240-F240+1</f>
        <v>92</v>
      </c>
      <c r="M240" s="69" t="n">
        <f aca="false">J240*10000*K240/360*L240</f>
        <v>2044.44444444444</v>
      </c>
      <c r="N240" s="75" t="s">
        <v>494</v>
      </c>
      <c r="O240" s="76" t="n">
        <v>44578</v>
      </c>
      <c r="P240" s="77" t="n">
        <v>0.038</v>
      </c>
      <c r="Q240" s="67"/>
    </row>
    <row r="241" customFormat="false" ht="25" hidden="false" customHeight="true" outlineLevel="0" collapsed="false">
      <c r="A241" s="58" t="n">
        <f aca="false">ROW()-5</f>
        <v>236</v>
      </c>
      <c r="B241" s="86" t="s">
        <v>495</v>
      </c>
      <c r="C241" s="67"/>
      <c r="D241" s="87" t="n">
        <v>20</v>
      </c>
      <c r="E241" s="88" t="n">
        <v>44580</v>
      </c>
      <c r="F241" s="61" t="n">
        <v>45006</v>
      </c>
      <c r="G241" s="61" t="n">
        <v>45097</v>
      </c>
      <c r="H241" s="67" t="n">
        <v>20</v>
      </c>
      <c r="I241" s="62" t="n">
        <v>0</v>
      </c>
      <c r="J241" s="60" t="n">
        <v>20</v>
      </c>
      <c r="K241" s="63" t="n">
        <v>0.04</v>
      </c>
      <c r="L241" s="64" t="n">
        <f aca="false">G241-F241+1</f>
        <v>92</v>
      </c>
      <c r="M241" s="69" t="n">
        <f aca="false">J241*10000*K241/360*L241</f>
        <v>2044.44444444444</v>
      </c>
      <c r="N241" s="75" t="s">
        <v>496</v>
      </c>
      <c r="O241" s="76" t="n">
        <v>44580</v>
      </c>
      <c r="P241" s="77" t="n">
        <v>0.038</v>
      </c>
      <c r="Q241" s="67"/>
    </row>
    <row r="242" customFormat="false" ht="25" hidden="false" customHeight="true" outlineLevel="0" collapsed="false">
      <c r="A242" s="58" t="n">
        <f aca="false">ROW()-5</f>
        <v>237</v>
      </c>
      <c r="B242" s="86" t="s">
        <v>497</v>
      </c>
      <c r="C242" s="67"/>
      <c r="D242" s="87" t="n">
        <v>20</v>
      </c>
      <c r="E242" s="88" t="n">
        <v>44581</v>
      </c>
      <c r="F242" s="61" t="n">
        <v>45006</v>
      </c>
      <c r="G242" s="61" t="n">
        <v>45097</v>
      </c>
      <c r="H242" s="67" t="n">
        <v>20</v>
      </c>
      <c r="I242" s="73" t="n">
        <v>0</v>
      </c>
      <c r="J242" s="60" t="n">
        <v>20</v>
      </c>
      <c r="K242" s="63" t="n">
        <v>0.04</v>
      </c>
      <c r="L242" s="64" t="n">
        <f aca="false">G242-F242+1</f>
        <v>92</v>
      </c>
      <c r="M242" s="69" t="n">
        <f aca="false">J242*10000*K242/360*L242</f>
        <v>2044.44444444444</v>
      </c>
      <c r="N242" s="75" t="s">
        <v>498</v>
      </c>
      <c r="O242" s="76" t="n">
        <v>44580</v>
      </c>
      <c r="P242" s="77" t="n">
        <v>0.038</v>
      </c>
      <c r="Q242" s="67"/>
    </row>
    <row r="243" customFormat="false" ht="25" hidden="false" customHeight="true" outlineLevel="0" collapsed="false">
      <c r="A243" s="58" t="n">
        <f aca="false">ROW()-5</f>
        <v>238</v>
      </c>
      <c r="B243" s="86" t="s">
        <v>499</v>
      </c>
      <c r="C243" s="67"/>
      <c r="D243" s="87" t="n">
        <v>20</v>
      </c>
      <c r="E243" s="88" t="n">
        <v>44581</v>
      </c>
      <c r="F243" s="61" t="n">
        <v>45006</v>
      </c>
      <c r="G243" s="61" t="n">
        <v>45097</v>
      </c>
      <c r="H243" s="67" t="n">
        <v>20</v>
      </c>
      <c r="I243" s="62" t="n">
        <v>0</v>
      </c>
      <c r="J243" s="60" t="n">
        <v>20</v>
      </c>
      <c r="K243" s="63" t="n">
        <v>0.04</v>
      </c>
      <c r="L243" s="64" t="n">
        <f aca="false">G243-F243+1</f>
        <v>92</v>
      </c>
      <c r="M243" s="69" t="n">
        <f aca="false">J243*10000*K243/360*L243</f>
        <v>2044.44444444444</v>
      </c>
      <c r="N243" s="75" t="s">
        <v>500</v>
      </c>
      <c r="O243" s="76" t="n">
        <v>44580</v>
      </c>
      <c r="P243" s="77" t="n">
        <v>0.038</v>
      </c>
      <c r="Q243" s="67"/>
    </row>
    <row r="244" customFormat="false" ht="25" hidden="false" customHeight="true" outlineLevel="0" collapsed="false">
      <c r="A244" s="58" t="n">
        <f aca="false">ROW()-5</f>
        <v>239</v>
      </c>
      <c r="B244" s="86" t="s">
        <v>501</v>
      </c>
      <c r="C244" s="67"/>
      <c r="D244" s="87" t="n">
        <v>20</v>
      </c>
      <c r="E244" s="88" t="n">
        <v>44582</v>
      </c>
      <c r="F244" s="61" t="n">
        <v>45006</v>
      </c>
      <c r="G244" s="61" t="n">
        <v>45097</v>
      </c>
      <c r="H244" s="67" t="n">
        <v>20</v>
      </c>
      <c r="I244" s="73" t="n">
        <v>0</v>
      </c>
      <c r="J244" s="60" t="n">
        <v>20</v>
      </c>
      <c r="K244" s="63" t="n">
        <v>0.04</v>
      </c>
      <c r="L244" s="64" t="n">
        <f aca="false">G244-F244+1</f>
        <v>92</v>
      </c>
      <c r="M244" s="69" t="n">
        <f aca="false">J244*10000*K244/360*L244</f>
        <v>2044.44444444444</v>
      </c>
      <c r="N244" s="75" t="s">
        <v>502</v>
      </c>
      <c r="O244" s="76" t="n">
        <v>44580</v>
      </c>
      <c r="P244" s="77" t="n">
        <v>0.038</v>
      </c>
      <c r="Q244" s="67"/>
    </row>
    <row r="245" customFormat="false" ht="25" hidden="false" customHeight="true" outlineLevel="0" collapsed="false">
      <c r="A245" s="58" t="n">
        <f aca="false">ROW()-5</f>
        <v>240</v>
      </c>
      <c r="B245" s="86" t="s">
        <v>503</v>
      </c>
      <c r="C245" s="67"/>
      <c r="D245" s="87" t="n">
        <v>20</v>
      </c>
      <c r="E245" s="88" t="n">
        <v>44585</v>
      </c>
      <c r="F245" s="61" t="n">
        <v>45006</v>
      </c>
      <c r="G245" s="61" t="n">
        <v>45097</v>
      </c>
      <c r="H245" s="67" t="n">
        <v>20</v>
      </c>
      <c r="I245" s="62" t="n">
        <v>0</v>
      </c>
      <c r="J245" s="60" t="n">
        <v>20</v>
      </c>
      <c r="K245" s="63" t="n">
        <v>0.04</v>
      </c>
      <c r="L245" s="64" t="n">
        <f aca="false">G245-F245+1</f>
        <v>92</v>
      </c>
      <c r="M245" s="69" t="n">
        <f aca="false">J245*10000*K245/360*L245</f>
        <v>2044.44444444444</v>
      </c>
      <c r="N245" s="75" t="s">
        <v>504</v>
      </c>
      <c r="O245" s="76" t="n">
        <v>44585</v>
      </c>
      <c r="P245" s="77" t="n">
        <v>0.037</v>
      </c>
      <c r="Q245" s="67"/>
    </row>
    <row r="246" customFormat="false" ht="25" hidden="false" customHeight="true" outlineLevel="0" collapsed="false">
      <c r="A246" s="58" t="n">
        <f aca="false">ROW()-5</f>
        <v>241</v>
      </c>
      <c r="B246" s="86" t="s">
        <v>505</v>
      </c>
      <c r="C246" s="67"/>
      <c r="D246" s="87" t="n">
        <v>20</v>
      </c>
      <c r="E246" s="88" t="n">
        <v>44587</v>
      </c>
      <c r="F246" s="61" t="n">
        <v>45006</v>
      </c>
      <c r="G246" s="61" t="n">
        <v>45097</v>
      </c>
      <c r="H246" s="67" t="n">
        <v>20</v>
      </c>
      <c r="I246" s="73" t="n">
        <v>0</v>
      </c>
      <c r="J246" s="60" t="n">
        <v>20</v>
      </c>
      <c r="K246" s="63" t="n">
        <v>0.04</v>
      </c>
      <c r="L246" s="64" t="n">
        <f aca="false">G246-F246+1</f>
        <v>92</v>
      </c>
      <c r="M246" s="69" t="n">
        <f aca="false">J246*10000*K246/360*L246</f>
        <v>2044.44444444444</v>
      </c>
      <c r="N246" s="75" t="s">
        <v>506</v>
      </c>
      <c r="O246" s="76" t="n">
        <v>44587</v>
      </c>
      <c r="P246" s="77" t="n">
        <v>0.037</v>
      </c>
      <c r="Q246" s="67"/>
    </row>
    <row r="247" customFormat="false" ht="25" hidden="false" customHeight="true" outlineLevel="0" collapsed="false">
      <c r="A247" s="58" t="n">
        <f aca="false">ROW()-5</f>
        <v>242</v>
      </c>
      <c r="B247" s="86" t="s">
        <v>507</v>
      </c>
      <c r="C247" s="67"/>
      <c r="D247" s="87" t="n">
        <v>20</v>
      </c>
      <c r="E247" s="88" t="n">
        <v>44588</v>
      </c>
      <c r="F247" s="61" t="n">
        <v>45006</v>
      </c>
      <c r="G247" s="61" t="n">
        <v>45097</v>
      </c>
      <c r="H247" s="67" t="n">
        <v>20</v>
      </c>
      <c r="I247" s="62" t="n">
        <v>0</v>
      </c>
      <c r="J247" s="60" t="n">
        <v>20</v>
      </c>
      <c r="K247" s="63" t="n">
        <v>0.04</v>
      </c>
      <c r="L247" s="64" t="n">
        <f aca="false">G247-F247+1</f>
        <v>92</v>
      </c>
      <c r="M247" s="69" t="n">
        <f aca="false">J247*10000*K247/360*L247</f>
        <v>2044.44444444444</v>
      </c>
      <c r="N247" s="75" t="s">
        <v>508</v>
      </c>
      <c r="O247" s="76" t="n">
        <v>44588</v>
      </c>
      <c r="P247" s="77" t="n">
        <v>0.037</v>
      </c>
      <c r="Q247" s="67"/>
    </row>
    <row r="248" customFormat="false" ht="25" hidden="false" customHeight="true" outlineLevel="0" collapsed="false">
      <c r="A248" s="58" t="n">
        <f aca="false">ROW()-5</f>
        <v>243</v>
      </c>
      <c r="B248" s="86" t="s">
        <v>509</v>
      </c>
      <c r="C248" s="67"/>
      <c r="D248" s="87" t="n">
        <v>20</v>
      </c>
      <c r="E248" s="88" t="n">
        <v>44608</v>
      </c>
      <c r="F248" s="61" t="n">
        <v>45006</v>
      </c>
      <c r="G248" s="61" t="n">
        <v>45097</v>
      </c>
      <c r="H248" s="67" t="n">
        <v>20</v>
      </c>
      <c r="I248" s="73" t="n">
        <v>0</v>
      </c>
      <c r="J248" s="60" t="n">
        <v>20</v>
      </c>
      <c r="K248" s="63" t="n">
        <v>0.04</v>
      </c>
      <c r="L248" s="64" t="n">
        <f aca="false">G248-F248+1</f>
        <v>92</v>
      </c>
      <c r="M248" s="69" t="n">
        <f aca="false">J248*10000*K248/360*L248</f>
        <v>2044.44444444444</v>
      </c>
      <c r="N248" s="75" t="s">
        <v>510</v>
      </c>
      <c r="O248" s="76" t="n">
        <v>44608</v>
      </c>
      <c r="P248" s="77" t="n">
        <v>0.037</v>
      </c>
      <c r="Q248" s="67"/>
    </row>
    <row r="249" customFormat="false" ht="25" hidden="false" customHeight="true" outlineLevel="0" collapsed="false">
      <c r="A249" s="58" t="n">
        <f aca="false">ROW()-5</f>
        <v>244</v>
      </c>
      <c r="B249" s="86" t="s">
        <v>511</v>
      </c>
      <c r="C249" s="67"/>
      <c r="D249" s="87" t="n">
        <v>20</v>
      </c>
      <c r="E249" s="88" t="n">
        <v>44608</v>
      </c>
      <c r="F249" s="61" t="n">
        <v>45006</v>
      </c>
      <c r="G249" s="61" t="n">
        <v>45097</v>
      </c>
      <c r="H249" s="67" t="n">
        <v>20</v>
      </c>
      <c r="I249" s="62" t="n">
        <v>0</v>
      </c>
      <c r="J249" s="60" t="n">
        <v>20</v>
      </c>
      <c r="K249" s="63" t="n">
        <v>0.04</v>
      </c>
      <c r="L249" s="64" t="n">
        <f aca="false">G249-F249+1</f>
        <v>92</v>
      </c>
      <c r="M249" s="69" t="n">
        <f aca="false">J249*10000*K249/360*L249</f>
        <v>2044.44444444444</v>
      </c>
      <c r="N249" s="75" t="s">
        <v>512</v>
      </c>
      <c r="O249" s="76" t="n">
        <v>44608</v>
      </c>
      <c r="P249" s="77" t="n">
        <v>0.037</v>
      </c>
      <c r="Q249" s="67"/>
    </row>
    <row r="250" customFormat="false" ht="25" hidden="false" customHeight="true" outlineLevel="0" collapsed="false">
      <c r="A250" s="58" t="n">
        <f aca="false">ROW()-5</f>
        <v>245</v>
      </c>
      <c r="B250" s="86" t="s">
        <v>513</v>
      </c>
      <c r="C250" s="67"/>
      <c r="D250" s="87" t="n">
        <v>20</v>
      </c>
      <c r="E250" s="88" t="n">
        <v>44613</v>
      </c>
      <c r="F250" s="61" t="n">
        <v>45006</v>
      </c>
      <c r="G250" s="61" t="n">
        <v>45097</v>
      </c>
      <c r="H250" s="67" t="n">
        <v>20</v>
      </c>
      <c r="I250" s="73" t="n">
        <v>0</v>
      </c>
      <c r="J250" s="60" t="n">
        <v>20</v>
      </c>
      <c r="K250" s="63" t="n">
        <v>0.04</v>
      </c>
      <c r="L250" s="64" t="n">
        <f aca="false">G250-F250+1</f>
        <v>92</v>
      </c>
      <c r="M250" s="69" t="n">
        <f aca="false">J250*10000*K250/360*L250</f>
        <v>2044.44444444444</v>
      </c>
      <c r="N250" s="75" t="s">
        <v>514</v>
      </c>
      <c r="O250" s="76" t="n">
        <v>44613</v>
      </c>
      <c r="P250" s="77" t="n">
        <v>0.037</v>
      </c>
      <c r="Q250" s="67"/>
    </row>
    <row r="251" customFormat="false" ht="25" hidden="false" customHeight="true" outlineLevel="0" collapsed="false">
      <c r="A251" s="58" t="n">
        <f aca="false">ROW()-5</f>
        <v>246</v>
      </c>
      <c r="B251" s="86" t="s">
        <v>515</v>
      </c>
      <c r="C251" s="67"/>
      <c r="D251" s="87" t="n">
        <v>20</v>
      </c>
      <c r="E251" s="88" t="n">
        <v>44657</v>
      </c>
      <c r="F251" s="61" t="n">
        <v>45006</v>
      </c>
      <c r="G251" s="61" t="n">
        <v>45097</v>
      </c>
      <c r="H251" s="87" t="n">
        <v>20</v>
      </c>
      <c r="I251" s="73" t="n">
        <v>0</v>
      </c>
      <c r="J251" s="87" t="n">
        <v>20</v>
      </c>
      <c r="K251" s="63" t="n">
        <v>0.04</v>
      </c>
      <c r="L251" s="64" t="n">
        <f aca="false">G251-F251+1</f>
        <v>92</v>
      </c>
      <c r="M251" s="69" t="n">
        <f aca="false">J251*10000*K251/360*L251</f>
        <v>2044.44444444444</v>
      </c>
      <c r="N251" s="75" t="s">
        <v>516</v>
      </c>
      <c r="O251" s="76" t="n">
        <v>44657</v>
      </c>
      <c r="P251" s="77" t="n">
        <v>0.037</v>
      </c>
      <c r="Q251" s="67"/>
    </row>
    <row r="252" customFormat="false" ht="25" hidden="false" customHeight="true" outlineLevel="0" collapsed="false">
      <c r="A252" s="58" t="n">
        <f aca="false">ROW()-5</f>
        <v>247</v>
      </c>
      <c r="B252" s="86" t="s">
        <v>517</v>
      </c>
      <c r="C252" s="67"/>
      <c r="D252" s="87" t="n">
        <v>20</v>
      </c>
      <c r="E252" s="88" t="n">
        <v>44657</v>
      </c>
      <c r="F252" s="61" t="n">
        <v>45006</v>
      </c>
      <c r="G252" s="61" t="n">
        <v>45097</v>
      </c>
      <c r="H252" s="87" t="n">
        <v>20</v>
      </c>
      <c r="I252" s="73" t="n">
        <v>0</v>
      </c>
      <c r="J252" s="87" t="n">
        <v>20</v>
      </c>
      <c r="K252" s="63" t="n">
        <v>0.04</v>
      </c>
      <c r="L252" s="64" t="n">
        <f aca="false">G252-F252+1</f>
        <v>92</v>
      </c>
      <c r="M252" s="69" t="n">
        <f aca="false">J252*10000*K252/360*L252</f>
        <v>2044.44444444444</v>
      </c>
      <c r="N252" s="75" t="s">
        <v>518</v>
      </c>
      <c r="O252" s="76" t="n">
        <v>44657</v>
      </c>
      <c r="P252" s="77" t="n">
        <v>0.037</v>
      </c>
      <c r="Q252" s="67"/>
    </row>
    <row r="253" customFormat="false" ht="25" hidden="false" customHeight="true" outlineLevel="0" collapsed="false">
      <c r="A253" s="58" t="n">
        <f aca="false">ROW()-5</f>
        <v>248</v>
      </c>
      <c r="B253" s="86" t="s">
        <v>519</v>
      </c>
      <c r="C253" s="67"/>
      <c r="D253" s="87" t="n">
        <v>20</v>
      </c>
      <c r="E253" s="88" t="n">
        <v>44658</v>
      </c>
      <c r="F253" s="61" t="n">
        <v>45006</v>
      </c>
      <c r="G253" s="61" t="n">
        <v>45097</v>
      </c>
      <c r="H253" s="87" t="n">
        <v>20</v>
      </c>
      <c r="I253" s="73" t="n">
        <v>0</v>
      </c>
      <c r="J253" s="87" t="n">
        <v>20</v>
      </c>
      <c r="K253" s="63" t="n">
        <v>0.04</v>
      </c>
      <c r="L253" s="64" t="n">
        <f aca="false">G253-F253+1</f>
        <v>92</v>
      </c>
      <c r="M253" s="69" t="n">
        <f aca="false">J253*10000*K253/360*L253</f>
        <v>2044.44444444444</v>
      </c>
      <c r="N253" s="75" t="s">
        <v>520</v>
      </c>
      <c r="O253" s="76" t="n">
        <v>44658</v>
      </c>
      <c r="P253" s="77" t="n">
        <v>0.037</v>
      </c>
      <c r="Q253" s="67"/>
    </row>
    <row r="254" customFormat="false" ht="25" hidden="false" customHeight="true" outlineLevel="0" collapsed="false">
      <c r="A254" s="58" t="n">
        <f aca="false">ROW()-5</f>
        <v>249</v>
      </c>
      <c r="B254" s="86" t="s">
        <v>521</v>
      </c>
      <c r="C254" s="67"/>
      <c r="D254" s="87" t="n">
        <v>20</v>
      </c>
      <c r="E254" s="88" t="n">
        <v>44662</v>
      </c>
      <c r="F254" s="61" t="n">
        <v>45006</v>
      </c>
      <c r="G254" s="61" t="n">
        <v>45097</v>
      </c>
      <c r="H254" s="87" t="n">
        <v>20</v>
      </c>
      <c r="I254" s="73" t="n">
        <v>0</v>
      </c>
      <c r="J254" s="87" t="n">
        <v>20</v>
      </c>
      <c r="K254" s="63" t="n">
        <v>0.04</v>
      </c>
      <c r="L254" s="64" t="n">
        <f aca="false">G254-F254+1</f>
        <v>92</v>
      </c>
      <c r="M254" s="69" t="n">
        <f aca="false">J254*10000*K254/360*L254</f>
        <v>2044.44444444444</v>
      </c>
      <c r="N254" s="75" t="s">
        <v>522</v>
      </c>
      <c r="O254" s="76" t="n">
        <v>44662</v>
      </c>
      <c r="P254" s="77" t="n">
        <v>0.037</v>
      </c>
      <c r="Q254" s="67"/>
    </row>
    <row r="255" customFormat="false" ht="25" hidden="false" customHeight="true" outlineLevel="0" collapsed="false">
      <c r="A255" s="58" t="n">
        <f aca="false">ROW()-5</f>
        <v>250</v>
      </c>
      <c r="B255" s="86" t="s">
        <v>523</v>
      </c>
      <c r="C255" s="67"/>
      <c r="D255" s="87" t="n">
        <v>20</v>
      </c>
      <c r="E255" s="88" t="n">
        <v>44662</v>
      </c>
      <c r="F255" s="61" t="n">
        <v>45006</v>
      </c>
      <c r="G255" s="61" t="n">
        <v>45097</v>
      </c>
      <c r="H255" s="87" t="n">
        <v>20</v>
      </c>
      <c r="I255" s="73" t="n">
        <v>0</v>
      </c>
      <c r="J255" s="87" t="n">
        <v>20</v>
      </c>
      <c r="K255" s="63" t="n">
        <v>0.04</v>
      </c>
      <c r="L255" s="64" t="n">
        <f aca="false">G255-F255+1</f>
        <v>92</v>
      </c>
      <c r="M255" s="69" t="n">
        <f aca="false">J255*10000*K255/360*L255</f>
        <v>2044.44444444444</v>
      </c>
      <c r="N255" s="75" t="s">
        <v>524</v>
      </c>
      <c r="O255" s="76" t="n">
        <v>44662</v>
      </c>
      <c r="P255" s="77" t="n">
        <v>0.037</v>
      </c>
      <c r="Q255" s="67"/>
    </row>
    <row r="256" customFormat="false" ht="25" hidden="false" customHeight="true" outlineLevel="0" collapsed="false">
      <c r="A256" s="58" t="n">
        <f aca="false">ROW()-5</f>
        <v>251</v>
      </c>
      <c r="B256" s="86" t="s">
        <v>525</v>
      </c>
      <c r="C256" s="67"/>
      <c r="D256" s="87" t="n">
        <v>20</v>
      </c>
      <c r="E256" s="88" t="n">
        <v>44664</v>
      </c>
      <c r="F256" s="61" t="n">
        <v>45006</v>
      </c>
      <c r="G256" s="61" t="n">
        <v>45097</v>
      </c>
      <c r="H256" s="87" t="n">
        <v>20</v>
      </c>
      <c r="I256" s="73" t="n">
        <v>0</v>
      </c>
      <c r="J256" s="87" t="n">
        <v>20</v>
      </c>
      <c r="K256" s="63" t="n">
        <v>0.04</v>
      </c>
      <c r="L256" s="64" t="n">
        <f aca="false">G256-F256+1</f>
        <v>92</v>
      </c>
      <c r="M256" s="69" t="n">
        <f aca="false">J256*10000*K256/360*L256</f>
        <v>2044.44444444444</v>
      </c>
      <c r="N256" s="75" t="s">
        <v>526</v>
      </c>
      <c r="O256" s="76" t="n">
        <v>44664</v>
      </c>
      <c r="P256" s="77" t="n">
        <v>0.037</v>
      </c>
      <c r="Q256" s="67"/>
    </row>
    <row r="257" customFormat="false" ht="25" hidden="false" customHeight="true" outlineLevel="0" collapsed="false">
      <c r="A257" s="58" t="n">
        <f aca="false">ROW()-5</f>
        <v>252</v>
      </c>
      <c r="B257" s="86" t="s">
        <v>527</v>
      </c>
      <c r="C257" s="67"/>
      <c r="D257" s="87" t="n">
        <v>20</v>
      </c>
      <c r="E257" s="88" t="n">
        <v>44664</v>
      </c>
      <c r="F257" s="61" t="n">
        <v>45006</v>
      </c>
      <c r="G257" s="61" t="n">
        <v>45097</v>
      </c>
      <c r="H257" s="87" t="n">
        <v>20</v>
      </c>
      <c r="I257" s="73" t="n">
        <v>0</v>
      </c>
      <c r="J257" s="87" t="n">
        <v>20</v>
      </c>
      <c r="K257" s="63" t="n">
        <v>0.04</v>
      </c>
      <c r="L257" s="64" t="n">
        <f aca="false">G257-F257+1</f>
        <v>92</v>
      </c>
      <c r="M257" s="69" t="n">
        <f aca="false">J257*10000*K257/360*L257</f>
        <v>2044.44444444444</v>
      </c>
      <c r="N257" s="75" t="s">
        <v>528</v>
      </c>
      <c r="O257" s="76" t="n">
        <v>44664</v>
      </c>
      <c r="P257" s="77" t="n">
        <v>0.037</v>
      </c>
      <c r="Q257" s="67"/>
    </row>
    <row r="258" customFormat="false" ht="25" hidden="false" customHeight="true" outlineLevel="0" collapsed="false">
      <c r="A258" s="58" t="n">
        <f aca="false">ROW()-5</f>
        <v>253</v>
      </c>
      <c r="B258" s="86" t="s">
        <v>529</v>
      </c>
      <c r="C258" s="67"/>
      <c r="D258" s="87" t="n">
        <v>20</v>
      </c>
      <c r="E258" s="88" t="n">
        <v>44665</v>
      </c>
      <c r="F258" s="61" t="n">
        <v>45006</v>
      </c>
      <c r="G258" s="61" t="n">
        <v>45097</v>
      </c>
      <c r="H258" s="87" t="n">
        <v>20</v>
      </c>
      <c r="I258" s="73" t="n">
        <v>0</v>
      </c>
      <c r="J258" s="87" t="n">
        <v>20</v>
      </c>
      <c r="K258" s="63" t="n">
        <v>0.04</v>
      </c>
      <c r="L258" s="64" t="n">
        <f aca="false">G258-F258+1</f>
        <v>92</v>
      </c>
      <c r="M258" s="69" t="n">
        <f aca="false">J258*10000*K258/360*L258</f>
        <v>2044.44444444444</v>
      </c>
      <c r="N258" s="75" t="s">
        <v>530</v>
      </c>
      <c r="O258" s="76" t="n">
        <v>44665</v>
      </c>
      <c r="P258" s="77" t="n">
        <v>0.037</v>
      </c>
      <c r="Q258" s="67"/>
    </row>
    <row r="259" customFormat="false" ht="25" hidden="false" customHeight="true" outlineLevel="0" collapsed="false">
      <c r="A259" s="58" t="n">
        <f aca="false">ROW()-5</f>
        <v>254</v>
      </c>
      <c r="B259" s="86" t="s">
        <v>531</v>
      </c>
      <c r="C259" s="67"/>
      <c r="D259" s="87" t="n">
        <v>20</v>
      </c>
      <c r="E259" s="88" t="n">
        <v>44665</v>
      </c>
      <c r="F259" s="61" t="n">
        <v>45006</v>
      </c>
      <c r="G259" s="61" t="n">
        <v>45097</v>
      </c>
      <c r="H259" s="87" t="n">
        <v>20</v>
      </c>
      <c r="I259" s="73" t="n">
        <v>0</v>
      </c>
      <c r="J259" s="87" t="n">
        <v>20</v>
      </c>
      <c r="K259" s="63" t="n">
        <v>0.04</v>
      </c>
      <c r="L259" s="64" t="n">
        <f aca="false">G259-F259+1</f>
        <v>92</v>
      </c>
      <c r="M259" s="69" t="n">
        <f aca="false">J259*10000*K259/360*L259</f>
        <v>2044.44444444444</v>
      </c>
      <c r="N259" s="75" t="s">
        <v>532</v>
      </c>
      <c r="O259" s="76" t="n">
        <v>44665</v>
      </c>
      <c r="P259" s="77" t="n">
        <v>0.037</v>
      </c>
      <c r="Q259" s="67"/>
    </row>
    <row r="260" customFormat="false" ht="25" hidden="false" customHeight="true" outlineLevel="0" collapsed="false">
      <c r="A260" s="58" t="n">
        <f aca="false">ROW()-5</f>
        <v>255</v>
      </c>
      <c r="B260" s="86" t="s">
        <v>533</v>
      </c>
      <c r="C260" s="67"/>
      <c r="D260" s="87" t="n">
        <v>20</v>
      </c>
      <c r="E260" s="88" t="n">
        <v>44665</v>
      </c>
      <c r="F260" s="61" t="n">
        <v>45006</v>
      </c>
      <c r="G260" s="61" t="n">
        <v>45097</v>
      </c>
      <c r="H260" s="87" t="n">
        <v>20</v>
      </c>
      <c r="I260" s="73" t="n">
        <v>0</v>
      </c>
      <c r="J260" s="87" t="n">
        <v>20</v>
      </c>
      <c r="K260" s="63" t="n">
        <v>0.04</v>
      </c>
      <c r="L260" s="64" t="n">
        <f aca="false">G260-F260+1</f>
        <v>92</v>
      </c>
      <c r="M260" s="69" t="n">
        <f aca="false">J260*10000*K260/360*L260</f>
        <v>2044.44444444444</v>
      </c>
      <c r="N260" s="75" t="s">
        <v>534</v>
      </c>
      <c r="O260" s="76" t="n">
        <v>44665</v>
      </c>
      <c r="P260" s="77" t="n">
        <v>0.037</v>
      </c>
      <c r="Q260" s="67"/>
    </row>
    <row r="261" customFormat="false" ht="25" hidden="false" customHeight="true" outlineLevel="0" collapsed="false">
      <c r="A261" s="58" t="n">
        <f aca="false">ROW()-5</f>
        <v>256</v>
      </c>
      <c r="B261" s="86" t="s">
        <v>535</v>
      </c>
      <c r="C261" s="67"/>
      <c r="D261" s="87" t="n">
        <v>20</v>
      </c>
      <c r="E261" s="88" t="n">
        <v>44706</v>
      </c>
      <c r="F261" s="61" t="n">
        <v>45006</v>
      </c>
      <c r="G261" s="61" t="n">
        <v>45097</v>
      </c>
      <c r="H261" s="87" t="n">
        <v>20</v>
      </c>
      <c r="I261" s="73" t="n">
        <v>0</v>
      </c>
      <c r="J261" s="87" t="n">
        <v>20</v>
      </c>
      <c r="K261" s="63" t="n">
        <v>0.04</v>
      </c>
      <c r="L261" s="64" t="n">
        <f aca="false">G261-F261+1</f>
        <v>92</v>
      </c>
      <c r="M261" s="69" t="n">
        <f aca="false">J261*10000*K261/360*L261</f>
        <v>2044.44444444444</v>
      </c>
      <c r="N261" s="75" t="s">
        <v>536</v>
      </c>
      <c r="O261" s="76" t="n">
        <v>44706</v>
      </c>
      <c r="P261" s="77" t="n">
        <v>0.037</v>
      </c>
      <c r="Q261" s="67"/>
    </row>
    <row r="262" customFormat="false" ht="25" hidden="false" customHeight="true" outlineLevel="0" collapsed="false">
      <c r="A262" s="58" t="n">
        <f aca="false">ROW()-5</f>
        <v>257</v>
      </c>
      <c r="B262" s="86" t="s">
        <v>537</v>
      </c>
      <c r="C262" s="67"/>
      <c r="D262" s="87" t="n">
        <v>20</v>
      </c>
      <c r="E262" s="88" t="n">
        <v>44711</v>
      </c>
      <c r="F262" s="61" t="n">
        <v>45006</v>
      </c>
      <c r="G262" s="61" t="n">
        <v>45097</v>
      </c>
      <c r="H262" s="87" t="n">
        <v>20</v>
      </c>
      <c r="I262" s="73" t="n">
        <v>0</v>
      </c>
      <c r="J262" s="87" t="n">
        <v>20</v>
      </c>
      <c r="K262" s="63" t="n">
        <v>0.04</v>
      </c>
      <c r="L262" s="64" t="n">
        <f aca="false">G262-F262+1</f>
        <v>92</v>
      </c>
      <c r="M262" s="69" t="n">
        <f aca="false">J262*10000*K262/360*L262</f>
        <v>2044.44444444444</v>
      </c>
      <c r="N262" s="75" t="s">
        <v>538</v>
      </c>
      <c r="O262" s="76" t="n">
        <v>44711</v>
      </c>
      <c r="P262" s="77" t="n">
        <v>0.037</v>
      </c>
      <c r="Q262" s="67"/>
    </row>
    <row r="263" customFormat="false" ht="25" hidden="false" customHeight="true" outlineLevel="0" collapsed="false">
      <c r="A263" s="58" t="n">
        <f aca="false">ROW()-5</f>
        <v>258</v>
      </c>
      <c r="B263" s="86" t="s">
        <v>539</v>
      </c>
      <c r="C263" s="67"/>
      <c r="D263" s="87" t="n">
        <v>20</v>
      </c>
      <c r="E263" s="88" t="n">
        <v>44711</v>
      </c>
      <c r="F263" s="61" t="n">
        <v>45006</v>
      </c>
      <c r="G263" s="61" t="n">
        <v>45097</v>
      </c>
      <c r="H263" s="87" t="n">
        <v>20</v>
      </c>
      <c r="I263" s="73" t="n">
        <v>0</v>
      </c>
      <c r="J263" s="87" t="n">
        <v>20</v>
      </c>
      <c r="K263" s="63" t="n">
        <v>0.04</v>
      </c>
      <c r="L263" s="64" t="n">
        <f aca="false">G263-F263+1</f>
        <v>92</v>
      </c>
      <c r="M263" s="69" t="n">
        <f aca="false">J263*10000*K263/360*L263</f>
        <v>2044.44444444444</v>
      </c>
      <c r="N263" s="75" t="s">
        <v>540</v>
      </c>
      <c r="O263" s="76" t="n">
        <v>44711</v>
      </c>
      <c r="P263" s="77" t="n">
        <v>0.037</v>
      </c>
      <c r="Q263" s="67"/>
    </row>
    <row r="264" customFormat="false" ht="25" hidden="false" customHeight="true" outlineLevel="0" collapsed="false">
      <c r="A264" s="58" t="n">
        <f aca="false">ROW()-5</f>
        <v>259</v>
      </c>
      <c r="B264" s="86" t="s">
        <v>541</v>
      </c>
      <c r="C264" s="67"/>
      <c r="D264" s="87" t="n">
        <v>20</v>
      </c>
      <c r="E264" s="88" t="n">
        <v>44713</v>
      </c>
      <c r="F264" s="61" t="n">
        <v>45006</v>
      </c>
      <c r="G264" s="61" t="n">
        <v>45097</v>
      </c>
      <c r="H264" s="87" t="n">
        <v>20</v>
      </c>
      <c r="I264" s="73" t="n">
        <v>0</v>
      </c>
      <c r="J264" s="87" t="n">
        <v>20</v>
      </c>
      <c r="K264" s="63" t="n">
        <v>0.04</v>
      </c>
      <c r="L264" s="64" t="n">
        <f aca="false">G264-F264+1</f>
        <v>92</v>
      </c>
      <c r="M264" s="69" t="n">
        <f aca="false">J264*10000*K264/360*L264</f>
        <v>2044.44444444444</v>
      </c>
      <c r="N264" s="75" t="s">
        <v>542</v>
      </c>
      <c r="O264" s="76" t="n">
        <v>44713</v>
      </c>
      <c r="P264" s="77" t="n">
        <v>0.037</v>
      </c>
      <c r="Q264" s="67"/>
    </row>
    <row r="265" customFormat="false" ht="25" hidden="false" customHeight="true" outlineLevel="0" collapsed="false">
      <c r="A265" s="58" t="n">
        <f aca="false">ROW()-5</f>
        <v>260</v>
      </c>
      <c r="B265" s="86" t="s">
        <v>543</v>
      </c>
      <c r="C265" s="67"/>
      <c r="D265" s="87" t="n">
        <v>15</v>
      </c>
      <c r="E265" s="88" t="n">
        <v>44713</v>
      </c>
      <c r="F265" s="61" t="n">
        <v>45006</v>
      </c>
      <c r="G265" s="61" t="n">
        <v>45097</v>
      </c>
      <c r="H265" s="87" t="n">
        <v>15</v>
      </c>
      <c r="I265" s="73" t="n">
        <v>0</v>
      </c>
      <c r="J265" s="87" t="n">
        <v>15</v>
      </c>
      <c r="K265" s="63" t="n">
        <v>0.04</v>
      </c>
      <c r="L265" s="64" t="n">
        <f aca="false">G265-F265+1</f>
        <v>92</v>
      </c>
      <c r="M265" s="69" t="n">
        <f aca="false">J265*10000*K265/360*L265</f>
        <v>1533.33333333333</v>
      </c>
      <c r="N265" s="75" t="s">
        <v>544</v>
      </c>
      <c r="O265" s="76" t="n">
        <v>44713</v>
      </c>
      <c r="P265" s="77" t="n">
        <v>0.037</v>
      </c>
      <c r="Q265" s="67"/>
    </row>
    <row r="266" customFormat="false" ht="25" hidden="false" customHeight="true" outlineLevel="0" collapsed="false">
      <c r="A266" s="58" t="n">
        <f aca="false">ROW()-5</f>
        <v>261</v>
      </c>
      <c r="B266" s="86" t="s">
        <v>545</v>
      </c>
      <c r="C266" s="67"/>
      <c r="D266" s="87" t="n">
        <v>18</v>
      </c>
      <c r="E266" s="88" t="n">
        <v>44722</v>
      </c>
      <c r="F266" s="61" t="n">
        <v>45006</v>
      </c>
      <c r="G266" s="61" t="n">
        <v>45097</v>
      </c>
      <c r="H266" s="87" t="n">
        <v>18</v>
      </c>
      <c r="I266" s="73" t="n">
        <v>0</v>
      </c>
      <c r="J266" s="87" t="n">
        <v>18</v>
      </c>
      <c r="K266" s="63" t="n">
        <v>0.04</v>
      </c>
      <c r="L266" s="64" t="n">
        <f aca="false">G266-F266+1</f>
        <v>92</v>
      </c>
      <c r="M266" s="69" t="n">
        <f aca="false">J266*10000*K266/360*L266</f>
        <v>1840</v>
      </c>
      <c r="N266" s="75" t="s">
        <v>546</v>
      </c>
      <c r="O266" s="76" t="n">
        <v>44722</v>
      </c>
      <c r="P266" s="77" t="n">
        <v>0.037</v>
      </c>
      <c r="Q266" s="67"/>
    </row>
    <row r="267" customFormat="false" ht="25" hidden="false" customHeight="true" outlineLevel="0" collapsed="false">
      <c r="A267" s="58" t="n">
        <f aca="false">ROW()-5</f>
        <v>262</v>
      </c>
      <c r="B267" s="86" t="s">
        <v>547</v>
      </c>
      <c r="C267" s="67"/>
      <c r="D267" s="87" t="n">
        <v>20</v>
      </c>
      <c r="E267" s="88" t="n">
        <v>44728</v>
      </c>
      <c r="F267" s="61" t="n">
        <v>45006</v>
      </c>
      <c r="G267" s="61" t="n">
        <v>45097</v>
      </c>
      <c r="H267" s="87" t="n">
        <v>20</v>
      </c>
      <c r="I267" s="73" t="n">
        <v>0</v>
      </c>
      <c r="J267" s="87" t="n">
        <v>20</v>
      </c>
      <c r="K267" s="63" t="n">
        <v>0.04</v>
      </c>
      <c r="L267" s="64" t="n">
        <f aca="false">G267-F267+1</f>
        <v>92</v>
      </c>
      <c r="M267" s="69" t="n">
        <f aca="false">J267*10000*K267/360*L267</f>
        <v>2044.44444444444</v>
      </c>
      <c r="N267" s="75" t="s">
        <v>548</v>
      </c>
      <c r="O267" s="76" t="n">
        <v>44728</v>
      </c>
      <c r="P267" s="77" t="n">
        <v>0.037</v>
      </c>
      <c r="Q267" s="67"/>
    </row>
    <row r="268" customFormat="false" ht="25" hidden="false" customHeight="true" outlineLevel="0" collapsed="false">
      <c r="A268" s="58" t="n">
        <f aca="false">ROW()-5</f>
        <v>263</v>
      </c>
      <c r="B268" s="86" t="s">
        <v>549</v>
      </c>
      <c r="C268" s="67"/>
      <c r="D268" s="87" t="n">
        <v>20</v>
      </c>
      <c r="E268" s="88" t="n">
        <v>44732</v>
      </c>
      <c r="F268" s="61" t="n">
        <v>45006</v>
      </c>
      <c r="G268" s="61" t="n">
        <v>45097</v>
      </c>
      <c r="H268" s="87" t="n">
        <v>20</v>
      </c>
      <c r="I268" s="73" t="n">
        <v>0</v>
      </c>
      <c r="J268" s="87" t="n">
        <v>20</v>
      </c>
      <c r="K268" s="63" t="n">
        <v>0.04</v>
      </c>
      <c r="L268" s="64" t="n">
        <f aca="false">G268-F268+1</f>
        <v>92</v>
      </c>
      <c r="M268" s="69" t="n">
        <f aca="false">J268*10000*K268/360*L268</f>
        <v>2044.44444444444</v>
      </c>
      <c r="N268" s="89" t="s">
        <v>550</v>
      </c>
      <c r="O268" s="88" t="n">
        <v>44732</v>
      </c>
      <c r="P268" s="77" t="n">
        <v>0.037</v>
      </c>
      <c r="Q268" s="67"/>
    </row>
    <row r="269" s="53" customFormat="true" ht="25" hidden="false" customHeight="true" outlineLevel="0" collapsed="false">
      <c r="A269" s="58" t="n">
        <f aca="false">ROW()-5</f>
        <v>264</v>
      </c>
      <c r="B269" s="86" t="s">
        <v>551</v>
      </c>
      <c r="C269" s="67"/>
      <c r="D269" s="87" t="n">
        <v>20</v>
      </c>
      <c r="E269" s="88" t="n">
        <v>44734</v>
      </c>
      <c r="F269" s="61" t="n">
        <v>45006</v>
      </c>
      <c r="G269" s="61" t="n">
        <v>45097</v>
      </c>
      <c r="H269" s="87" t="n">
        <v>20</v>
      </c>
      <c r="I269" s="73" t="n">
        <v>0</v>
      </c>
      <c r="J269" s="87" t="n">
        <v>20</v>
      </c>
      <c r="K269" s="63" t="n">
        <v>0.04</v>
      </c>
      <c r="L269" s="64" t="n">
        <f aca="false">G269-F269+1</f>
        <v>92</v>
      </c>
      <c r="M269" s="69" t="n">
        <f aca="false">J269*10000*K269/360*L269</f>
        <v>2044.44444444444</v>
      </c>
      <c r="N269" s="89" t="s">
        <v>552</v>
      </c>
      <c r="O269" s="88" t="n">
        <v>44734</v>
      </c>
      <c r="P269" s="77" t="n">
        <v>0.037</v>
      </c>
      <c r="Q269" s="67"/>
    </row>
    <row r="270" s="53" customFormat="true" ht="25" hidden="false" customHeight="true" outlineLevel="0" collapsed="false">
      <c r="A270" s="58" t="n">
        <f aca="false">ROW()-5</f>
        <v>265</v>
      </c>
      <c r="B270" s="86" t="s">
        <v>553</v>
      </c>
      <c r="C270" s="67"/>
      <c r="D270" s="87" t="n">
        <v>20</v>
      </c>
      <c r="E270" s="88" t="n">
        <v>44734</v>
      </c>
      <c r="F270" s="61" t="n">
        <v>45006</v>
      </c>
      <c r="G270" s="61" t="n">
        <v>45097</v>
      </c>
      <c r="H270" s="87" t="n">
        <v>20</v>
      </c>
      <c r="I270" s="73" t="n">
        <v>0</v>
      </c>
      <c r="J270" s="87" t="n">
        <v>20</v>
      </c>
      <c r="K270" s="63" t="n">
        <v>0.04</v>
      </c>
      <c r="L270" s="64" t="n">
        <f aca="false">G270-F270+1</f>
        <v>92</v>
      </c>
      <c r="M270" s="69" t="n">
        <f aca="false">J270*10000*K270/360*L270</f>
        <v>2044.44444444444</v>
      </c>
      <c r="N270" s="89" t="s">
        <v>554</v>
      </c>
      <c r="O270" s="88" t="n">
        <v>44734</v>
      </c>
      <c r="P270" s="77" t="n">
        <v>0.037</v>
      </c>
      <c r="Q270" s="67"/>
    </row>
    <row r="271" s="53" customFormat="true" ht="25" hidden="false" customHeight="true" outlineLevel="0" collapsed="false">
      <c r="A271" s="58" t="n">
        <f aca="false">ROW()-5</f>
        <v>266</v>
      </c>
      <c r="B271" s="86" t="s">
        <v>555</v>
      </c>
      <c r="C271" s="67"/>
      <c r="D271" s="87" t="n">
        <v>20</v>
      </c>
      <c r="E271" s="88" t="n">
        <v>44735</v>
      </c>
      <c r="F271" s="61" t="n">
        <v>45006</v>
      </c>
      <c r="G271" s="61" t="n">
        <v>45097</v>
      </c>
      <c r="H271" s="87" t="n">
        <v>20</v>
      </c>
      <c r="I271" s="73" t="n">
        <v>0</v>
      </c>
      <c r="J271" s="87" t="n">
        <v>20</v>
      </c>
      <c r="K271" s="63" t="n">
        <v>0.04</v>
      </c>
      <c r="L271" s="64" t="n">
        <f aca="false">G271-F271+1</f>
        <v>92</v>
      </c>
      <c r="M271" s="69" t="n">
        <f aca="false">J271*10000*K271/360*L271</f>
        <v>2044.44444444444</v>
      </c>
      <c r="N271" s="89" t="s">
        <v>556</v>
      </c>
      <c r="O271" s="88" t="n">
        <v>44735</v>
      </c>
      <c r="P271" s="77" t="n">
        <v>0.037</v>
      </c>
      <c r="Q271" s="67"/>
    </row>
    <row r="272" s="53" customFormat="true" ht="25" hidden="false" customHeight="true" outlineLevel="0" collapsed="false">
      <c r="A272" s="58" t="n">
        <f aca="false">ROW()-5</f>
        <v>267</v>
      </c>
      <c r="B272" s="86" t="s">
        <v>557</v>
      </c>
      <c r="C272" s="67"/>
      <c r="D272" s="87" t="n">
        <v>20</v>
      </c>
      <c r="E272" s="88" t="n">
        <v>44740</v>
      </c>
      <c r="F272" s="61" t="n">
        <v>45006</v>
      </c>
      <c r="G272" s="61" t="n">
        <v>45097</v>
      </c>
      <c r="H272" s="87" t="n">
        <v>20</v>
      </c>
      <c r="I272" s="73" t="n">
        <v>0</v>
      </c>
      <c r="J272" s="87" t="n">
        <v>20</v>
      </c>
      <c r="K272" s="63" t="n">
        <v>0.04</v>
      </c>
      <c r="L272" s="64" t="n">
        <f aca="false">G272-F272+1</f>
        <v>92</v>
      </c>
      <c r="M272" s="69" t="n">
        <f aca="false">J272*10000*K272/360*L272</f>
        <v>2044.44444444444</v>
      </c>
      <c r="N272" s="89" t="s">
        <v>558</v>
      </c>
      <c r="O272" s="88" t="n">
        <v>44736</v>
      </c>
      <c r="P272" s="77" t="n">
        <v>0.037</v>
      </c>
      <c r="Q272" s="67"/>
    </row>
    <row r="273" s="53" customFormat="true" ht="25" hidden="false" customHeight="true" outlineLevel="0" collapsed="false">
      <c r="A273" s="58" t="n">
        <f aca="false">ROW()-5</f>
        <v>268</v>
      </c>
      <c r="B273" s="86" t="s">
        <v>559</v>
      </c>
      <c r="C273" s="67"/>
      <c r="D273" s="87" t="n">
        <v>20</v>
      </c>
      <c r="E273" s="88" t="n">
        <v>44741</v>
      </c>
      <c r="F273" s="61" t="n">
        <v>45006</v>
      </c>
      <c r="G273" s="61" t="n">
        <v>45097</v>
      </c>
      <c r="H273" s="87" t="n">
        <v>20</v>
      </c>
      <c r="I273" s="73" t="n">
        <v>0</v>
      </c>
      <c r="J273" s="87" t="n">
        <v>20</v>
      </c>
      <c r="K273" s="63" t="n">
        <v>0.04</v>
      </c>
      <c r="L273" s="64" t="n">
        <f aca="false">G273-F273+1</f>
        <v>92</v>
      </c>
      <c r="M273" s="69" t="n">
        <f aca="false">J273*10000*K273/360*L273</f>
        <v>2044.44444444444</v>
      </c>
      <c r="N273" s="89" t="s">
        <v>560</v>
      </c>
      <c r="O273" s="88" t="n">
        <v>44736</v>
      </c>
      <c r="P273" s="77" t="n">
        <v>0.037</v>
      </c>
      <c r="Q273" s="67"/>
    </row>
    <row r="274" s="53" customFormat="true" ht="25" hidden="false" customHeight="true" outlineLevel="0" collapsed="false">
      <c r="A274" s="58" t="n">
        <f aca="false">ROW()-5</f>
        <v>269</v>
      </c>
      <c r="B274" s="86" t="s">
        <v>561</v>
      </c>
      <c r="C274" s="67"/>
      <c r="D274" s="87" t="n">
        <v>15</v>
      </c>
      <c r="E274" s="88" t="n">
        <v>44760</v>
      </c>
      <c r="F274" s="61" t="n">
        <v>45006</v>
      </c>
      <c r="G274" s="61" t="n">
        <v>45097</v>
      </c>
      <c r="H274" s="87" t="n">
        <v>15</v>
      </c>
      <c r="I274" s="73" t="n">
        <v>0</v>
      </c>
      <c r="J274" s="87" t="n">
        <v>15</v>
      </c>
      <c r="K274" s="63" t="n">
        <v>0.03</v>
      </c>
      <c r="L274" s="64" t="n">
        <f aca="false">G274-F274+1</f>
        <v>92</v>
      </c>
      <c r="M274" s="69" t="n">
        <f aca="false">J274*10000*K274/360*L274</f>
        <v>1150</v>
      </c>
      <c r="N274" s="89" t="s">
        <v>562</v>
      </c>
      <c r="O274" s="88" t="n">
        <v>44760</v>
      </c>
      <c r="P274" s="77" t="n">
        <v>0.037</v>
      </c>
      <c r="Q274" s="67"/>
    </row>
    <row r="275" s="53" customFormat="true" ht="25" hidden="false" customHeight="true" outlineLevel="0" collapsed="false">
      <c r="A275" s="58" t="n">
        <f aca="false">ROW()-5</f>
        <v>270</v>
      </c>
      <c r="B275" s="86" t="s">
        <v>563</v>
      </c>
      <c r="C275" s="67"/>
      <c r="D275" s="87" t="n">
        <v>20</v>
      </c>
      <c r="E275" s="88" t="n">
        <v>44770</v>
      </c>
      <c r="F275" s="61" t="n">
        <v>45006</v>
      </c>
      <c r="G275" s="61" t="n">
        <v>45097</v>
      </c>
      <c r="H275" s="87" t="n">
        <v>20</v>
      </c>
      <c r="I275" s="73" t="n">
        <v>0</v>
      </c>
      <c r="J275" s="87" t="n">
        <v>20</v>
      </c>
      <c r="K275" s="63" t="n">
        <v>0.03</v>
      </c>
      <c r="L275" s="64" t="n">
        <f aca="false">G275-F275+1</f>
        <v>92</v>
      </c>
      <c r="M275" s="69" t="n">
        <f aca="false">J275*10000*K275/360*L275</f>
        <v>1533.33333333333</v>
      </c>
      <c r="N275" s="89" t="s">
        <v>564</v>
      </c>
      <c r="O275" s="88" t="n">
        <v>44770</v>
      </c>
      <c r="P275" s="77" t="n">
        <v>0.037</v>
      </c>
      <c r="Q275" s="67"/>
    </row>
    <row r="276" s="53" customFormat="true" ht="25" hidden="false" customHeight="true" outlineLevel="0" collapsed="false">
      <c r="A276" s="58" t="n">
        <f aca="false">ROW()-5</f>
        <v>271</v>
      </c>
      <c r="B276" s="86" t="s">
        <v>565</v>
      </c>
      <c r="C276" s="67"/>
      <c r="D276" s="87" t="n">
        <v>20</v>
      </c>
      <c r="E276" s="88" t="n">
        <v>44770</v>
      </c>
      <c r="F276" s="61" t="n">
        <v>45006</v>
      </c>
      <c r="G276" s="61" t="n">
        <v>45097</v>
      </c>
      <c r="H276" s="87" t="n">
        <v>20</v>
      </c>
      <c r="I276" s="73" t="n">
        <v>0</v>
      </c>
      <c r="J276" s="87" t="n">
        <v>20</v>
      </c>
      <c r="K276" s="63" t="n">
        <v>0.03</v>
      </c>
      <c r="L276" s="64" t="n">
        <f aca="false">G276-F276+1</f>
        <v>92</v>
      </c>
      <c r="M276" s="69" t="n">
        <f aca="false">J276*10000*K276/360*L276</f>
        <v>1533.33333333333</v>
      </c>
      <c r="N276" s="89" t="s">
        <v>566</v>
      </c>
      <c r="O276" s="88" t="n">
        <v>44770</v>
      </c>
      <c r="P276" s="77" t="n">
        <v>0.037</v>
      </c>
      <c r="Q276" s="67"/>
    </row>
    <row r="277" s="53" customFormat="true" ht="25" hidden="false" customHeight="true" outlineLevel="0" collapsed="false">
      <c r="A277" s="58" t="n">
        <f aca="false">ROW()-5</f>
        <v>272</v>
      </c>
      <c r="B277" s="86" t="s">
        <v>567</v>
      </c>
      <c r="C277" s="67"/>
      <c r="D277" s="87" t="n">
        <v>20</v>
      </c>
      <c r="E277" s="88" t="n">
        <v>44770</v>
      </c>
      <c r="F277" s="61" t="n">
        <v>45006</v>
      </c>
      <c r="G277" s="61" t="n">
        <v>45097</v>
      </c>
      <c r="H277" s="87" t="n">
        <v>20</v>
      </c>
      <c r="I277" s="73" t="n">
        <v>0</v>
      </c>
      <c r="J277" s="87" t="n">
        <v>20</v>
      </c>
      <c r="K277" s="63" t="n">
        <v>0.03</v>
      </c>
      <c r="L277" s="64" t="n">
        <f aca="false">G277-F277+1</f>
        <v>92</v>
      </c>
      <c r="M277" s="69" t="n">
        <f aca="false">J277*10000*K277/360*L277</f>
        <v>1533.33333333333</v>
      </c>
      <c r="N277" s="89" t="s">
        <v>568</v>
      </c>
      <c r="O277" s="88" t="n">
        <v>44770</v>
      </c>
      <c r="P277" s="77" t="n">
        <v>0.037</v>
      </c>
      <c r="Q277" s="67"/>
    </row>
    <row r="278" s="53" customFormat="true" ht="25" hidden="false" customHeight="true" outlineLevel="0" collapsed="false">
      <c r="A278" s="58" t="n">
        <f aca="false">ROW()-5</f>
        <v>273</v>
      </c>
      <c r="B278" s="86" t="s">
        <v>569</v>
      </c>
      <c r="C278" s="67"/>
      <c r="D278" s="87" t="n">
        <v>20</v>
      </c>
      <c r="E278" s="88" t="n">
        <v>44771</v>
      </c>
      <c r="F278" s="61" t="n">
        <v>45006</v>
      </c>
      <c r="G278" s="61" t="n">
        <v>45097</v>
      </c>
      <c r="H278" s="87" t="n">
        <v>20</v>
      </c>
      <c r="I278" s="73" t="n">
        <v>0</v>
      </c>
      <c r="J278" s="87" t="n">
        <v>20</v>
      </c>
      <c r="K278" s="63" t="n">
        <v>0.04</v>
      </c>
      <c r="L278" s="64" t="n">
        <f aca="false">G278-F278+1</f>
        <v>92</v>
      </c>
      <c r="M278" s="69" t="n">
        <f aca="false">J278*10000*K278/360*L278</f>
        <v>2044.44444444444</v>
      </c>
      <c r="N278" s="89" t="s">
        <v>570</v>
      </c>
      <c r="O278" s="88" t="n">
        <v>44737</v>
      </c>
      <c r="P278" s="77" t="n">
        <v>0.037</v>
      </c>
      <c r="Q278" s="67"/>
    </row>
    <row r="279" s="53" customFormat="true" ht="25" hidden="false" customHeight="true" outlineLevel="0" collapsed="false">
      <c r="A279" s="58" t="n">
        <f aca="false">ROW()-5</f>
        <v>274</v>
      </c>
      <c r="B279" s="86" t="s">
        <v>571</v>
      </c>
      <c r="C279" s="67"/>
      <c r="D279" s="87" t="n">
        <v>20</v>
      </c>
      <c r="E279" s="88" t="n">
        <v>44783</v>
      </c>
      <c r="F279" s="61" t="n">
        <v>45006</v>
      </c>
      <c r="G279" s="61" t="n">
        <v>45097</v>
      </c>
      <c r="H279" s="87" t="n">
        <v>20</v>
      </c>
      <c r="I279" s="73" t="n">
        <v>0</v>
      </c>
      <c r="J279" s="87" t="n">
        <v>20</v>
      </c>
      <c r="K279" s="63" t="n">
        <v>0.04</v>
      </c>
      <c r="L279" s="64" t="n">
        <f aca="false">G279-F279+1</f>
        <v>92</v>
      </c>
      <c r="M279" s="69" t="n">
        <f aca="false">J279*10000*K279/360*L279</f>
        <v>2044.44444444444</v>
      </c>
      <c r="N279" s="89" t="s">
        <v>572</v>
      </c>
      <c r="O279" s="88" t="n">
        <v>44737</v>
      </c>
      <c r="P279" s="77" t="n">
        <v>0.037</v>
      </c>
      <c r="Q279" s="67"/>
    </row>
    <row r="280" s="53" customFormat="true" ht="25" hidden="false" customHeight="true" outlineLevel="0" collapsed="false">
      <c r="A280" s="58" t="n">
        <f aca="false">ROW()-5</f>
        <v>275</v>
      </c>
      <c r="B280" s="86" t="s">
        <v>573</v>
      </c>
      <c r="C280" s="67"/>
      <c r="D280" s="87" t="n">
        <v>20</v>
      </c>
      <c r="E280" s="88" t="n">
        <v>44792</v>
      </c>
      <c r="F280" s="61" t="n">
        <v>45006</v>
      </c>
      <c r="G280" s="61" t="n">
        <v>45097</v>
      </c>
      <c r="H280" s="87" t="n">
        <v>20</v>
      </c>
      <c r="I280" s="73" t="n">
        <v>0</v>
      </c>
      <c r="J280" s="87" t="n">
        <v>20</v>
      </c>
      <c r="K280" s="63" t="n">
        <v>0.03</v>
      </c>
      <c r="L280" s="64" t="n">
        <f aca="false">G280-F280+1</f>
        <v>92</v>
      </c>
      <c r="M280" s="69" t="n">
        <f aca="false">J280*10000*K280/360*L280</f>
        <v>1533.33333333333</v>
      </c>
      <c r="N280" s="89" t="s">
        <v>574</v>
      </c>
      <c r="O280" s="88" t="n">
        <v>44792</v>
      </c>
      <c r="P280" s="77" t="n">
        <v>0.037</v>
      </c>
      <c r="Q280" s="67"/>
    </row>
    <row r="281" s="53" customFormat="true" ht="24" hidden="false" customHeight="true" outlineLevel="0" collapsed="false">
      <c r="A281" s="58" t="n">
        <f aca="false">ROW()-5</f>
        <v>276</v>
      </c>
      <c r="B281" s="86" t="s">
        <v>575</v>
      </c>
      <c r="C281" s="67"/>
      <c r="D281" s="87" t="n">
        <v>20</v>
      </c>
      <c r="E281" s="88" t="n">
        <v>44795</v>
      </c>
      <c r="F281" s="61" t="n">
        <v>45006</v>
      </c>
      <c r="G281" s="61" t="n">
        <v>45097</v>
      </c>
      <c r="H281" s="87" t="n">
        <v>20</v>
      </c>
      <c r="I281" s="73" t="n">
        <v>0</v>
      </c>
      <c r="J281" s="87" t="n">
        <v>20</v>
      </c>
      <c r="K281" s="63" t="n">
        <v>0.04</v>
      </c>
      <c r="L281" s="64" t="n">
        <f aca="false">G281-F281+1</f>
        <v>92</v>
      </c>
      <c r="M281" s="69" t="n">
        <f aca="false">J281*10000*K281/360*L281</f>
        <v>2044.44444444444</v>
      </c>
      <c r="N281" s="89" t="s">
        <v>576</v>
      </c>
      <c r="O281" s="88" t="n">
        <v>44737</v>
      </c>
      <c r="P281" s="77" t="n">
        <v>0.037</v>
      </c>
      <c r="Q281" s="67"/>
    </row>
    <row r="282" s="53" customFormat="true" ht="25" hidden="false" customHeight="true" outlineLevel="0" collapsed="false">
      <c r="A282" s="58" t="n">
        <f aca="false">ROW()-5</f>
        <v>277</v>
      </c>
      <c r="B282" s="86" t="s">
        <v>577</v>
      </c>
      <c r="C282" s="67"/>
      <c r="D282" s="87" t="n">
        <v>20</v>
      </c>
      <c r="E282" s="88" t="n">
        <v>44796</v>
      </c>
      <c r="F282" s="61" t="n">
        <v>45006</v>
      </c>
      <c r="G282" s="61" t="n">
        <v>45097</v>
      </c>
      <c r="H282" s="87" t="n">
        <v>20</v>
      </c>
      <c r="I282" s="73" t="n">
        <v>0</v>
      </c>
      <c r="J282" s="87" t="n">
        <v>20</v>
      </c>
      <c r="K282" s="63" t="n">
        <v>0.03</v>
      </c>
      <c r="L282" s="64" t="n">
        <f aca="false">G282-F282+1</f>
        <v>92</v>
      </c>
      <c r="M282" s="69" t="n">
        <f aca="false">J282*10000*K282/360*L282</f>
        <v>1533.33333333333</v>
      </c>
      <c r="N282" s="89" t="s">
        <v>578</v>
      </c>
      <c r="O282" s="88" t="n">
        <v>44796</v>
      </c>
      <c r="P282" s="77" t="n">
        <v>0.0365</v>
      </c>
      <c r="Q282" s="67"/>
    </row>
    <row r="283" s="53" customFormat="true" ht="25" hidden="false" customHeight="true" outlineLevel="0" collapsed="false">
      <c r="A283" s="58" t="n">
        <f aca="false">ROW()-5</f>
        <v>278</v>
      </c>
      <c r="B283" s="86" t="s">
        <v>579</v>
      </c>
      <c r="C283" s="67"/>
      <c r="D283" s="87" t="n">
        <v>20</v>
      </c>
      <c r="E283" s="88" t="n">
        <v>44796</v>
      </c>
      <c r="F283" s="61" t="n">
        <v>45006</v>
      </c>
      <c r="G283" s="61" t="n">
        <v>45097</v>
      </c>
      <c r="H283" s="87" t="n">
        <v>20</v>
      </c>
      <c r="I283" s="73" t="n">
        <v>0</v>
      </c>
      <c r="J283" s="87" t="n">
        <v>20</v>
      </c>
      <c r="K283" s="63" t="n">
        <v>0.03</v>
      </c>
      <c r="L283" s="64" t="n">
        <f aca="false">G283-F283+1</f>
        <v>92</v>
      </c>
      <c r="M283" s="69" t="n">
        <f aca="false">J283*10000*K283/360*L283</f>
        <v>1533.33333333333</v>
      </c>
      <c r="N283" s="89" t="s">
        <v>580</v>
      </c>
      <c r="O283" s="88" t="n">
        <v>44796</v>
      </c>
      <c r="P283" s="77" t="n">
        <v>0.0365</v>
      </c>
      <c r="Q283" s="67"/>
    </row>
    <row r="284" s="53" customFormat="true" ht="25" hidden="false" customHeight="true" outlineLevel="0" collapsed="false">
      <c r="A284" s="58" t="n">
        <f aca="false">ROW()-5</f>
        <v>279</v>
      </c>
      <c r="B284" s="86" t="s">
        <v>581</v>
      </c>
      <c r="C284" s="67"/>
      <c r="D284" s="87" t="n">
        <v>20</v>
      </c>
      <c r="E284" s="88" t="n">
        <v>44797</v>
      </c>
      <c r="F284" s="61" t="n">
        <v>45006</v>
      </c>
      <c r="G284" s="61" t="n">
        <v>45097</v>
      </c>
      <c r="H284" s="87" t="n">
        <v>20</v>
      </c>
      <c r="I284" s="73" t="n">
        <v>0</v>
      </c>
      <c r="J284" s="87" t="n">
        <v>20</v>
      </c>
      <c r="K284" s="63" t="n">
        <v>0.03</v>
      </c>
      <c r="L284" s="64" t="n">
        <f aca="false">G284-F284+1</f>
        <v>92</v>
      </c>
      <c r="M284" s="69" t="n">
        <f aca="false">J284*10000*K284/360*L284</f>
        <v>1533.33333333333</v>
      </c>
      <c r="N284" s="89" t="s">
        <v>582</v>
      </c>
      <c r="O284" s="88" t="n">
        <v>44797</v>
      </c>
      <c r="P284" s="77" t="n">
        <v>0.0365</v>
      </c>
      <c r="Q284" s="67"/>
    </row>
    <row r="285" s="53" customFormat="true" ht="25" hidden="false" customHeight="true" outlineLevel="0" collapsed="false">
      <c r="A285" s="58" t="n">
        <f aca="false">ROW()-5</f>
        <v>280</v>
      </c>
      <c r="B285" s="86" t="s">
        <v>583</v>
      </c>
      <c r="C285" s="67"/>
      <c r="D285" s="87" t="n">
        <v>20</v>
      </c>
      <c r="E285" s="88" t="n">
        <v>44797</v>
      </c>
      <c r="F285" s="61" t="n">
        <v>45006</v>
      </c>
      <c r="G285" s="61" t="n">
        <v>45097</v>
      </c>
      <c r="H285" s="87" t="n">
        <v>20</v>
      </c>
      <c r="I285" s="73" t="n">
        <v>0</v>
      </c>
      <c r="J285" s="87" t="n">
        <v>20</v>
      </c>
      <c r="K285" s="63" t="n">
        <v>0.04</v>
      </c>
      <c r="L285" s="64" t="n">
        <f aca="false">G285-F285+1</f>
        <v>92</v>
      </c>
      <c r="M285" s="69" t="n">
        <f aca="false">J285*10000*K285/360*L285</f>
        <v>2044.44444444444</v>
      </c>
      <c r="N285" s="89" t="s">
        <v>584</v>
      </c>
      <c r="O285" s="88" t="n">
        <v>44736</v>
      </c>
      <c r="P285" s="77" t="n">
        <v>0.037</v>
      </c>
      <c r="Q285" s="67"/>
    </row>
    <row r="286" s="53" customFormat="true" ht="25" hidden="false" customHeight="true" outlineLevel="0" collapsed="false">
      <c r="A286" s="58" t="n">
        <f aca="false">ROW()-5</f>
        <v>281</v>
      </c>
      <c r="B286" s="86" t="s">
        <v>585</v>
      </c>
      <c r="C286" s="67"/>
      <c r="D286" s="87" t="n">
        <v>20</v>
      </c>
      <c r="E286" s="88" t="n">
        <v>44797</v>
      </c>
      <c r="F286" s="61" t="n">
        <v>45006</v>
      </c>
      <c r="G286" s="61" t="n">
        <v>45097</v>
      </c>
      <c r="H286" s="87" t="n">
        <v>20</v>
      </c>
      <c r="I286" s="73" t="n">
        <v>0</v>
      </c>
      <c r="J286" s="87" t="n">
        <v>20</v>
      </c>
      <c r="K286" s="63" t="n">
        <v>0.03</v>
      </c>
      <c r="L286" s="64" t="n">
        <f aca="false">G286-F286+1</f>
        <v>92</v>
      </c>
      <c r="M286" s="69" t="n">
        <f aca="false">J286*10000*K286/360*L286</f>
        <v>1533.33333333333</v>
      </c>
      <c r="N286" s="89" t="s">
        <v>586</v>
      </c>
      <c r="O286" s="88" t="n">
        <v>44797</v>
      </c>
      <c r="P286" s="77" t="n">
        <v>0.0365</v>
      </c>
      <c r="Q286" s="67"/>
    </row>
    <row r="287" s="53" customFormat="true" ht="25" hidden="false" customHeight="true" outlineLevel="0" collapsed="false">
      <c r="A287" s="58" t="n">
        <f aca="false">ROW()-5</f>
        <v>282</v>
      </c>
      <c r="B287" s="86" t="s">
        <v>587</v>
      </c>
      <c r="C287" s="67"/>
      <c r="D287" s="87" t="n">
        <v>20</v>
      </c>
      <c r="E287" s="88" t="n">
        <v>44797</v>
      </c>
      <c r="F287" s="61" t="n">
        <v>45006</v>
      </c>
      <c r="G287" s="61" t="n">
        <v>45097</v>
      </c>
      <c r="H287" s="87" t="n">
        <v>20</v>
      </c>
      <c r="I287" s="73" t="n">
        <v>0</v>
      </c>
      <c r="J287" s="87" t="n">
        <v>20</v>
      </c>
      <c r="K287" s="63" t="n">
        <v>0.03</v>
      </c>
      <c r="L287" s="64" t="n">
        <f aca="false">G287-F287+1</f>
        <v>92</v>
      </c>
      <c r="M287" s="69" t="n">
        <f aca="false">J287*10000*K287/360*L287</f>
        <v>1533.33333333333</v>
      </c>
      <c r="N287" s="89" t="s">
        <v>588</v>
      </c>
      <c r="O287" s="88" t="n">
        <v>44797</v>
      </c>
      <c r="P287" s="77" t="n">
        <v>0.0365</v>
      </c>
      <c r="Q287" s="67"/>
    </row>
    <row r="288" s="53" customFormat="true" ht="25" hidden="false" customHeight="true" outlineLevel="0" collapsed="false">
      <c r="A288" s="58" t="n">
        <f aca="false">ROW()-5</f>
        <v>283</v>
      </c>
      <c r="B288" s="86" t="s">
        <v>589</v>
      </c>
      <c r="C288" s="67"/>
      <c r="D288" s="87" t="n">
        <v>20</v>
      </c>
      <c r="E288" s="88" t="n">
        <v>44798</v>
      </c>
      <c r="F288" s="61" t="n">
        <v>45006</v>
      </c>
      <c r="G288" s="61" t="n">
        <v>45097</v>
      </c>
      <c r="H288" s="87" t="n">
        <v>20</v>
      </c>
      <c r="I288" s="73" t="n">
        <v>0</v>
      </c>
      <c r="J288" s="87" t="n">
        <v>20</v>
      </c>
      <c r="K288" s="63" t="n">
        <v>0.03</v>
      </c>
      <c r="L288" s="64" t="n">
        <f aca="false">G288-F288+1</f>
        <v>92</v>
      </c>
      <c r="M288" s="69" t="n">
        <f aca="false">J288*10000*K288/360*L288</f>
        <v>1533.33333333333</v>
      </c>
      <c r="N288" s="89" t="s">
        <v>590</v>
      </c>
      <c r="O288" s="88" t="n">
        <v>44798</v>
      </c>
      <c r="P288" s="77" t="n">
        <v>0.0365</v>
      </c>
      <c r="Q288" s="67"/>
    </row>
    <row r="289" s="53" customFormat="true" ht="25" hidden="false" customHeight="true" outlineLevel="0" collapsed="false">
      <c r="A289" s="58" t="n">
        <f aca="false">ROW()-5</f>
        <v>284</v>
      </c>
      <c r="B289" s="86" t="s">
        <v>591</v>
      </c>
      <c r="C289" s="67"/>
      <c r="D289" s="87" t="n">
        <v>20</v>
      </c>
      <c r="E289" s="88" t="n">
        <v>44798</v>
      </c>
      <c r="F289" s="61" t="n">
        <v>45006</v>
      </c>
      <c r="G289" s="61" t="n">
        <v>45097</v>
      </c>
      <c r="H289" s="87" t="n">
        <v>20</v>
      </c>
      <c r="I289" s="73" t="n">
        <v>0</v>
      </c>
      <c r="J289" s="87" t="n">
        <v>20</v>
      </c>
      <c r="K289" s="63" t="n">
        <v>0.04</v>
      </c>
      <c r="L289" s="64" t="n">
        <f aca="false">G289-F289+1</f>
        <v>92</v>
      </c>
      <c r="M289" s="69" t="n">
        <f aca="false">J289*10000*K289/360*L289</f>
        <v>2044.44444444444</v>
      </c>
      <c r="N289" s="89" t="s">
        <v>592</v>
      </c>
      <c r="O289" s="88" t="n">
        <v>44737</v>
      </c>
      <c r="P289" s="77" t="n">
        <v>0.037</v>
      </c>
      <c r="Q289" s="67"/>
    </row>
    <row r="290" s="53" customFormat="true" ht="25" hidden="false" customHeight="true" outlineLevel="0" collapsed="false">
      <c r="A290" s="58" t="n">
        <f aca="false">ROW()-5</f>
        <v>285</v>
      </c>
      <c r="B290" s="86" t="s">
        <v>593</v>
      </c>
      <c r="C290" s="67"/>
      <c r="D290" s="87" t="n">
        <v>20</v>
      </c>
      <c r="E290" s="88" t="n">
        <v>44804</v>
      </c>
      <c r="F290" s="61" t="n">
        <v>45006</v>
      </c>
      <c r="G290" s="61" t="n">
        <v>45097</v>
      </c>
      <c r="H290" s="87" t="n">
        <v>20</v>
      </c>
      <c r="I290" s="73" t="n">
        <v>0</v>
      </c>
      <c r="J290" s="87" t="n">
        <v>20</v>
      </c>
      <c r="K290" s="63" t="n">
        <v>0.03</v>
      </c>
      <c r="L290" s="64" t="n">
        <f aca="false">G290-F290+1</f>
        <v>92</v>
      </c>
      <c r="M290" s="69" t="n">
        <f aca="false">J290*10000*K290/360*L290</f>
        <v>1533.33333333333</v>
      </c>
      <c r="N290" s="89" t="s">
        <v>594</v>
      </c>
      <c r="O290" s="88" t="n">
        <v>44804</v>
      </c>
      <c r="P290" s="77" t="n">
        <v>0.0365</v>
      </c>
      <c r="Q290" s="67"/>
    </row>
    <row r="291" s="53" customFormat="true" ht="25" hidden="false" customHeight="true" outlineLevel="0" collapsed="false">
      <c r="A291" s="58" t="n">
        <f aca="false">ROW()-5</f>
        <v>286</v>
      </c>
      <c r="B291" s="86" t="s">
        <v>595</v>
      </c>
      <c r="C291" s="67"/>
      <c r="D291" s="87" t="n">
        <v>20</v>
      </c>
      <c r="E291" s="88" t="n">
        <v>44805</v>
      </c>
      <c r="F291" s="61" t="n">
        <v>45006</v>
      </c>
      <c r="G291" s="61" t="n">
        <v>45097</v>
      </c>
      <c r="H291" s="87" t="n">
        <v>20</v>
      </c>
      <c r="I291" s="73" t="n">
        <v>0</v>
      </c>
      <c r="J291" s="87" t="n">
        <v>20</v>
      </c>
      <c r="K291" s="63" t="n">
        <v>0.03</v>
      </c>
      <c r="L291" s="64" t="n">
        <f aca="false">G291-F291+1</f>
        <v>92</v>
      </c>
      <c r="M291" s="69" t="n">
        <f aca="false">J291*10000*K291/360*L291</f>
        <v>1533.33333333333</v>
      </c>
      <c r="N291" s="89" t="s">
        <v>596</v>
      </c>
      <c r="O291" s="88" t="n">
        <v>44805</v>
      </c>
      <c r="P291" s="77" t="n">
        <v>0.0365</v>
      </c>
      <c r="Q291" s="67"/>
    </row>
    <row r="292" s="53" customFormat="true" ht="25" hidden="false" customHeight="true" outlineLevel="0" collapsed="false">
      <c r="A292" s="58" t="n">
        <f aca="false">ROW()-5</f>
        <v>287</v>
      </c>
      <c r="B292" s="86" t="s">
        <v>597</v>
      </c>
      <c r="C292" s="67"/>
      <c r="D292" s="87" t="n">
        <v>20</v>
      </c>
      <c r="E292" s="88" t="n">
        <v>44806</v>
      </c>
      <c r="F292" s="61" t="n">
        <v>45006</v>
      </c>
      <c r="G292" s="61" t="n">
        <v>45097</v>
      </c>
      <c r="H292" s="87" t="n">
        <v>20</v>
      </c>
      <c r="I292" s="73" t="n">
        <v>0</v>
      </c>
      <c r="J292" s="87" t="n">
        <v>20</v>
      </c>
      <c r="K292" s="63" t="n">
        <v>0.03</v>
      </c>
      <c r="L292" s="64" t="n">
        <f aca="false">G292-F292+1</f>
        <v>92</v>
      </c>
      <c r="M292" s="69" t="n">
        <f aca="false">J292*10000*K292/360*L292</f>
        <v>1533.33333333333</v>
      </c>
      <c r="N292" s="89" t="s">
        <v>598</v>
      </c>
      <c r="O292" s="88" t="n">
        <v>44806</v>
      </c>
      <c r="P292" s="77" t="n">
        <v>0.0365</v>
      </c>
      <c r="Q292" s="67"/>
    </row>
    <row r="293" s="53" customFormat="true" ht="25" hidden="false" customHeight="true" outlineLevel="0" collapsed="false">
      <c r="A293" s="58" t="n">
        <f aca="false">ROW()-5</f>
        <v>288</v>
      </c>
      <c r="B293" s="86" t="s">
        <v>599</v>
      </c>
      <c r="C293" s="67"/>
      <c r="D293" s="87" t="n">
        <v>20</v>
      </c>
      <c r="E293" s="88" t="n">
        <v>44809</v>
      </c>
      <c r="F293" s="61" t="n">
        <v>45006</v>
      </c>
      <c r="G293" s="61" t="n">
        <v>45097</v>
      </c>
      <c r="H293" s="87" t="n">
        <v>20</v>
      </c>
      <c r="I293" s="73" t="n">
        <v>0</v>
      </c>
      <c r="J293" s="87" t="n">
        <v>20</v>
      </c>
      <c r="K293" s="63" t="n">
        <v>0.03</v>
      </c>
      <c r="L293" s="64" t="n">
        <f aca="false">G293-F293+1</f>
        <v>92</v>
      </c>
      <c r="M293" s="69" t="n">
        <f aca="false">J293*10000*K293/360*L293</f>
        <v>1533.33333333333</v>
      </c>
      <c r="N293" s="89" t="s">
        <v>600</v>
      </c>
      <c r="O293" s="88" t="n">
        <v>44809</v>
      </c>
      <c r="P293" s="77" t="n">
        <v>0.0365</v>
      </c>
      <c r="Q293" s="67"/>
    </row>
    <row r="294" s="53" customFormat="true" ht="25" hidden="false" customHeight="true" outlineLevel="0" collapsed="false">
      <c r="A294" s="58" t="n">
        <f aca="false">ROW()-5</f>
        <v>289</v>
      </c>
      <c r="B294" s="86" t="s">
        <v>601</v>
      </c>
      <c r="C294" s="67"/>
      <c r="D294" s="87" t="n">
        <v>20</v>
      </c>
      <c r="E294" s="88" t="n">
        <v>44817</v>
      </c>
      <c r="F294" s="61" t="n">
        <v>45006</v>
      </c>
      <c r="G294" s="61" t="n">
        <v>45097</v>
      </c>
      <c r="H294" s="87" t="n">
        <v>20</v>
      </c>
      <c r="I294" s="73" t="n">
        <v>0</v>
      </c>
      <c r="J294" s="87" t="n">
        <v>20</v>
      </c>
      <c r="K294" s="63" t="n">
        <v>0.03</v>
      </c>
      <c r="L294" s="64" t="n">
        <f aca="false">G294-F294+1</f>
        <v>92</v>
      </c>
      <c r="M294" s="69" t="n">
        <f aca="false">J294*10000*K294/360*L294</f>
        <v>1533.33333333333</v>
      </c>
      <c r="N294" s="89" t="s">
        <v>602</v>
      </c>
      <c r="O294" s="88" t="n">
        <v>44817</v>
      </c>
      <c r="P294" s="77" t="n">
        <v>0.0365</v>
      </c>
      <c r="Q294" s="67"/>
    </row>
    <row r="295" s="53" customFormat="true" ht="25" hidden="false" customHeight="true" outlineLevel="0" collapsed="false">
      <c r="A295" s="58" t="n">
        <f aca="false">ROW()-5</f>
        <v>290</v>
      </c>
      <c r="B295" s="86" t="s">
        <v>603</v>
      </c>
      <c r="C295" s="67"/>
      <c r="D295" s="87" t="n">
        <v>20</v>
      </c>
      <c r="E295" s="88" t="n">
        <v>44867</v>
      </c>
      <c r="F295" s="61" t="n">
        <v>45006</v>
      </c>
      <c r="G295" s="61" t="n">
        <v>45097</v>
      </c>
      <c r="H295" s="87" t="n">
        <v>20</v>
      </c>
      <c r="I295" s="73" t="n">
        <v>0</v>
      </c>
      <c r="J295" s="87" t="n">
        <v>20</v>
      </c>
      <c r="K295" s="63" t="n">
        <v>0.03</v>
      </c>
      <c r="L295" s="64" t="n">
        <f aca="false">G295-F295+1</f>
        <v>92</v>
      </c>
      <c r="M295" s="69" t="n">
        <f aca="false">J295*10000*K295/360*L295</f>
        <v>1533.33333333333</v>
      </c>
      <c r="N295" s="89" t="s">
        <v>604</v>
      </c>
      <c r="O295" s="88" t="n">
        <v>44867</v>
      </c>
      <c r="P295" s="77" t="n">
        <v>0.0365</v>
      </c>
      <c r="Q295" s="67"/>
    </row>
    <row r="296" s="53" customFormat="true" ht="25" hidden="false" customHeight="true" outlineLevel="0" collapsed="false">
      <c r="A296" s="58" t="n">
        <f aca="false">ROW()-5</f>
        <v>291</v>
      </c>
      <c r="B296" s="86" t="s">
        <v>605</v>
      </c>
      <c r="C296" s="67"/>
      <c r="D296" s="87" t="n">
        <v>20</v>
      </c>
      <c r="E296" s="88" t="n">
        <v>44867</v>
      </c>
      <c r="F296" s="61" t="n">
        <v>45006</v>
      </c>
      <c r="G296" s="61" t="n">
        <v>45097</v>
      </c>
      <c r="H296" s="87" t="n">
        <v>20</v>
      </c>
      <c r="I296" s="73" t="n">
        <v>0</v>
      </c>
      <c r="J296" s="87" t="n">
        <v>20</v>
      </c>
      <c r="K296" s="63" t="n">
        <v>0.03</v>
      </c>
      <c r="L296" s="64" t="n">
        <f aca="false">G296-F296+1</f>
        <v>92</v>
      </c>
      <c r="M296" s="69" t="n">
        <f aca="false">J296*10000*K296/360*L296</f>
        <v>1533.33333333333</v>
      </c>
      <c r="N296" s="89" t="s">
        <v>606</v>
      </c>
      <c r="O296" s="88" t="n">
        <v>44867</v>
      </c>
      <c r="P296" s="77" t="n">
        <v>0.0365</v>
      </c>
      <c r="Q296" s="67"/>
    </row>
    <row r="297" s="53" customFormat="true" ht="25" hidden="false" customHeight="true" outlineLevel="0" collapsed="false">
      <c r="A297" s="58" t="n">
        <f aca="false">ROW()-5</f>
        <v>292</v>
      </c>
      <c r="B297" s="86" t="s">
        <v>607</v>
      </c>
      <c r="C297" s="67"/>
      <c r="D297" s="87" t="n">
        <v>20</v>
      </c>
      <c r="E297" s="88" t="n">
        <v>44867</v>
      </c>
      <c r="F297" s="61" t="n">
        <v>45006</v>
      </c>
      <c r="G297" s="61" t="n">
        <v>45097</v>
      </c>
      <c r="H297" s="87" t="n">
        <v>20</v>
      </c>
      <c r="I297" s="73" t="n">
        <v>0</v>
      </c>
      <c r="J297" s="87" t="n">
        <v>20</v>
      </c>
      <c r="K297" s="63" t="n">
        <v>0.03</v>
      </c>
      <c r="L297" s="64" t="n">
        <f aca="false">G297-F297+1</f>
        <v>92</v>
      </c>
      <c r="M297" s="69" t="n">
        <f aca="false">J297*10000*K297/360*L297</f>
        <v>1533.33333333333</v>
      </c>
      <c r="N297" s="89" t="s">
        <v>608</v>
      </c>
      <c r="O297" s="88" t="n">
        <v>44867</v>
      </c>
      <c r="P297" s="77" t="n">
        <v>0.0365</v>
      </c>
      <c r="Q297" s="67"/>
    </row>
    <row r="298" s="53" customFormat="true" ht="25" hidden="false" customHeight="true" outlineLevel="0" collapsed="false">
      <c r="A298" s="58" t="n">
        <f aca="false">ROW()-5</f>
        <v>293</v>
      </c>
      <c r="B298" s="86" t="s">
        <v>609</v>
      </c>
      <c r="C298" s="67"/>
      <c r="D298" s="87" t="n">
        <v>20</v>
      </c>
      <c r="E298" s="88" t="n">
        <v>44882</v>
      </c>
      <c r="F298" s="61" t="n">
        <v>45006</v>
      </c>
      <c r="G298" s="61" t="n">
        <v>45097</v>
      </c>
      <c r="H298" s="87" t="n">
        <v>20</v>
      </c>
      <c r="I298" s="73" t="n">
        <v>0</v>
      </c>
      <c r="J298" s="87" t="n">
        <v>20</v>
      </c>
      <c r="K298" s="63" t="n">
        <v>0.03</v>
      </c>
      <c r="L298" s="64" t="n">
        <f aca="false">G298-F298+1</f>
        <v>92</v>
      </c>
      <c r="M298" s="69" t="n">
        <f aca="false">J298*10000*K298/360*L298</f>
        <v>1533.33333333333</v>
      </c>
      <c r="N298" s="89" t="s">
        <v>610</v>
      </c>
      <c r="O298" s="88" t="n">
        <v>44882</v>
      </c>
      <c r="P298" s="77" t="n">
        <v>0.0365</v>
      </c>
      <c r="Q298" s="67"/>
    </row>
    <row r="299" s="53" customFormat="true" ht="25" hidden="false" customHeight="true" outlineLevel="0" collapsed="false">
      <c r="A299" s="58" t="n">
        <f aca="false">ROW()-5</f>
        <v>294</v>
      </c>
      <c r="B299" s="86" t="s">
        <v>611</v>
      </c>
      <c r="C299" s="67"/>
      <c r="D299" s="87" t="n">
        <v>20</v>
      </c>
      <c r="E299" s="88" t="n">
        <v>44883</v>
      </c>
      <c r="F299" s="61" t="n">
        <v>45006</v>
      </c>
      <c r="G299" s="61" t="n">
        <v>45097</v>
      </c>
      <c r="H299" s="87" t="n">
        <v>20</v>
      </c>
      <c r="I299" s="73" t="n">
        <v>0</v>
      </c>
      <c r="J299" s="87" t="n">
        <v>20</v>
      </c>
      <c r="K299" s="63" t="n">
        <v>0.03</v>
      </c>
      <c r="L299" s="64" t="n">
        <f aca="false">G299-F299+1</f>
        <v>92</v>
      </c>
      <c r="M299" s="69" t="n">
        <f aca="false">J299*10000*K299/360*L299</f>
        <v>1533.33333333333</v>
      </c>
      <c r="N299" s="89" t="s">
        <v>612</v>
      </c>
      <c r="O299" s="88" t="n">
        <v>44883</v>
      </c>
      <c r="P299" s="77" t="n">
        <v>0.0365</v>
      </c>
      <c r="Q299" s="67"/>
    </row>
    <row r="300" s="53" customFormat="true" ht="25" hidden="false" customHeight="true" outlineLevel="0" collapsed="false">
      <c r="A300" s="58" t="n">
        <f aca="false">ROW()-5</f>
        <v>295</v>
      </c>
      <c r="B300" s="86" t="s">
        <v>613</v>
      </c>
      <c r="C300" s="67"/>
      <c r="D300" s="87" t="n">
        <v>20</v>
      </c>
      <c r="E300" s="88" t="n">
        <v>44883</v>
      </c>
      <c r="F300" s="61" t="n">
        <v>45006</v>
      </c>
      <c r="G300" s="61" t="n">
        <v>45097</v>
      </c>
      <c r="H300" s="87" t="n">
        <v>20</v>
      </c>
      <c r="I300" s="73" t="n">
        <v>0</v>
      </c>
      <c r="J300" s="87" t="n">
        <v>20</v>
      </c>
      <c r="K300" s="63" t="n">
        <v>0.03</v>
      </c>
      <c r="L300" s="64" t="n">
        <f aca="false">G300-F300+1</f>
        <v>92</v>
      </c>
      <c r="M300" s="69" t="n">
        <f aca="false">J300*10000*K300/360*L300</f>
        <v>1533.33333333333</v>
      </c>
      <c r="N300" s="89" t="s">
        <v>614</v>
      </c>
      <c r="O300" s="88" t="n">
        <v>44883</v>
      </c>
      <c r="P300" s="77" t="n">
        <v>0.0365</v>
      </c>
      <c r="Q300" s="67"/>
    </row>
    <row r="301" s="53" customFormat="true" ht="25" hidden="false" customHeight="true" outlineLevel="0" collapsed="false">
      <c r="A301" s="58" t="n">
        <f aca="false">ROW()-5</f>
        <v>296</v>
      </c>
      <c r="B301" s="86" t="s">
        <v>615</v>
      </c>
      <c r="C301" s="67"/>
      <c r="D301" s="87" t="n">
        <v>20</v>
      </c>
      <c r="E301" s="88" t="n">
        <v>44883</v>
      </c>
      <c r="F301" s="61" t="n">
        <v>45006</v>
      </c>
      <c r="G301" s="61" t="n">
        <v>45097</v>
      </c>
      <c r="H301" s="87" t="n">
        <v>20</v>
      </c>
      <c r="I301" s="73" t="n">
        <v>0</v>
      </c>
      <c r="J301" s="87" t="n">
        <v>20</v>
      </c>
      <c r="K301" s="63" t="n">
        <v>0.03</v>
      </c>
      <c r="L301" s="64" t="n">
        <f aca="false">G301-F301+1</f>
        <v>92</v>
      </c>
      <c r="M301" s="69" t="n">
        <f aca="false">J301*10000*K301/360*L301</f>
        <v>1533.33333333333</v>
      </c>
      <c r="N301" s="89" t="s">
        <v>616</v>
      </c>
      <c r="O301" s="88" t="n">
        <v>44883</v>
      </c>
      <c r="P301" s="77" t="n">
        <v>0.0365</v>
      </c>
      <c r="Q301" s="67"/>
    </row>
    <row r="302" s="53" customFormat="true" ht="25" hidden="false" customHeight="true" outlineLevel="0" collapsed="false">
      <c r="A302" s="58" t="n">
        <f aca="false">ROW()-5</f>
        <v>297</v>
      </c>
      <c r="B302" s="86" t="s">
        <v>617</v>
      </c>
      <c r="C302" s="67"/>
      <c r="D302" s="87" t="n">
        <v>20</v>
      </c>
      <c r="E302" s="88" t="n">
        <v>44893</v>
      </c>
      <c r="F302" s="61" t="n">
        <v>45006</v>
      </c>
      <c r="G302" s="61" t="n">
        <v>45097</v>
      </c>
      <c r="H302" s="87" t="n">
        <v>20</v>
      </c>
      <c r="I302" s="73" t="n">
        <v>0</v>
      </c>
      <c r="J302" s="87" t="n">
        <v>20</v>
      </c>
      <c r="K302" s="63" t="n">
        <v>0.03</v>
      </c>
      <c r="L302" s="64" t="n">
        <f aca="false">G302-F302+1</f>
        <v>92</v>
      </c>
      <c r="M302" s="69" t="n">
        <f aca="false">J302*10000*K302/360*L302</f>
        <v>1533.33333333333</v>
      </c>
      <c r="N302" s="89" t="s">
        <v>618</v>
      </c>
      <c r="O302" s="88" t="n">
        <v>44893</v>
      </c>
      <c r="P302" s="77" t="n">
        <v>0.0365</v>
      </c>
      <c r="Q302" s="67"/>
    </row>
    <row r="303" s="35" customFormat="true" ht="25" hidden="false" customHeight="true" outlineLevel="0" collapsed="false">
      <c r="A303" s="58" t="n">
        <f aca="false">ROW()-5</f>
        <v>298</v>
      </c>
      <c r="B303" s="58" t="s">
        <v>619</v>
      </c>
      <c r="C303" s="58"/>
      <c r="D303" s="90" t="n">
        <v>20</v>
      </c>
      <c r="E303" s="91" t="n">
        <v>44944</v>
      </c>
      <c r="F303" s="61" t="n">
        <v>45006</v>
      </c>
      <c r="G303" s="61" t="n">
        <v>45097</v>
      </c>
      <c r="H303" s="87" t="n">
        <v>20</v>
      </c>
      <c r="I303" s="73" t="n">
        <v>0</v>
      </c>
      <c r="J303" s="90" t="n">
        <v>20</v>
      </c>
      <c r="K303" s="63" t="n">
        <v>0.03</v>
      </c>
      <c r="L303" s="64" t="n">
        <f aca="false">G303-F303+1</f>
        <v>92</v>
      </c>
      <c r="M303" s="65" t="n">
        <f aca="false">J303*10000*K303/360*L303</f>
        <v>1533.33333333333</v>
      </c>
      <c r="N303" s="92" t="s">
        <v>620</v>
      </c>
      <c r="O303" s="91" t="n">
        <v>44944</v>
      </c>
      <c r="P303" s="93" t="n">
        <v>0.0365</v>
      </c>
      <c r="Q303" s="58"/>
    </row>
    <row r="304" s="35" customFormat="true" ht="25" hidden="false" customHeight="true" outlineLevel="0" collapsed="false">
      <c r="A304" s="58" t="n">
        <f aca="false">ROW()-5</f>
        <v>299</v>
      </c>
      <c r="B304" s="58" t="s">
        <v>621</v>
      </c>
      <c r="C304" s="58"/>
      <c r="D304" s="90" t="n">
        <v>20</v>
      </c>
      <c r="E304" s="91" t="n">
        <v>44963</v>
      </c>
      <c r="F304" s="61" t="n">
        <v>45006</v>
      </c>
      <c r="G304" s="61" t="n">
        <v>45097</v>
      </c>
      <c r="H304" s="87" t="n">
        <v>20</v>
      </c>
      <c r="I304" s="73" t="n">
        <v>0</v>
      </c>
      <c r="J304" s="90" t="n">
        <v>20</v>
      </c>
      <c r="K304" s="63" t="n">
        <v>0.03</v>
      </c>
      <c r="L304" s="64" t="n">
        <f aca="false">G304-F304+1</f>
        <v>92</v>
      </c>
      <c r="M304" s="65" t="n">
        <f aca="false">J304*10000*K304/360*L304</f>
        <v>1533.33333333333</v>
      </c>
      <c r="N304" s="92" t="s">
        <v>622</v>
      </c>
      <c r="O304" s="91" t="n">
        <v>44963</v>
      </c>
      <c r="P304" s="93" t="n">
        <v>0.0365</v>
      </c>
      <c r="Q304" s="57" t="s">
        <v>623</v>
      </c>
    </row>
    <row r="305" s="35" customFormat="true" ht="25" hidden="false" customHeight="true" outlineLevel="0" collapsed="false">
      <c r="A305" s="58" t="n">
        <f aca="false">ROW()-5</f>
        <v>300</v>
      </c>
      <c r="B305" s="58" t="s">
        <v>624</v>
      </c>
      <c r="C305" s="58"/>
      <c r="D305" s="90" t="n">
        <v>20</v>
      </c>
      <c r="E305" s="91" t="n">
        <v>44966</v>
      </c>
      <c r="F305" s="61" t="n">
        <v>45006</v>
      </c>
      <c r="G305" s="61" t="n">
        <v>45097</v>
      </c>
      <c r="H305" s="87" t="n">
        <v>20</v>
      </c>
      <c r="I305" s="73" t="n">
        <v>0</v>
      </c>
      <c r="J305" s="90" t="n">
        <v>20</v>
      </c>
      <c r="K305" s="63" t="n">
        <v>0.03</v>
      </c>
      <c r="L305" s="64" t="n">
        <f aca="false">G305-F305+1</f>
        <v>92</v>
      </c>
      <c r="M305" s="65" t="n">
        <f aca="false">J305*10000*K305/360*L305</f>
        <v>1533.33333333333</v>
      </c>
      <c r="N305" s="92" t="s">
        <v>625</v>
      </c>
      <c r="O305" s="91" t="n">
        <v>44966</v>
      </c>
      <c r="P305" s="93" t="n">
        <v>0.0365</v>
      </c>
      <c r="Q305" s="58"/>
    </row>
    <row r="306" s="35" customFormat="true" ht="25" hidden="false" customHeight="true" outlineLevel="0" collapsed="false">
      <c r="A306" s="58" t="n">
        <f aca="false">ROW()-5</f>
        <v>301</v>
      </c>
      <c r="B306" s="58" t="s">
        <v>626</v>
      </c>
      <c r="C306" s="58"/>
      <c r="D306" s="90" t="n">
        <v>20</v>
      </c>
      <c r="E306" s="91" t="n">
        <v>44965</v>
      </c>
      <c r="F306" s="61" t="n">
        <v>45006</v>
      </c>
      <c r="G306" s="61" t="n">
        <v>45097</v>
      </c>
      <c r="H306" s="87" t="n">
        <v>20</v>
      </c>
      <c r="I306" s="73" t="n">
        <v>0</v>
      </c>
      <c r="J306" s="90" t="n">
        <v>20</v>
      </c>
      <c r="K306" s="63" t="n">
        <v>0.03</v>
      </c>
      <c r="L306" s="64" t="n">
        <f aca="false">G306-F306+1</f>
        <v>92</v>
      </c>
      <c r="M306" s="65" t="n">
        <f aca="false">J306*10000*K306/360*L306</f>
        <v>1533.33333333333</v>
      </c>
      <c r="N306" s="92" t="s">
        <v>627</v>
      </c>
      <c r="O306" s="91" t="n">
        <v>44965</v>
      </c>
      <c r="P306" s="93" t="n">
        <v>0.0365</v>
      </c>
      <c r="Q306" s="58"/>
    </row>
    <row r="307" s="35" customFormat="true" ht="25" hidden="false" customHeight="true" outlineLevel="0" collapsed="false">
      <c r="A307" s="58" t="n">
        <f aca="false">ROW()-5</f>
        <v>302</v>
      </c>
      <c r="B307" s="58" t="s">
        <v>628</v>
      </c>
      <c r="C307" s="58"/>
      <c r="D307" s="90" t="n">
        <v>20</v>
      </c>
      <c r="E307" s="91" t="n">
        <v>44963</v>
      </c>
      <c r="F307" s="61" t="n">
        <v>45006</v>
      </c>
      <c r="G307" s="61" t="n">
        <v>45097</v>
      </c>
      <c r="H307" s="87" t="n">
        <v>20</v>
      </c>
      <c r="I307" s="73" t="n">
        <v>0</v>
      </c>
      <c r="J307" s="90" t="n">
        <v>20</v>
      </c>
      <c r="K307" s="63" t="n">
        <v>0.03</v>
      </c>
      <c r="L307" s="64" t="n">
        <f aca="false">G307-F307+1</f>
        <v>92</v>
      </c>
      <c r="M307" s="65" t="n">
        <f aca="false">J307*10000*K307/360*L307</f>
        <v>1533.33333333333</v>
      </c>
      <c r="N307" s="92" t="s">
        <v>629</v>
      </c>
      <c r="O307" s="91" t="n">
        <v>44963</v>
      </c>
      <c r="P307" s="93" t="n">
        <v>0.0365</v>
      </c>
      <c r="Q307" s="58"/>
    </row>
    <row r="308" s="35" customFormat="true" ht="25" hidden="false" customHeight="true" outlineLevel="0" collapsed="false">
      <c r="A308" s="58" t="n">
        <f aca="false">ROW()-5</f>
        <v>303</v>
      </c>
      <c r="B308" s="58" t="s">
        <v>630</v>
      </c>
      <c r="C308" s="58"/>
      <c r="D308" s="90" t="n">
        <v>20</v>
      </c>
      <c r="E308" s="91" t="n">
        <v>44967</v>
      </c>
      <c r="F308" s="61" t="n">
        <v>45006</v>
      </c>
      <c r="G308" s="61" t="n">
        <v>45097</v>
      </c>
      <c r="H308" s="87" t="n">
        <v>20</v>
      </c>
      <c r="I308" s="73" t="n">
        <v>0</v>
      </c>
      <c r="J308" s="90" t="n">
        <v>20</v>
      </c>
      <c r="K308" s="63" t="n">
        <v>0.03</v>
      </c>
      <c r="L308" s="64" t="n">
        <f aca="false">G308-F308+1</f>
        <v>92</v>
      </c>
      <c r="M308" s="65" t="n">
        <f aca="false">J308*10000*K308/360*L308</f>
        <v>1533.33333333333</v>
      </c>
      <c r="N308" s="92" t="s">
        <v>631</v>
      </c>
      <c r="O308" s="91" t="n">
        <v>44967</v>
      </c>
      <c r="P308" s="93" t="n">
        <v>0.0365</v>
      </c>
      <c r="Q308" s="58"/>
    </row>
    <row r="309" s="35" customFormat="true" ht="25" hidden="false" customHeight="true" outlineLevel="0" collapsed="false">
      <c r="A309" s="58" t="n">
        <f aca="false">ROW()-5</f>
        <v>304</v>
      </c>
      <c r="B309" s="58" t="s">
        <v>632</v>
      </c>
      <c r="C309" s="58"/>
      <c r="D309" s="90" t="n">
        <v>20</v>
      </c>
      <c r="E309" s="91" t="n">
        <v>44981</v>
      </c>
      <c r="F309" s="61" t="n">
        <v>45006</v>
      </c>
      <c r="G309" s="61" t="n">
        <v>45097</v>
      </c>
      <c r="H309" s="87" t="n">
        <v>20</v>
      </c>
      <c r="I309" s="73" t="n">
        <v>0</v>
      </c>
      <c r="J309" s="90" t="n">
        <v>20</v>
      </c>
      <c r="K309" s="63" t="n">
        <v>0.03</v>
      </c>
      <c r="L309" s="64" t="n">
        <f aca="false">G309-F309+1</f>
        <v>92</v>
      </c>
      <c r="M309" s="65" t="n">
        <f aca="false">J309*10000*K309/360*L309</f>
        <v>1533.33333333333</v>
      </c>
      <c r="N309" s="92" t="s">
        <v>633</v>
      </c>
      <c r="O309" s="91" t="n">
        <v>44981</v>
      </c>
      <c r="P309" s="93" t="n">
        <v>0.0365</v>
      </c>
      <c r="Q309" s="58"/>
    </row>
    <row r="310" s="35" customFormat="true" ht="25" hidden="false" customHeight="true" outlineLevel="0" collapsed="false">
      <c r="A310" s="58" t="n">
        <f aca="false">ROW()-5</f>
        <v>305</v>
      </c>
      <c r="B310" s="58" t="s">
        <v>634</v>
      </c>
      <c r="C310" s="58"/>
      <c r="D310" s="90" t="n">
        <v>20</v>
      </c>
      <c r="E310" s="91" t="n">
        <v>44979</v>
      </c>
      <c r="F310" s="61" t="n">
        <v>45006</v>
      </c>
      <c r="G310" s="61" t="n">
        <v>45097</v>
      </c>
      <c r="H310" s="87" t="n">
        <v>20</v>
      </c>
      <c r="I310" s="73" t="n">
        <v>0</v>
      </c>
      <c r="J310" s="90" t="n">
        <v>20</v>
      </c>
      <c r="K310" s="63" t="n">
        <v>0.03</v>
      </c>
      <c r="L310" s="64" t="n">
        <f aca="false">G310-F310+1</f>
        <v>92</v>
      </c>
      <c r="M310" s="65" t="n">
        <f aca="false">J310*10000*K310/360*L310</f>
        <v>1533.33333333333</v>
      </c>
      <c r="N310" s="92" t="s">
        <v>635</v>
      </c>
      <c r="O310" s="91" t="n">
        <v>44979</v>
      </c>
      <c r="P310" s="93" t="n">
        <v>0.0365</v>
      </c>
      <c r="Q310" s="58"/>
    </row>
    <row r="311" s="35" customFormat="true" ht="25" hidden="false" customHeight="true" outlineLevel="0" collapsed="false">
      <c r="A311" s="58" t="n">
        <f aca="false">ROW()-5</f>
        <v>306</v>
      </c>
      <c r="B311" s="58" t="s">
        <v>636</v>
      </c>
      <c r="C311" s="58"/>
      <c r="D311" s="90" t="n">
        <v>20</v>
      </c>
      <c r="E311" s="91" t="n">
        <v>44984</v>
      </c>
      <c r="F311" s="61" t="n">
        <v>45006</v>
      </c>
      <c r="G311" s="61" t="n">
        <v>45097</v>
      </c>
      <c r="H311" s="87" t="n">
        <v>20</v>
      </c>
      <c r="I311" s="73" t="n">
        <v>0</v>
      </c>
      <c r="J311" s="90" t="n">
        <v>20</v>
      </c>
      <c r="K311" s="63" t="n">
        <v>0.03</v>
      </c>
      <c r="L311" s="64" t="n">
        <f aca="false">G311-F311+1</f>
        <v>92</v>
      </c>
      <c r="M311" s="65" t="n">
        <f aca="false">J311*10000*K311/360*L311</f>
        <v>1533.33333333333</v>
      </c>
      <c r="N311" s="92" t="s">
        <v>637</v>
      </c>
      <c r="O311" s="91" t="n">
        <v>44984</v>
      </c>
      <c r="P311" s="93" t="n">
        <v>0.0365</v>
      </c>
      <c r="Q311" s="58"/>
    </row>
    <row r="312" s="105" customFormat="true" ht="25" hidden="false" customHeight="true" outlineLevel="0" collapsed="false">
      <c r="A312" s="94" t="n">
        <f aca="false">ROW()-5</f>
        <v>307</v>
      </c>
      <c r="B312" s="95" t="s">
        <v>638</v>
      </c>
      <c r="C312" s="95"/>
      <c r="D312" s="96" t="n">
        <v>20</v>
      </c>
      <c r="E312" s="97" t="n">
        <v>45009</v>
      </c>
      <c r="F312" s="97" t="n">
        <v>45009</v>
      </c>
      <c r="G312" s="98" t="n">
        <v>45097</v>
      </c>
      <c r="H312" s="99" t="n">
        <v>0</v>
      </c>
      <c r="I312" s="96" t="n">
        <v>20</v>
      </c>
      <c r="J312" s="96" t="n">
        <v>20</v>
      </c>
      <c r="K312" s="100" t="n">
        <v>0.03</v>
      </c>
      <c r="L312" s="101" t="n">
        <f aca="false">G312-F312+1</f>
        <v>89</v>
      </c>
      <c r="M312" s="102" t="n">
        <f aca="false">J312*10000*K312/360*L312</f>
        <v>1483.33333333333</v>
      </c>
      <c r="N312" s="103" t="s">
        <v>639</v>
      </c>
      <c r="O312" s="97" t="n">
        <v>45009</v>
      </c>
      <c r="P312" s="104" t="n">
        <v>0.0365</v>
      </c>
      <c r="Q312" s="95"/>
    </row>
    <row r="313" s="105" customFormat="true" ht="25" hidden="false" customHeight="true" outlineLevel="0" collapsed="false">
      <c r="A313" s="95" t="n">
        <f aca="false">ROW()-5</f>
        <v>308</v>
      </c>
      <c r="B313" s="95" t="s">
        <v>640</v>
      </c>
      <c r="C313" s="95"/>
      <c r="D313" s="96" t="n">
        <v>20</v>
      </c>
      <c r="E313" s="97" t="n">
        <v>45020</v>
      </c>
      <c r="F313" s="97" t="n">
        <v>45020</v>
      </c>
      <c r="G313" s="98" t="n">
        <v>45097</v>
      </c>
      <c r="H313" s="99" t="n">
        <v>0</v>
      </c>
      <c r="I313" s="96" t="n">
        <v>20</v>
      </c>
      <c r="J313" s="96" t="n">
        <v>20</v>
      </c>
      <c r="K313" s="100" t="n">
        <v>0.03</v>
      </c>
      <c r="L313" s="101" t="n">
        <f aca="false">G313-F313+1</f>
        <v>78</v>
      </c>
      <c r="M313" s="102" t="n">
        <f aca="false">J313*10000*K313/360*L313</f>
        <v>1300</v>
      </c>
      <c r="N313" s="103" t="s">
        <v>641</v>
      </c>
      <c r="O313" s="97" t="n">
        <v>45020</v>
      </c>
      <c r="P313" s="104" t="n">
        <v>0.0365</v>
      </c>
      <c r="Q313" s="95"/>
    </row>
    <row r="314" s="105" customFormat="true" ht="25" hidden="false" customHeight="true" outlineLevel="0" collapsed="false">
      <c r="A314" s="95" t="n">
        <f aca="false">ROW()-5</f>
        <v>309</v>
      </c>
      <c r="B314" s="95" t="s">
        <v>642</v>
      </c>
      <c r="C314" s="95"/>
      <c r="D314" s="96" t="n">
        <v>20</v>
      </c>
      <c r="E314" s="97" t="n">
        <v>45050</v>
      </c>
      <c r="F314" s="97" t="n">
        <v>45050</v>
      </c>
      <c r="G314" s="98" t="n">
        <v>45097</v>
      </c>
      <c r="H314" s="99" t="n">
        <v>0</v>
      </c>
      <c r="I314" s="96" t="n">
        <v>20</v>
      </c>
      <c r="J314" s="96" t="n">
        <v>20</v>
      </c>
      <c r="K314" s="100" t="n">
        <v>0.03</v>
      </c>
      <c r="L314" s="101" t="n">
        <f aca="false">G314-F314+1</f>
        <v>48</v>
      </c>
      <c r="M314" s="102" t="n">
        <f aca="false">J314*10000*K314/360*L314</f>
        <v>800</v>
      </c>
      <c r="N314" s="103" t="s">
        <v>643</v>
      </c>
      <c r="O314" s="97" t="n">
        <v>45050</v>
      </c>
      <c r="P314" s="104" t="n">
        <v>0.0365</v>
      </c>
      <c r="Q314" s="95"/>
    </row>
    <row r="315" s="105" customFormat="true" ht="25" hidden="false" customHeight="true" outlineLevel="0" collapsed="false">
      <c r="A315" s="95" t="n">
        <f aca="false">ROW()-5</f>
        <v>310</v>
      </c>
      <c r="B315" s="95" t="s">
        <v>644</v>
      </c>
      <c r="C315" s="95"/>
      <c r="D315" s="96" t="n">
        <v>20</v>
      </c>
      <c r="E315" s="97" t="n">
        <v>45043</v>
      </c>
      <c r="F315" s="97" t="n">
        <v>45043</v>
      </c>
      <c r="G315" s="98" t="n">
        <v>45097</v>
      </c>
      <c r="H315" s="99" t="n">
        <v>0</v>
      </c>
      <c r="I315" s="96" t="n">
        <v>20</v>
      </c>
      <c r="J315" s="96" t="n">
        <v>20</v>
      </c>
      <c r="K315" s="100" t="n">
        <v>0.03</v>
      </c>
      <c r="L315" s="101" t="n">
        <f aca="false">G315-F315+1</f>
        <v>55</v>
      </c>
      <c r="M315" s="102" t="n">
        <f aca="false">J315*10000*K315/360*L315</f>
        <v>916.666666666667</v>
      </c>
      <c r="N315" s="103" t="s">
        <v>645</v>
      </c>
      <c r="O315" s="97" t="n">
        <v>45043</v>
      </c>
      <c r="P315" s="104" t="n">
        <v>0.0365</v>
      </c>
      <c r="Q315" s="95"/>
    </row>
    <row r="316" s="105" customFormat="true" ht="25" hidden="false" customHeight="true" outlineLevel="0" collapsed="false">
      <c r="A316" s="95" t="n">
        <f aca="false">ROW()-5</f>
        <v>311</v>
      </c>
      <c r="B316" s="95" t="s">
        <v>646</v>
      </c>
      <c r="C316" s="95"/>
      <c r="D316" s="96" t="n">
        <v>20</v>
      </c>
      <c r="E316" s="97" t="n">
        <v>45044</v>
      </c>
      <c r="F316" s="97" t="n">
        <v>45044</v>
      </c>
      <c r="G316" s="98" t="n">
        <v>45097</v>
      </c>
      <c r="H316" s="99" t="n">
        <v>0</v>
      </c>
      <c r="I316" s="96" t="n">
        <v>20</v>
      </c>
      <c r="J316" s="96" t="n">
        <v>20</v>
      </c>
      <c r="K316" s="100" t="n">
        <v>0.03</v>
      </c>
      <c r="L316" s="101" t="n">
        <f aca="false">G316-F316+1</f>
        <v>54</v>
      </c>
      <c r="M316" s="102" t="n">
        <f aca="false">J316*10000*K316/360*L316</f>
        <v>900</v>
      </c>
      <c r="N316" s="103" t="s">
        <v>647</v>
      </c>
      <c r="O316" s="97" t="n">
        <v>45044</v>
      </c>
      <c r="P316" s="104" t="n">
        <v>0.0365</v>
      </c>
      <c r="Q316" s="95"/>
    </row>
    <row r="317" s="105" customFormat="true" ht="25" hidden="false" customHeight="true" outlineLevel="0" collapsed="false">
      <c r="A317" s="95" t="n">
        <f aca="false">ROW()-5</f>
        <v>312</v>
      </c>
      <c r="B317" s="95" t="s">
        <v>648</v>
      </c>
      <c r="C317" s="95"/>
      <c r="D317" s="96" t="n">
        <v>20</v>
      </c>
      <c r="E317" s="97" t="n">
        <v>45034</v>
      </c>
      <c r="F317" s="97" t="n">
        <v>45034</v>
      </c>
      <c r="G317" s="98" t="n">
        <v>45097</v>
      </c>
      <c r="H317" s="99" t="n">
        <v>0</v>
      </c>
      <c r="I317" s="96" t="n">
        <v>20</v>
      </c>
      <c r="J317" s="96" t="n">
        <v>20</v>
      </c>
      <c r="K317" s="100" t="n">
        <v>0.03</v>
      </c>
      <c r="L317" s="101" t="n">
        <f aca="false">G317-F317+1</f>
        <v>64</v>
      </c>
      <c r="M317" s="102" t="n">
        <f aca="false">J317*10000*K317/360*L317</f>
        <v>1066.66666666667</v>
      </c>
      <c r="N317" s="103" t="s">
        <v>649</v>
      </c>
      <c r="O317" s="97" t="n">
        <v>45034</v>
      </c>
      <c r="P317" s="104" t="n">
        <v>0.0365</v>
      </c>
      <c r="Q317" s="95"/>
    </row>
    <row r="318" s="105" customFormat="true" ht="25" hidden="false" customHeight="true" outlineLevel="0" collapsed="false">
      <c r="A318" s="95" t="n">
        <f aca="false">ROW()-5</f>
        <v>313</v>
      </c>
      <c r="B318" s="95" t="s">
        <v>650</v>
      </c>
      <c r="C318" s="95"/>
      <c r="D318" s="96" t="n">
        <v>20</v>
      </c>
      <c r="E318" s="97" t="n">
        <v>45058</v>
      </c>
      <c r="F318" s="97" t="n">
        <v>45058</v>
      </c>
      <c r="G318" s="98" t="n">
        <v>45097</v>
      </c>
      <c r="H318" s="99" t="n">
        <v>0</v>
      </c>
      <c r="I318" s="96" t="n">
        <v>20</v>
      </c>
      <c r="J318" s="96" t="n">
        <v>20</v>
      </c>
      <c r="K318" s="100" t="n">
        <v>0.03</v>
      </c>
      <c r="L318" s="101" t="n">
        <f aca="false">G318-F318+1</f>
        <v>40</v>
      </c>
      <c r="M318" s="102" t="n">
        <f aca="false">J318*10000*K318/360*L318</f>
        <v>666.666666666667</v>
      </c>
      <c r="N318" s="103" t="s">
        <v>651</v>
      </c>
      <c r="O318" s="97" t="n">
        <v>45058</v>
      </c>
      <c r="P318" s="104" t="n">
        <v>0.0365</v>
      </c>
      <c r="Q318" s="95"/>
    </row>
    <row r="319" s="105" customFormat="true" ht="25" hidden="false" customHeight="true" outlineLevel="0" collapsed="false">
      <c r="A319" s="95" t="n">
        <f aca="false">ROW()-5</f>
        <v>314</v>
      </c>
      <c r="B319" s="95" t="s">
        <v>652</v>
      </c>
      <c r="C319" s="95"/>
      <c r="D319" s="96" t="n">
        <v>20</v>
      </c>
      <c r="E319" s="97" t="n">
        <v>45057</v>
      </c>
      <c r="F319" s="97" t="n">
        <v>45057</v>
      </c>
      <c r="G319" s="98" t="n">
        <v>45097</v>
      </c>
      <c r="H319" s="99" t="n">
        <v>0</v>
      </c>
      <c r="I319" s="96" t="n">
        <v>20</v>
      </c>
      <c r="J319" s="96" t="n">
        <v>20</v>
      </c>
      <c r="K319" s="100" t="n">
        <v>0.03</v>
      </c>
      <c r="L319" s="101" t="n">
        <f aca="false">G319-F319+1</f>
        <v>41</v>
      </c>
      <c r="M319" s="102" t="n">
        <f aca="false">J319*10000*K319/360*L319</f>
        <v>683.333333333333</v>
      </c>
      <c r="N319" s="103" t="s">
        <v>653</v>
      </c>
      <c r="O319" s="97" t="n">
        <v>45057</v>
      </c>
      <c r="P319" s="104" t="n">
        <v>0.0365</v>
      </c>
      <c r="Q319" s="95"/>
    </row>
    <row r="320" s="105" customFormat="true" ht="25" hidden="false" customHeight="true" outlineLevel="0" collapsed="false">
      <c r="A320" s="95" t="n">
        <f aca="false">ROW()-5</f>
        <v>315</v>
      </c>
      <c r="B320" s="95" t="s">
        <v>654</v>
      </c>
      <c r="C320" s="95"/>
      <c r="D320" s="96" t="n">
        <v>20</v>
      </c>
      <c r="E320" s="97" t="n">
        <v>45086</v>
      </c>
      <c r="F320" s="97" t="n">
        <v>45086</v>
      </c>
      <c r="G320" s="98" t="n">
        <v>45097</v>
      </c>
      <c r="H320" s="99" t="n">
        <v>0</v>
      </c>
      <c r="I320" s="96" t="n">
        <v>20</v>
      </c>
      <c r="J320" s="96" t="n">
        <v>20</v>
      </c>
      <c r="K320" s="100" t="n">
        <v>0.03</v>
      </c>
      <c r="L320" s="101" t="n">
        <f aca="false">G320-F320+1</f>
        <v>12</v>
      </c>
      <c r="M320" s="102" t="n">
        <f aca="false">J320*10000*K320/360*L320</f>
        <v>200</v>
      </c>
      <c r="N320" s="103" t="s">
        <v>655</v>
      </c>
      <c r="O320" s="97" t="n">
        <v>45086</v>
      </c>
      <c r="P320" s="104" t="n">
        <v>0.0365</v>
      </c>
      <c r="Q320" s="95"/>
    </row>
    <row r="321" s="105" customFormat="true" ht="25" hidden="false" customHeight="true" outlineLevel="0" collapsed="false">
      <c r="A321" s="95" t="n">
        <f aca="false">ROW()-5</f>
        <v>316</v>
      </c>
      <c r="B321" s="95" t="s">
        <v>656</v>
      </c>
      <c r="C321" s="95"/>
      <c r="D321" s="96" t="n">
        <v>15</v>
      </c>
      <c r="E321" s="97" t="n">
        <v>45034</v>
      </c>
      <c r="F321" s="97" t="n">
        <v>45034</v>
      </c>
      <c r="G321" s="98" t="n">
        <v>45097</v>
      </c>
      <c r="H321" s="99" t="n">
        <v>0</v>
      </c>
      <c r="I321" s="96" t="n">
        <v>15</v>
      </c>
      <c r="J321" s="96" t="n">
        <v>15</v>
      </c>
      <c r="K321" s="100" t="n">
        <v>0.03</v>
      </c>
      <c r="L321" s="101" t="n">
        <f aca="false">G321-F321+1</f>
        <v>64</v>
      </c>
      <c r="M321" s="102" t="n">
        <f aca="false">J321*10000*K321/360*L321</f>
        <v>800</v>
      </c>
      <c r="N321" s="103" t="s">
        <v>657</v>
      </c>
      <c r="O321" s="97" t="n">
        <v>45034</v>
      </c>
      <c r="P321" s="104" t="n">
        <v>0.0365</v>
      </c>
      <c r="Q321" s="95"/>
    </row>
    <row r="322" s="105" customFormat="true" ht="25" hidden="false" customHeight="true" outlineLevel="0" collapsed="false">
      <c r="A322" s="95" t="n">
        <f aca="false">ROW()-5</f>
        <v>317</v>
      </c>
      <c r="B322" s="95" t="s">
        <v>658</v>
      </c>
      <c r="C322" s="95"/>
      <c r="D322" s="96" t="n">
        <v>20</v>
      </c>
      <c r="E322" s="97" t="n">
        <v>45042</v>
      </c>
      <c r="F322" s="97" t="n">
        <v>45042</v>
      </c>
      <c r="G322" s="98" t="n">
        <v>45097</v>
      </c>
      <c r="H322" s="99" t="n">
        <v>0</v>
      </c>
      <c r="I322" s="96" t="n">
        <v>20</v>
      </c>
      <c r="J322" s="96" t="n">
        <v>20</v>
      </c>
      <c r="K322" s="100" t="n">
        <v>0.03</v>
      </c>
      <c r="L322" s="101" t="n">
        <f aca="false">G322-F322+1</f>
        <v>56</v>
      </c>
      <c r="M322" s="102" t="n">
        <f aca="false">J322*10000*K322/360*L322</f>
        <v>933.333333333333</v>
      </c>
      <c r="N322" s="103" t="s">
        <v>659</v>
      </c>
      <c r="O322" s="97" t="n">
        <v>45042</v>
      </c>
      <c r="P322" s="104" t="n">
        <v>0.0365</v>
      </c>
      <c r="Q322" s="95"/>
    </row>
    <row r="323" customFormat="false" ht="25" hidden="false" customHeight="true" outlineLevel="0" collapsed="false">
      <c r="A323" s="58"/>
      <c r="B323" s="86" t="s">
        <v>660</v>
      </c>
      <c r="C323" s="67"/>
      <c r="D323" s="87" t="n">
        <f aca="false">SUM(D6:D322)</f>
        <v>5758</v>
      </c>
      <c r="E323" s="88"/>
      <c r="F323" s="88"/>
      <c r="G323" s="67"/>
      <c r="H323" s="67" t="n">
        <f aca="false">SUM(H6:H322)</f>
        <v>5543</v>
      </c>
      <c r="I323" s="67" t="n">
        <f aca="false">SUM(I6:I322)</f>
        <v>215</v>
      </c>
      <c r="J323" s="67" t="n">
        <f aca="false">SUM(J6:J322)</f>
        <v>5298</v>
      </c>
      <c r="K323" s="77"/>
      <c r="L323" s="106"/>
      <c r="M323" s="69" t="n">
        <f aca="false">SUM(M6:M322)</f>
        <v>643110.361111111</v>
      </c>
      <c r="N323" s="67"/>
      <c r="O323" s="67"/>
      <c r="P323" s="67"/>
      <c r="Q323" s="67"/>
    </row>
  </sheetData>
  <mergeCells count="5">
    <mergeCell ref="A1:M1"/>
    <mergeCell ref="A3:G3"/>
    <mergeCell ref="H3:M3"/>
    <mergeCell ref="A4:G4"/>
    <mergeCell ref="H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12" activeCellId="0" sqref="T1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75"/>
    <col collapsed="false" customWidth="true" hidden="true" outlineLevel="0" max="3" min="3" style="2" width="3.62"/>
    <col collapsed="false" customWidth="false" hidden="false" outlineLevel="0" max="4" min="4" style="3" width="8.96"/>
    <col collapsed="false" customWidth="false" hidden="false" outlineLevel="0" max="5" min="5" style="4" width="8.99"/>
    <col collapsed="false" customWidth="true" hidden="false" outlineLevel="0" max="6" min="6" style="4" width="9.62"/>
    <col collapsed="false" customWidth="true" hidden="false" outlineLevel="0" max="7" min="7" style="2" width="10.24"/>
    <col collapsed="false" customWidth="true" hidden="false" outlineLevel="0" max="8" min="8" style="2" width="9.5"/>
    <col collapsed="false" customWidth="true" hidden="false" outlineLevel="0" max="9" min="9" style="2" width="9.25"/>
    <col collapsed="false" customWidth="true" hidden="false" outlineLevel="0" max="10" min="10" style="2" width="9.5"/>
    <col collapsed="false" customWidth="true" hidden="false" outlineLevel="0" max="11" min="11" style="5" width="9.5"/>
    <col collapsed="false" customWidth="true" hidden="false" outlineLevel="0" max="12" min="12" style="6" width="9.39"/>
    <col collapsed="false" customWidth="true" hidden="false" outlineLevel="0" max="13" min="13" style="7" width="9.87"/>
    <col collapsed="false" customWidth="true" hidden="false" outlineLevel="0" max="14" min="14" style="8" width="19.59"/>
    <col collapsed="false" customWidth="true" hidden="false" outlineLevel="0" max="15" min="15" style="8" width="6.62"/>
    <col collapsed="false" customWidth="true" hidden="false" outlineLevel="0" max="16" min="16" style="8" width="8.87"/>
    <col collapsed="false" customWidth="true" hidden="false" outlineLevel="0" max="17" min="17" style="8" width="7.99"/>
  </cols>
  <sheetData>
    <row r="1" customFormat="false" ht="25" hidden="false" customHeight="true" outlineLevel="0" collapsed="false">
      <c r="A1" s="9" t="s">
        <v>66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" hidden="false" customHeight="true" outlineLevel="0" collapsed="false">
      <c r="A2" s="10"/>
    </row>
    <row r="3" customFormat="false" ht="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1" t="s">
        <v>2</v>
      </c>
      <c r="I3" s="11"/>
      <c r="J3" s="11"/>
      <c r="K3" s="11"/>
      <c r="L3" s="11"/>
      <c r="M3" s="11"/>
    </row>
    <row r="4" customFormat="false" ht="3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</row>
    <row r="5" s="23" customFormat="true" ht="41" hidden="false" customHeight="true" outlineLevel="0" collapsed="false">
      <c r="A5" s="14" t="s">
        <v>4</v>
      </c>
      <c r="B5" s="15" t="s">
        <v>5</v>
      </c>
      <c r="C5" s="15" t="s">
        <v>6</v>
      </c>
      <c r="D5" s="16" t="s">
        <v>7</v>
      </c>
      <c r="E5" s="17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8" t="s">
        <v>14</v>
      </c>
      <c r="L5" s="19" t="s">
        <v>15</v>
      </c>
      <c r="M5" s="20" t="s">
        <v>16</v>
      </c>
      <c r="N5" s="21" t="s">
        <v>17</v>
      </c>
      <c r="O5" s="22" t="s">
        <v>662</v>
      </c>
      <c r="P5" s="22" t="s">
        <v>663</v>
      </c>
      <c r="Q5" s="15" t="s">
        <v>20</v>
      </c>
    </row>
    <row r="6" s="35" customFormat="true" ht="25" hidden="false" customHeight="true" outlineLevel="0" collapsed="false">
      <c r="A6" s="58" t="n">
        <f aca="false">ROW()-5</f>
        <v>1</v>
      </c>
      <c r="B6" s="58" t="s">
        <v>664</v>
      </c>
      <c r="C6" s="107"/>
      <c r="D6" s="108" t="n">
        <v>20</v>
      </c>
      <c r="E6" s="109" t="n">
        <v>45015</v>
      </c>
      <c r="F6" s="109" t="n">
        <v>45015</v>
      </c>
      <c r="G6" s="109" t="n">
        <v>45097</v>
      </c>
      <c r="H6" s="60" t="n">
        <v>0</v>
      </c>
      <c r="I6" s="108" t="n">
        <v>20</v>
      </c>
      <c r="J6" s="108" t="n">
        <v>20</v>
      </c>
      <c r="K6" s="63" t="n">
        <v>0.0345</v>
      </c>
      <c r="L6" s="64" t="n">
        <f aca="false">G6-F6+1</f>
        <v>83</v>
      </c>
      <c r="M6" s="65" t="n">
        <f aca="false">J6*10000*K6/360*L6</f>
        <v>1590.83333333333</v>
      </c>
      <c r="N6" s="110" t="s">
        <v>665</v>
      </c>
      <c r="O6" s="58"/>
      <c r="P6" s="93" t="n">
        <v>0.056</v>
      </c>
      <c r="Q6" s="58"/>
      <c r="R6" s="111" t="s">
        <v>666</v>
      </c>
    </row>
    <row r="7" s="35" customFormat="true" ht="25" hidden="false" customHeight="true" outlineLevel="0" collapsed="false">
      <c r="A7" s="58" t="n">
        <f aca="false">ROW()-5</f>
        <v>2</v>
      </c>
      <c r="B7" s="58" t="s">
        <v>667</v>
      </c>
      <c r="C7" s="107"/>
      <c r="D7" s="108" t="n">
        <v>20</v>
      </c>
      <c r="E7" s="109" t="n">
        <v>45016</v>
      </c>
      <c r="F7" s="109" t="n">
        <v>45016</v>
      </c>
      <c r="G7" s="109" t="n">
        <v>45097</v>
      </c>
      <c r="H7" s="60" t="n">
        <v>0</v>
      </c>
      <c r="I7" s="108" t="n">
        <v>20</v>
      </c>
      <c r="J7" s="108" t="n">
        <v>20</v>
      </c>
      <c r="K7" s="63" t="n">
        <v>0.0307</v>
      </c>
      <c r="L7" s="64" t="n">
        <f aca="false">G7-F7+1</f>
        <v>82</v>
      </c>
      <c r="M7" s="65" t="n">
        <f aca="false">J7*10000*K7/360*L7</f>
        <v>1398.55555555556</v>
      </c>
      <c r="N7" s="110" t="s">
        <v>668</v>
      </c>
      <c r="O7" s="58"/>
      <c r="P7" s="93" t="n">
        <v>0.0522</v>
      </c>
      <c r="Q7" s="58"/>
      <c r="R7" s="111" t="s">
        <v>666</v>
      </c>
    </row>
    <row r="8" s="35" customFormat="true" ht="25" hidden="false" customHeight="true" outlineLevel="0" collapsed="false">
      <c r="A8" s="58" t="n">
        <f aca="false">ROW()-5</f>
        <v>3</v>
      </c>
      <c r="B8" s="58" t="s">
        <v>669</v>
      </c>
      <c r="C8" s="107"/>
      <c r="D8" s="108" t="n">
        <v>20</v>
      </c>
      <c r="E8" s="109" t="n">
        <v>45044</v>
      </c>
      <c r="F8" s="109" t="n">
        <v>45044</v>
      </c>
      <c r="G8" s="109" t="n">
        <v>45097</v>
      </c>
      <c r="H8" s="60" t="n">
        <v>0</v>
      </c>
      <c r="I8" s="108" t="n">
        <v>20</v>
      </c>
      <c r="J8" s="108" t="n">
        <v>20</v>
      </c>
      <c r="K8" s="63" t="n">
        <v>0.04</v>
      </c>
      <c r="L8" s="64" t="n">
        <f aca="false">G8-F8+1</f>
        <v>54</v>
      </c>
      <c r="M8" s="65" t="n">
        <f aca="false">J8*10000*K8/360*L8</f>
        <v>1200</v>
      </c>
      <c r="N8" s="110" t="s">
        <v>670</v>
      </c>
      <c r="O8" s="58"/>
      <c r="P8" s="93" t="n">
        <v>0.0615</v>
      </c>
      <c r="Q8" s="58"/>
      <c r="R8" s="111" t="s">
        <v>666</v>
      </c>
    </row>
    <row r="9" s="35" customFormat="true" ht="25" hidden="false" customHeight="true" outlineLevel="0" collapsed="false">
      <c r="A9" s="58" t="n">
        <f aca="false">ROW()-5</f>
        <v>4</v>
      </c>
      <c r="B9" s="58" t="s">
        <v>671</v>
      </c>
      <c r="C9" s="107"/>
      <c r="D9" s="108" t="n">
        <v>20</v>
      </c>
      <c r="E9" s="109" t="n">
        <v>45028</v>
      </c>
      <c r="F9" s="109" t="n">
        <v>45028</v>
      </c>
      <c r="G9" s="109" t="n">
        <v>45097</v>
      </c>
      <c r="H9" s="60" t="n">
        <v>0</v>
      </c>
      <c r="I9" s="108" t="n">
        <v>20</v>
      </c>
      <c r="J9" s="108" t="n">
        <v>20</v>
      </c>
      <c r="K9" s="63" t="n">
        <v>0.0285</v>
      </c>
      <c r="L9" s="64" t="n">
        <f aca="false">G9-F9+1</f>
        <v>70</v>
      </c>
      <c r="M9" s="65" t="n">
        <f aca="false">J9*10000*K9/360*L9</f>
        <v>1108.33333333333</v>
      </c>
      <c r="N9" s="110" t="s">
        <v>672</v>
      </c>
      <c r="O9" s="58"/>
      <c r="P9" s="93" t="n">
        <v>0.05</v>
      </c>
      <c r="Q9" s="58"/>
      <c r="R9" s="111" t="s">
        <v>673</v>
      </c>
    </row>
    <row r="10" s="124" customFormat="true" ht="35" hidden="false" customHeight="true" outlineLevel="0" collapsed="false">
      <c r="A10" s="112" t="n">
        <f aca="false">ROW()-5</f>
        <v>5</v>
      </c>
      <c r="B10" s="113" t="s">
        <v>674</v>
      </c>
      <c r="C10" s="114"/>
      <c r="D10" s="115" t="n">
        <v>15.6</v>
      </c>
      <c r="E10" s="116" t="n">
        <v>45086</v>
      </c>
      <c r="F10" s="116" t="n">
        <v>45086</v>
      </c>
      <c r="G10" s="116" t="n">
        <v>45097</v>
      </c>
      <c r="H10" s="117" t="n">
        <v>0</v>
      </c>
      <c r="I10" s="115" t="n">
        <v>15.6</v>
      </c>
      <c r="J10" s="115" t="n">
        <v>15.6</v>
      </c>
      <c r="K10" s="118" t="n">
        <v>0.04</v>
      </c>
      <c r="L10" s="119" t="n">
        <v>0</v>
      </c>
      <c r="M10" s="120" t="n">
        <f aca="false">J10*10000*K10/360*L10</f>
        <v>0</v>
      </c>
      <c r="N10" s="121" t="s">
        <v>675</v>
      </c>
      <c r="O10" s="113"/>
      <c r="P10" s="122" t="n">
        <v>0.0615</v>
      </c>
      <c r="Q10" s="113"/>
      <c r="R10" s="123" t="s">
        <v>676</v>
      </c>
    </row>
    <row r="11" s="35" customFormat="true" ht="25" hidden="false" customHeight="true" outlineLevel="0" collapsed="false">
      <c r="A11" s="58" t="n">
        <v>6</v>
      </c>
      <c r="B11" s="58" t="s">
        <v>677</v>
      </c>
      <c r="C11" s="107"/>
      <c r="D11" s="108" t="n">
        <v>20</v>
      </c>
      <c r="E11" s="109" t="n">
        <v>45086</v>
      </c>
      <c r="F11" s="109" t="n">
        <v>45086</v>
      </c>
      <c r="G11" s="109" t="n">
        <v>45097</v>
      </c>
      <c r="H11" s="60" t="n">
        <v>0</v>
      </c>
      <c r="I11" s="108" t="n">
        <v>20</v>
      </c>
      <c r="J11" s="108" t="n">
        <v>20</v>
      </c>
      <c r="K11" s="63" t="n">
        <v>0.04</v>
      </c>
      <c r="L11" s="64" t="n">
        <f aca="false">G11-F11+1</f>
        <v>12</v>
      </c>
      <c r="M11" s="65" t="n">
        <f aca="false">J11*10000*K11/360*L11</f>
        <v>266.666666666667</v>
      </c>
      <c r="N11" s="110" t="s">
        <v>678</v>
      </c>
      <c r="O11" s="58"/>
      <c r="P11" s="93" t="n">
        <v>0.0615</v>
      </c>
      <c r="Q11" s="58"/>
      <c r="R11" s="111" t="s">
        <v>679</v>
      </c>
    </row>
    <row r="12" s="35" customFormat="true" ht="25" hidden="false" customHeight="true" outlineLevel="0" collapsed="false">
      <c r="A12" s="58" t="n">
        <f aca="false">ROW()-5</f>
        <v>7</v>
      </c>
      <c r="B12" s="58" t="s">
        <v>680</v>
      </c>
      <c r="C12" s="107"/>
      <c r="D12" s="108" t="n">
        <v>10</v>
      </c>
      <c r="E12" s="109" t="n">
        <v>45091</v>
      </c>
      <c r="F12" s="109" t="n">
        <v>45091</v>
      </c>
      <c r="G12" s="109" t="n">
        <v>45097</v>
      </c>
      <c r="H12" s="60" t="n">
        <v>0</v>
      </c>
      <c r="I12" s="108" t="n">
        <v>10</v>
      </c>
      <c r="J12" s="108" t="n">
        <v>10</v>
      </c>
      <c r="K12" s="63" t="n">
        <v>0.04</v>
      </c>
      <c r="L12" s="64" t="n">
        <f aca="false">G12-F12+1</f>
        <v>7</v>
      </c>
      <c r="M12" s="65" t="n">
        <f aca="false">J12*10000*K12/360*L12</f>
        <v>77.7777777777778</v>
      </c>
      <c r="N12" s="110" t="s">
        <v>681</v>
      </c>
      <c r="O12" s="58"/>
      <c r="P12" s="93" t="n">
        <v>0.0615</v>
      </c>
      <c r="Q12" s="58"/>
      <c r="R12" s="111" t="s">
        <v>682</v>
      </c>
    </row>
    <row r="13" s="35" customFormat="true" ht="25" hidden="false" customHeight="true" outlineLevel="0" collapsed="false">
      <c r="A13" s="58" t="n">
        <f aca="false">ROW()-5</f>
        <v>8</v>
      </c>
      <c r="B13" s="58" t="s">
        <v>683</v>
      </c>
      <c r="C13" s="107"/>
      <c r="D13" s="108" t="n">
        <v>20</v>
      </c>
      <c r="E13" s="109" t="n">
        <v>45096</v>
      </c>
      <c r="F13" s="109" t="n">
        <v>45096</v>
      </c>
      <c r="G13" s="109" t="n">
        <v>45097</v>
      </c>
      <c r="H13" s="60" t="n">
        <v>0</v>
      </c>
      <c r="I13" s="108" t="n">
        <v>20</v>
      </c>
      <c r="J13" s="108" t="n">
        <v>20</v>
      </c>
      <c r="K13" s="63" t="n">
        <v>0.04</v>
      </c>
      <c r="L13" s="64" t="n">
        <f aca="false">G13-F13+1</f>
        <v>2</v>
      </c>
      <c r="M13" s="65" t="n">
        <f aca="false">J13*10000*K13/360*L13</f>
        <v>44.4444444444444</v>
      </c>
      <c r="N13" s="110" t="s">
        <v>684</v>
      </c>
      <c r="O13" s="58"/>
      <c r="P13" s="93" t="n">
        <v>0.0615</v>
      </c>
      <c r="Q13" s="58"/>
      <c r="R13" s="111" t="s">
        <v>682</v>
      </c>
    </row>
    <row r="14" customFormat="false" ht="25" hidden="false" customHeight="true" outlineLevel="0" collapsed="false">
      <c r="A14" s="58"/>
      <c r="B14" s="86" t="s">
        <v>660</v>
      </c>
      <c r="C14" s="67"/>
      <c r="D14" s="125" t="n">
        <f aca="false">SUM(D6:D13)</f>
        <v>145.6</v>
      </c>
      <c r="E14" s="88"/>
      <c r="F14" s="88"/>
      <c r="G14" s="67"/>
      <c r="H14" s="67" t="n">
        <f aca="false">SUM(H6:H10)</f>
        <v>0</v>
      </c>
      <c r="I14" s="67" t="n">
        <f aca="false">SUM(I6:I13)</f>
        <v>145.6</v>
      </c>
      <c r="J14" s="67" t="n">
        <f aca="false">SUM(J6:J13)</f>
        <v>145.6</v>
      </c>
      <c r="K14" s="77"/>
      <c r="L14" s="106"/>
      <c r="M14" s="69" t="n">
        <f aca="false">SUM(M6:M13)</f>
        <v>5686.61111111111</v>
      </c>
      <c r="N14" s="67"/>
      <c r="O14" s="67"/>
      <c r="P14" s="67"/>
      <c r="Q14" s="67"/>
    </row>
  </sheetData>
  <mergeCells count="5">
    <mergeCell ref="A1:M1"/>
    <mergeCell ref="A3:G3"/>
    <mergeCell ref="H3:M3"/>
    <mergeCell ref="A4:G4"/>
    <mergeCell ref="H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7" topLeftCell="A8" activePane="bottomLeft" state="frozen"/>
      <selection pane="topLeft" activeCell="A1" activeCellId="0" sqref="A1"/>
      <selection pane="bottom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26" width="32.01"/>
    <col collapsed="false" customWidth="true" hidden="true" outlineLevel="0" max="3" min="3" style="0" width="4.62"/>
    <col collapsed="false" customWidth="true" hidden="false" outlineLevel="0" max="4" min="4" style="127" width="9.5"/>
    <col collapsed="false" customWidth="true" hidden="false" outlineLevel="0" max="5" min="5" style="8" width="10.74"/>
    <col collapsed="false" customWidth="true" hidden="false" outlineLevel="0" max="7" min="6" style="0" width="13.49"/>
    <col collapsed="false" customWidth="true" hidden="false" outlineLevel="0" max="8" min="8" style="127" width="10.37"/>
    <col collapsed="false" customWidth="true" hidden="false" outlineLevel="0" max="9" min="9" style="8" width="9.87"/>
    <col collapsed="false" customWidth="true" hidden="false" outlineLevel="0" max="10" min="10" style="128" width="10.24"/>
    <col collapsed="false" customWidth="true" hidden="false" outlineLevel="0" max="11" min="11" style="8" width="10.74"/>
    <col collapsed="false" customWidth="true" hidden="false" outlineLevel="0" max="12" min="12" style="8" width="9.75"/>
    <col collapsed="false" customWidth="true" hidden="false" outlineLevel="0" max="13" min="13" style="8" width="13.19"/>
    <col collapsed="false" customWidth="true" hidden="false" outlineLevel="0" max="14" min="14" style="8" width="18.59"/>
    <col collapsed="false" customWidth="true" hidden="false" outlineLevel="0" max="15" min="15" style="8" width="11.36"/>
    <col collapsed="false" customWidth="true" hidden="false" outlineLevel="0" max="16" min="16" style="23" width="9.12"/>
    <col collapsed="false" customWidth="true" hidden="false" outlineLevel="0" max="17" min="17" style="0" width="11.36"/>
    <col collapsed="false" customWidth="true" hidden="true" outlineLevel="0" max="18" min="18" style="0" width="18.37"/>
    <col collapsed="false" customWidth="true" hidden="true" outlineLevel="0" max="19" min="19" style="8" width="18.75"/>
    <col collapsed="false" customWidth="false" hidden="true" outlineLevel="0" max="22" min="20" style="8" width="8.99"/>
    <col collapsed="false" customWidth="false" hidden="true" outlineLevel="0" max="23" min="23" style="0" width="8.99"/>
    <col collapsed="false" customWidth="true" hidden="false" outlineLevel="0" max="24" min="24" style="0" width="19.23"/>
  </cols>
  <sheetData>
    <row r="1" customFormat="false" ht="40" hidden="false" customHeight="true" outlineLevel="0" collapsed="false">
      <c r="A1" s="129" t="s">
        <v>68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P1" s="130"/>
      <c r="Q1" s="8"/>
    </row>
    <row r="2" customFormat="false" ht="14.25" hidden="false" customHeight="false" outlineLevel="0" collapsed="false">
      <c r="A2" s="131"/>
      <c r="B2" s="132"/>
      <c r="C2" s="2"/>
      <c r="D2" s="133"/>
      <c r="E2" s="4"/>
      <c r="F2" s="2"/>
      <c r="G2" s="2"/>
      <c r="H2" s="133"/>
      <c r="I2" s="2"/>
      <c r="J2" s="133"/>
      <c r="K2" s="5"/>
      <c r="L2" s="6"/>
      <c r="M2" s="7"/>
      <c r="P2" s="130"/>
      <c r="Q2" s="8"/>
    </row>
    <row r="3" customFormat="false" ht="33" hidden="false" customHeight="true" outlineLevel="0" collapsed="false">
      <c r="A3" s="129" t="s">
        <v>1</v>
      </c>
      <c r="B3" s="129"/>
      <c r="C3" s="129"/>
      <c r="D3" s="129"/>
      <c r="E3" s="129"/>
      <c r="F3" s="129"/>
      <c r="G3" s="2"/>
      <c r="H3" s="134" t="s">
        <v>2</v>
      </c>
      <c r="I3" s="134"/>
      <c r="J3" s="134"/>
      <c r="K3" s="134"/>
      <c r="L3" s="134"/>
      <c r="M3" s="134"/>
      <c r="P3" s="130"/>
      <c r="Q3" s="8"/>
    </row>
    <row r="4" customFormat="false" ht="45" hidden="false" customHeight="true" outlineLevel="0" collapsed="false">
      <c r="A4" s="135" t="s">
        <v>3</v>
      </c>
      <c r="B4" s="135"/>
      <c r="C4" s="135"/>
      <c r="D4" s="135"/>
      <c r="E4" s="135"/>
      <c r="F4" s="135"/>
      <c r="G4" s="136"/>
      <c r="H4" s="137"/>
      <c r="I4" s="137"/>
      <c r="J4" s="137"/>
      <c r="K4" s="137"/>
      <c r="L4" s="137"/>
      <c r="M4" s="137"/>
      <c r="P4" s="130"/>
      <c r="Q4" s="8"/>
    </row>
    <row r="5" customFormat="false" ht="14.25" hidden="false" customHeight="true" outlineLevel="0" collapsed="false">
      <c r="A5" s="15" t="s">
        <v>4</v>
      </c>
      <c r="B5" s="138" t="s">
        <v>5</v>
      </c>
      <c r="C5" s="15" t="s">
        <v>6</v>
      </c>
      <c r="D5" s="139" t="s">
        <v>7</v>
      </c>
      <c r="E5" s="17" t="s">
        <v>8</v>
      </c>
      <c r="F5" s="15" t="s">
        <v>9</v>
      </c>
      <c r="G5" s="15" t="s">
        <v>10</v>
      </c>
      <c r="H5" s="139" t="s">
        <v>11</v>
      </c>
      <c r="I5" s="15" t="s">
        <v>12</v>
      </c>
      <c r="J5" s="139" t="s">
        <v>13</v>
      </c>
      <c r="K5" s="18" t="s">
        <v>14</v>
      </c>
      <c r="L5" s="140" t="s">
        <v>15</v>
      </c>
      <c r="M5" s="141" t="s">
        <v>16</v>
      </c>
      <c r="N5" s="142" t="s">
        <v>17</v>
      </c>
      <c r="O5" s="143" t="s">
        <v>18</v>
      </c>
      <c r="P5" s="15" t="s">
        <v>19</v>
      </c>
      <c r="Q5" s="15" t="s">
        <v>20</v>
      </c>
    </row>
    <row r="6" customFormat="false" ht="14.25" hidden="false" customHeight="false" outlineLevel="0" collapsed="false">
      <c r="A6" s="15"/>
      <c r="B6" s="138"/>
      <c r="C6" s="15"/>
      <c r="D6" s="139"/>
      <c r="E6" s="17"/>
      <c r="F6" s="15"/>
      <c r="G6" s="15"/>
      <c r="H6" s="139"/>
      <c r="I6" s="15"/>
      <c r="J6" s="139"/>
      <c r="K6" s="18"/>
      <c r="L6" s="140"/>
      <c r="M6" s="141"/>
      <c r="N6" s="142"/>
      <c r="O6" s="143"/>
      <c r="P6" s="15"/>
      <c r="Q6" s="15"/>
    </row>
    <row r="7" customFormat="false" ht="14.25" hidden="false" customHeight="false" outlineLevel="0" collapsed="false">
      <c r="A7" s="15"/>
      <c r="B7" s="138"/>
      <c r="C7" s="15"/>
      <c r="D7" s="139"/>
      <c r="E7" s="17"/>
      <c r="F7" s="15"/>
      <c r="G7" s="15"/>
      <c r="H7" s="139"/>
      <c r="I7" s="15"/>
      <c r="J7" s="139"/>
      <c r="K7" s="18"/>
      <c r="L7" s="140"/>
      <c r="M7" s="141"/>
      <c r="N7" s="142"/>
      <c r="O7" s="143"/>
      <c r="P7" s="15"/>
      <c r="Q7" s="15"/>
      <c r="S7" s="144" t="s">
        <v>686</v>
      </c>
      <c r="T7" s="145" t="s">
        <v>687</v>
      </c>
      <c r="U7" s="145" t="s">
        <v>688</v>
      </c>
      <c r="V7" s="145" t="s">
        <v>689</v>
      </c>
    </row>
    <row r="8" s="35" customFormat="true" ht="23" hidden="false" customHeight="true" outlineLevel="0" collapsed="false">
      <c r="A8" s="146" t="n">
        <f aca="false">ROW()-7</f>
        <v>1</v>
      </c>
      <c r="B8" s="147" t="s">
        <v>690</v>
      </c>
      <c r="C8" s="146"/>
      <c r="D8" s="148" t="n">
        <v>178.56</v>
      </c>
      <c r="E8" s="149" t="n">
        <v>44563</v>
      </c>
      <c r="F8" s="150" t="n">
        <v>45006</v>
      </c>
      <c r="G8" s="150" t="n">
        <v>45097</v>
      </c>
      <c r="H8" s="148" t="n">
        <v>178.56</v>
      </c>
      <c r="I8" s="151" t="n">
        <v>0</v>
      </c>
      <c r="J8" s="148" t="n">
        <v>178.56</v>
      </c>
      <c r="K8" s="152" t="n">
        <v>0.03705</v>
      </c>
      <c r="L8" s="153" t="n">
        <f aca="false">G8-F8+1</f>
        <v>92</v>
      </c>
      <c r="M8" s="154" t="n">
        <f aca="false">H8*10000*K8/360*L8</f>
        <v>16906.656</v>
      </c>
      <c r="N8" s="155" t="s">
        <v>691</v>
      </c>
      <c r="O8" s="156" t="n">
        <v>44563</v>
      </c>
      <c r="P8" s="157" t="n">
        <v>0.038</v>
      </c>
      <c r="Q8" s="146"/>
      <c r="R8" s="111" t="s">
        <v>692</v>
      </c>
      <c r="S8" s="158"/>
      <c r="T8" s="158"/>
      <c r="U8" s="158"/>
      <c r="V8" s="158"/>
      <c r="W8" s="53"/>
    </row>
    <row r="9" s="172" customFormat="true" ht="42" hidden="false" customHeight="true" outlineLevel="0" collapsed="false">
      <c r="A9" s="159" t="n">
        <f aca="false">ROW()-7</f>
        <v>2</v>
      </c>
      <c r="B9" s="160" t="s">
        <v>693</v>
      </c>
      <c r="C9" s="159"/>
      <c r="D9" s="161" t="n">
        <v>103</v>
      </c>
      <c r="E9" s="162" t="n">
        <v>44663</v>
      </c>
      <c r="F9" s="163" t="n">
        <v>44988</v>
      </c>
      <c r="G9" s="163" t="n">
        <v>45005</v>
      </c>
      <c r="H9" s="161" t="n">
        <v>103</v>
      </c>
      <c r="I9" s="164" t="n">
        <v>0</v>
      </c>
      <c r="J9" s="161" t="n">
        <v>103</v>
      </c>
      <c r="K9" s="165" t="n">
        <v>0.023</v>
      </c>
      <c r="L9" s="166" t="n">
        <v>18</v>
      </c>
      <c r="M9" s="167" t="n">
        <f aca="false">H9*10000*K9/360*L9*-1</f>
        <v>-1184.5</v>
      </c>
      <c r="N9" s="168" t="s">
        <v>694</v>
      </c>
      <c r="O9" s="169" t="n">
        <v>44663</v>
      </c>
      <c r="P9" s="170" t="n">
        <v>0.037</v>
      </c>
      <c r="Q9" s="171" t="s">
        <v>695</v>
      </c>
      <c r="R9" s="172" t="s">
        <v>696</v>
      </c>
      <c r="S9" s="173"/>
      <c r="T9" s="173"/>
      <c r="U9" s="173"/>
      <c r="V9" s="173"/>
      <c r="W9" s="174"/>
    </row>
    <row r="10" s="172" customFormat="true" ht="38" hidden="false" customHeight="true" outlineLevel="0" collapsed="false">
      <c r="A10" s="159" t="n">
        <f aca="false">ROW()-7</f>
        <v>3</v>
      </c>
      <c r="B10" s="175" t="s">
        <v>697</v>
      </c>
      <c r="C10" s="176"/>
      <c r="D10" s="177" t="n">
        <v>100</v>
      </c>
      <c r="E10" s="178" t="n">
        <v>44734</v>
      </c>
      <c r="F10" s="163" t="n">
        <v>44899</v>
      </c>
      <c r="G10" s="163" t="n">
        <v>45005</v>
      </c>
      <c r="H10" s="177" t="n">
        <v>100</v>
      </c>
      <c r="I10" s="164" t="n">
        <v>0</v>
      </c>
      <c r="J10" s="161" t="n">
        <v>100</v>
      </c>
      <c r="K10" s="165" t="n">
        <v>0.0375</v>
      </c>
      <c r="L10" s="179" t="n">
        <v>87</v>
      </c>
      <c r="M10" s="167" t="n">
        <f aca="false">H10*10000*K10/360*L10*-1</f>
        <v>-9062.5</v>
      </c>
      <c r="N10" s="180" t="s">
        <v>698</v>
      </c>
      <c r="O10" s="181" t="n">
        <v>44734</v>
      </c>
      <c r="P10" s="182" t="n">
        <v>0.037</v>
      </c>
      <c r="Q10" s="171" t="s">
        <v>695</v>
      </c>
      <c r="S10" s="173"/>
      <c r="T10" s="173"/>
      <c r="U10" s="173"/>
      <c r="V10" s="173"/>
      <c r="W10" s="174"/>
    </row>
    <row r="11" s="53" customFormat="true" ht="23" hidden="false" customHeight="true" outlineLevel="0" collapsed="false">
      <c r="A11" s="146" t="n">
        <f aca="false">ROW()-7</f>
        <v>4</v>
      </c>
      <c r="B11" s="147" t="s">
        <v>699</v>
      </c>
      <c r="C11" s="183"/>
      <c r="D11" s="148" t="n">
        <v>300</v>
      </c>
      <c r="E11" s="149" t="n">
        <v>44792</v>
      </c>
      <c r="F11" s="150" t="n">
        <v>45006</v>
      </c>
      <c r="G11" s="150" t="n">
        <v>45097</v>
      </c>
      <c r="H11" s="148" t="n">
        <v>300</v>
      </c>
      <c r="I11" s="184" t="n">
        <v>0</v>
      </c>
      <c r="J11" s="148" t="n">
        <v>300</v>
      </c>
      <c r="K11" s="185" t="n">
        <v>0.023</v>
      </c>
      <c r="L11" s="153" t="n">
        <f aca="false">G11-F11+1</f>
        <v>92</v>
      </c>
      <c r="M11" s="154" t="n">
        <f aca="false">H11*10000*K11/360*L11</f>
        <v>17633.3333333333</v>
      </c>
      <c r="N11" s="186" t="s">
        <v>700</v>
      </c>
      <c r="O11" s="187" t="n">
        <v>44792</v>
      </c>
      <c r="P11" s="188" t="n">
        <v>0.037</v>
      </c>
      <c r="Q11" s="183"/>
      <c r="R11" s="189" t="s">
        <v>701</v>
      </c>
      <c r="S11" s="190"/>
      <c r="T11" s="190"/>
      <c r="U11" s="190"/>
      <c r="V11" s="190"/>
      <c r="X11" s="35"/>
    </row>
    <row r="12" s="197" customFormat="true" ht="26" hidden="false" customHeight="true" outlineLevel="0" collapsed="false">
      <c r="A12" s="146" t="n">
        <f aca="false">ROW()-7</f>
        <v>5</v>
      </c>
      <c r="B12" s="191" t="s">
        <v>702</v>
      </c>
      <c r="C12" s="192"/>
      <c r="D12" s="193" t="n">
        <v>127</v>
      </c>
      <c r="E12" s="187" t="n">
        <v>44831</v>
      </c>
      <c r="F12" s="150" t="n">
        <v>45006</v>
      </c>
      <c r="G12" s="150" t="n">
        <v>45097</v>
      </c>
      <c r="H12" s="193" t="n">
        <v>127</v>
      </c>
      <c r="I12" s="194" t="n">
        <v>0</v>
      </c>
      <c r="J12" s="193" t="n">
        <v>127</v>
      </c>
      <c r="K12" s="195" t="n">
        <v>0.0235</v>
      </c>
      <c r="L12" s="153" t="n">
        <f aca="false">G12-F12+1</f>
        <v>92</v>
      </c>
      <c r="M12" s="154" t="n">
        <f aca="false">J12*10000*K12/360*L12</f>
        <v>7627.05555555556</v>
      </c>
      <c r="N12" s="187" t="s">
        <v>703</v>
      </c>
      <c r="O12" s="187" t="n">
        <v>44831</v>
      </c>
      <c r="P12" s="196" t="n">
        <v>0.0365</v>
      </c>
      <c r="Q12" s="183"/>
      <c r="R12" s="197" t="s">
        <v>704</v>
      </c>
      <c r="S12" s="190"/>
      <c r="T12" s="190"/>
      <c r="U12" s="190"/>
      <c r="V12" s="190"/>
      <c r="W12" s="53"/>
    </row>
    <row r="13" s="35" customFormat="true" ht="26" hidden="false" customHeight="true" outlineLevel="0" collapsed="false">
      <c r="A13" s="146" t="n">
        <f aca="false">ROW()-7</f>
        <v>6</v>
      </c>
      <c r="B13" s="198" t="s">
        <v>705</v>
      </c>
      <c r="C13" s="199"/>
      <c r="D13" s="200" t="n">
        <v>21</v>
      </c>
      <c r="E13" s="201" t="n">
        <v>44879</v>
      </c>
      <c r="F13" s="150" t="n">
        <v>45006</v>
      </c>
      <c r="G13" s="150" t="n">
        <v>45097</v>
      </c>
      <c r="H13" s="200" t="n">
        <v>21</v>
      </c>
      <c r="I13" s="202" t="n">
        <v>0</v>
      </c>
      <c r="J13" s="148" t="n">
        <v>21</v>
      </c>
      <c r="K13" s="203" t="n">
        <v>0.0235</v>
      </c>
      <c r="L13" s="153" t="n">
        <f aca="false">G13-F13+1</f>
        <v>92</v>
      </c>
      <c r="M13" s="154" t="n">
        <f aca="false">J13*10000*K13/360*L13</f>
        <v>1261.16666666667</v>
      </c>
      <c r="N13" s="204" t="s">
        <v>706</v>
      </c>
      <c r="O13" s="201" t="n">
        <v>44879</v>
      </c>
      <c r="P13" s="157" t="n">
        <v>0.0365</v>
      </c>
      <c r="Q13" s="146"/>
      <c r="R13" s="111" t="s">
        <v>707</v>
      </c>
      <c r="S13" s="158" t="n">
        <v>11.14</v>
      </c>
      <c r="T13" s="158" t="n">
        <v>4.5</v>
      </c>
      <c r="U13" s="158" t="n">
        <v>21</v>
      </c>
      <c r="V13" s="158" t="n">
        <v>11.03</v>
      </c>
      <c r="W13" s="53"/>
    </row>
    <row r="14" s="35" customFormat="true" ht="26" hidden="false" customHeight="true" outlineLevel="0" collapsed="false">
      <c r="A14" s="146" t="n">
        <f aca="false">ROW()-7</f>
        <v>7</v>
      </c>
      <c r="B14" s="198" t="s">
        <v>708</v>
      </c>
      <c r="C14" s="199"/>
      <c r="D14" s="200" t="n">
        <v>44</v>
      </c>
      <c r="E14" s="201" t="n">
        <v>44874</v>
      </c>
      <c r="F14" s="150" t="n">
        <v>45006</v>
      </c>
      <c r="G14" s="150" t="n">
        <v>45019</v>
      </c>
      <c r="H14" s="200" t="n">
        <v>44</v>
      </c>
      <c r="I14" s="202" t="n">
        <v>0</v>
      </c>
      <c r="J14" s="148" t="n">
        <v>44</v>
      </c>
      <c r="K14" s="203" t="n">
        <v>0.038</v>
      </c>
      <c r="L14" s="153" t="n">
        <f aca="false">G14-F14+1</f>
        <v>14</v>
      </c>
      <c r="M14" s="154" t="n">
        <f aca="false">J14*10000*K14/360*L14</f>
        <v>650.222222222222</v>
      </c>
      <c r="N14" s="204" t="s">
        <v>709</v>
      </c>
      <c r="O14" s="201" t="n">
        <v>44874</v>
      </c>
      <c r="P14" s="157" t="n">
        <v>0.0365</v>
      </c>
      <c r="Q14" s="156" t="n">
        <v>45019</v>
      </c>
      <c r="R14" s="111" t="s">
        <v>710</v>
      </c>
      <c r="S14" s="158" t="n">
        <v>11.09</v>
      </c>
      <c r="T14" s="158" t="n">
        <v>5.95</v>
      </c>
      <c r="U14" s="158" t="n">
        <v>44</v>
      </c>
      <c r="V14" s="158" t="n">
        <v>11.02</v>
      </c>
      <c r="W14" s="205"/>
    </row>
    <row r="15" s="105" customFormat="true" ht="26" hidden="false" customHeight="true" outlineLevel="0" collapsed="false">
      <c r="A15" s="206" t="n">
        <f aca="false">ROW()-7</f>
        <v>8</v>
      </c>
      <c r="B15" s="207" t="s">
        <v>711</v>
      </c>
      <c r="C15" s="206"/>
      <c r="D15" s="208" t="n">
        <v>180</v>
      </c>
      <c r="E15" s="209" t="n">
        <v>45058</v>
      </c>
      <c r="F15" s="209" t="n">
        <v>45058</v>
      </c>
      <c r="G15" s="210" t="n">
        <v>45097</v>
      </c>
      <c r="H15" s="208" t="n">
        <v>0</v>
      </c>
      <c r="I15" s="211" t="n">
        <v>180</v>
      </c>
      <c r="J15" s="208" t="n">
        <v>180</v>
      </c>
      <c r="K15" s="212" t="n">
        <v>0.0235</v>
      </c>
      <c r="L15" s="213" t="n">
        <f aca="false">G15-F15+1</f>
        <v>40</v>
      </c>
      <c r="M15" s="214" t="n">
        <f aca="false">J15*10000*K15/360*L15</f>
        <v>4700</v>
      </c>
      <c r="N15" s="215" t="s">
        <v>712</v>
      </c>
      <c r="O15" s="209" t="n">
        <v>45058</v>
      </c>
      <c r="P15" s="216" t="n">
        <v>0.0365</v>
      </c>
      <c r="Q15" s="206"/>
      <c r="R15" s="217" t="s">
        <v>713</v>
      </c>
      <c r="S15" s="218" t="n">
        <v>11.16</v>
      </c>
      <c r="T15" s="218" t="n">
        <v>4.5</v>
      </c>
      <c r="U15" s="218" t="n">
        <v>139</v>
      </c>
      <c r="V15" s="218" t="n">
        <v>11.15</v>
      </c>
      <c r="W15" s="219"/>
      <c r="X15" s="35"/>
    </row>
    <row r="16" customFormat="false" ht="23" hidden="false" customHeight="true" outlineLevel="0" collapsed="false">
      <c r="A16" s="183"/>
      <c r="B16" s="147" t="s">
        <v>660</v>
      </c>
      <c r="C16" s="183"/>
      <c r="D16" s="148" t="n">
        <f aca="false">SUM(D8:D15)</f>
        <v>1053.56</v>
      </c>
      <c r="E16" s="149"/>
      <c r="F16" s="220"/>
      <c r="G16" s="220"/>
      <c r="H16" s="148" t="n">
        <f aca="false">SUM(H8:H15)</f>
        <v>873.56</v>
      </c>
      <c r="I16" s="151" t="n">
        <f aca="false">SUM(I12:I15)</f>
        <v>180</v>
      </c>
      <c r="J16" s="148" t="n">
        <f aca="false">SUM(J8:J15)</f>
        <v>1053.56</v>
      </c>
      <c r="K16" s="203"/>
      <c r="L16" s="221"/>
      <c r="M16" s="193" t="n">
        <f aca="false">SUM(M8:M15)</f>
        <v>38531.4337777778</v>
      </c>
      <c r="N16" s="222"/>
      <c r="O16" s="183"/>
      <c r="P16" s="223"/>
      <c r="Q16" s="183"/>
    </row>
  </sheetData>
  <mergeCells count="22">
    <mergeCell ref="A1:M1"/>
    <mergeCell ref="A3:F3"/>
    <mergeCell ref="H3:M3"/>
    <mergeCell ref="A4:F4"/>
    <mergeCell ref="H4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9.59"/>
    <col collapsed="false" customWidth="true" hidden="false" outlineLevel="0" max="15" min="15" style="0" width="8.29"/>
  </cols>
  <sheetData>
    <row r="10" s="23" customFormat="true" ht="41" hidden="false" customHeight="true" outlineLevel="0" collapsed="false">
      <c r="A10" s="14" t="s">
        <v>4</v>
      </c>
      <c r="B10" s="15" t="s">
        <v>5</v>
      </c>
      <c r="C10" s="15" t="s">
        <v>6</v>
      </c>
      <c r="D10" s="16" t="s">
        <v>7</v>
      </c>
      <c r="E10" s="17" t="s">
        <v>8</v>
      </c>
      <c r="F10" s="15" t="s">
        <v>9</v>
      </c>
      <c r="G10" s="15" t="s">
        <v>10</v>
      </c>
      <c r="H10" s="15" t="s">
        <v>11</v>
      </c>
      <c r="I10" s="15" t="s">
        <v>12</v>
      </c>
      <c r="J10" s="15" t="s">
        <v>13</v>
      </c>
      <c r="K10" s="18" t="s">
        <v>14</v>
      </c>
      <c r="L10" s="19" t="s">
        <v>15</v>
      </c>
      <c r="M10" s="20" t="s">
        <v>16</v>
      </c>
      <c r="N10" s="21"/>
      <c r="O10" s="22" t="s">
        <v>18</v>
      </c>
      <c r="P10" s="22" t="s">
        <v>663</v>
      </c>
      <c r="Q10" s="15" t="s">
        <v>20</v>
      </c>
    </row>
    <row r="11" s="105" customFormat="true" ht="25" hidden="false" customHeight="true" outlineLevel="0" collapsed="false">
      <c r="A11" s="95" t="n">
        <f aca="false">ROW()-5</f>
        <v>6</v>
      </c>
      <c r="B11" s="95" t="s">
        <v>714</v>
      </c>
      <c r="C11" s="224"/>
      <c r="D11" s="225" t="n">
        <v>16.3</v>
      </c>
      <c r="E11" s="226" t="n">
        <v>45078</v>
      </c>
      <c r="F11" s="226" t="n">
        <v>45078</v>
      </c>
      <c r="G11" s="226" t="n">
        <v>45097</v>
      </c>
      <c r="H11" s="227" t="n">
        <v>0</v>
      </c>
      <c r="I11" s="225" t="n">
        <v>16.3</v>
      </c>
      <c r="J11" s="225" t="n">
        <v>16.3</v>
      </c>
      <c r="K11" s="100" t="n">
        <v>0.04</v>
      </c>
      <c r="L11" s="101" t="n">
        <f aca="false">G11-F11+1</f>
        <v>20</v>
      </c>
      <c r="M11" s="102" t="n">
        <f aca="false">J11*10000*K11/360*L11</f>
        <v>362.222222222222</v>
      </c>
      <c r="N11" s="228" t="s">
        <v>715</v>
      </c>
      <c r="O11" s="95"/>
      <c r="P11" s="104" t="n">
        <v>0.0615</v>
      </c>
      <c r="Q11" s="95"/>
      <c r="R11" s="229" t="s">
        <v>682</v>
      </c>
    </row>
    <row r="12" s="105" customFormat="true" ht="25" hidden="false" customHeight="true" outlineLevel="0" collapsed="false">
      <c r="A12" s="95" t="n">
        <f aca="false">ROW()-5</f>
        <v>7</v>
      </c>
      <c r="B12" s="95" t="s">
        <v>716</v>
      </c>
      <c r="C12" s="224"/>
      <c r="D12" s="225" t="n">
        <v>9.8</v>
      </c>
      <c r="E12" s="226" t="n">
        <v>45082</v>
      </c>
      <c r="F12" s="226" t="n">
        <v>45082</v>
      </c>
      <c r="G12" s="226" t="n">
        <v>45097</v>
      </c>
      <c r="H12" s="227" t="n">
        <v>0</v>
      </c>
      <c r="I12" s="225" t="n">
        <v>9.8</v>
      </c>
      <c r="J12" s="225" t="n">
        <v>9.8</v>
      </c>
      <c r="K12" s="100" t="n">
        <v>0.04</v>
      </c>
      <c r="L12" s="101" t="n">
        <f aca="false">G12-F12+1</f>
        <v>16</v>
      </c>
      <c r="M12" s="102" t="n">
        <f aca="false">J12*10000*K12/360*L12</f>
        <v>174.222222222222</v>
      </c>
      <c r="N12" s="228" t="s">
        <v>717</v>
      </c>
      <c r="O12" s="95"/>
      <c r="P12" s="104" t="n">
        <v>0.0615</v>
      </c>
      <c r="Q12" s="95"/>
      <c r="R12" s="229" t="s">
        <v>682</v>
      </c>
    </row>
    <row r="13" s="105" customFormat="true" ht="25" hidden="false" customHeight="true" outlineLevel="0" collapsed="false">
      <c r="A13" s="95" t="n">
        <f aca="false">ROW()-5</f>
        <v>8</v>
      </c>
      <c r="B13" s="95" t="s">
        <v>718</v>
      </c>
      <c r="C13" s="224"/>
      <c r="D13" s="225" t="n">
        <v>20</v>
      </c>
      <c r="E13" s="226" t="n">
        <v>45082</v>
      </c>
      <c r="F13" s="226" t="n">
        <v>45082</v>
      </c>
      <c r="G13" s="226" t="n">
        <v>45097</v>
      </c>
      <c r="H13" s="227" t="n">
        <v>0</v>
      </c>
      <c r="I13" s="225" t="n">
        <v>20</v>
      </c>
      <c r="J13" s="225" t="n">
        <v>20</v>
      </c>
      <c r="K13" s="100" t="n">
        <v>0.04</v>
      </c>
      <c r="L13" s="101" t="n">
        <f aca="false">G13-F13+1</f>
        <v>16</v>
      </c>
      <c r="M13" s="102" t="n">
        <f aca="false">J13*10000*K13/360*L13</f>
        <v>355.555555555556</v>
      </c>
      <c r="N13" s="228" t="s">
        <v>719</v>
      </c>
      <c r="O13" s="95"/>
      <c r="P13" s="104" t="n">
        <v>0.0615</v>
      </c>
      <c r="Q13" s="95"/>
      <c r="R13" s="229" t="s">
        <v>682</v>
      </c>
    </row>
    <row r="14" s="105" customFormat="true" ht="25" hidden="false" customHeight="true" outlineLevel="0" collapsed="false">
      <c r="A14" s="95" t="n">
        <f aca="false">ROW()-5</f>
        <v>9</v>
      </c>
      <c r="B14" s="95" t="s">
        <v>720</v>
      </c>
      <c r="C14" s="224"/>
      <c r="D14" s="225" t="n">
        <v>15</v>
      </c>
      <c r="E14" s="226" t="n">
        <v>45085</v>
      </c>
      <c r="F14" s="226" t="n">
        <v>45085</v>
      </c>
      <c r="G14" s="226" t="n">
        <v>45097</v>
      </c>
      <c r="H14" s="227" t="n">
        <v>0</v>
      </c>
      <c r="I14" s="225" t="n">
        <v>15</v>
      </c>
      <c r="J14" s="225" t="n">
        <v>15</v>
      </c>
      <c r="K14" s="100" t="n">
        <v>0.04</v>
      </c>
      <c r="L14" s="101" t="n">
        <f aca="false">G14-F14+1</f>
        <v>13</v>
      </c>
      <c r="M14" s="102" t="n">
        <f aca="false">J14*10000*K14/360*L14</f>
        <v>216.666666666667</v>
      </c>
      <c r="N14" s="228" t="s">
        <v>721</v>
      </c>
      <c r="O14" s="95"/>
      <c r="P14" s="104" t="n">
        <v>0.0615</v>
      </c>
      <c r="Q14" s="95"/>
      <c r="R14" s="229" t="s">
        <v>682</v>
      </c>
    </row>
    <row r="15" s="105" customFormat="true" ht="25" hidden="false" customHeight="true" outlineLevel="0" collapsed="false">
      <c r="A15" s="95" t="n">
        <f aca="false">ROW()-5</f>
        <v>10</v>
      </c>
      <c r="B15" s="95" t="s">
        <v>722</v>
      </c>
      <c r="C15" s="224"/>
      <c r="D15" s="225" t="n">
        <v>20</v>
      </c>
      <c r="E15" s="226" t="n">
        <v>45087</v>
      </c>
      <c r="F15" s="226" t="n">
        <v>45087</v>
      </c>
      <c r="G15" s="226" t="n">
        <v>45097</v>
      </c>
      <c r="H15" s="227" t="n">
        <v>0</v>
      </c>
      <c r="I15" s="225" t="n">
        <v>20</v>
      </c>
      <c r="J15" s="225" t="n">
        <v>20</v>
      </c>
      <c r="K15" s="100" t="n">
        <v>0.04</v>
      </c>
      <c r="L15" s="101" t="n">
        <f aca="false">G15-F15+1</f>
        <v>11</v>
      </c>
      <c r="M15" s="102" t="n">
        <f aca="false">J15*10000*K15/360*L15</f>
        <v>244.444444444444</v>
      </c>
      <c r="N15" s="228" t="s">
        <v>723</v>
      </c>
      <c r="O15" s="95"/>
      <c r="P15" s="104" t="n">
        <v>0.0615</v>
      </c>
      <c r="Q15" s="95"/>
      <c r="R15" s="229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0:36:57Z</dcterms:created>
  <dc:creator>Owner</dc:creator>
  <dc:description/>
  <dc:language>en-US</dc:language>
  <cp:lastModifiedBy>该死的奶嘴</cp:lastModifiedBy>
  <cp:lastPrinted>2013-01-04T09:20:13Z</cp:lastPrinted>
  <dcterms:modified xsi:type="dcterms:W3CDTF">2025-07-08T00:4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C063E82E8450FB3D491082AE01668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