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VNMQLOJTVPJVLE" sheetId="1" state="hidden" r:id="rId2"/>
    <sheet name="反担保部分" sheetId="2" state="visible" r:id="rId3"/>
    <sheet name="小企业" sheetId="3" state="visible" r:id="rId4"/>
  </sheets>
  <definedNames>
    <definedName function="false" hidden="false" localSheetId="1" name="_xlnm.Print_Area" vbProcedure="false">反担保部分!$P$3</definedName>
    <definedName function="false" hidden="false" localSheetId="1" name="_xlnm.Print_Titles" vbProcedure="false">反担保部分!$1:$5</definedName>
    <definedName function="false" hidden="false" localSheetId="1" name="Excel_BuiltIn_Print_Area" vbProcedure="false">反担保部分!$P$3:$P$3</definedName>
    <definedName function="false" hidden="false" localSheetId="1" name="Excel_BuiltIn__FilterDatabase" vbProcedure="false">反担保部分!$A$5:$Q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730">
  <si>
    <r>
      <rPr>
        <b val="true"/>
        <sz val="12"/>
        <rFont val="Noto Sans"/>
        <family val="2"/>
      </rPr>
      <t xml:space="preserve">附：</t>
    </r>
    <r>
      <rPr>
        <b val="true"/>
        <sz val="12"/>
        <rFont val="黑体"/>
        <family val="0"/>
        <charset val="134"/>
      </rPr>
      <t xml:space="preserve">1            </t>
    </r>
    <r>
      <rPr>
        <b val="true"/>
        <sz val="12"/>
        <rFont val="Noto Sans"/>
        <family val="2"/>
      </rPr>
      <t xml:space="preserve">促进就业小额反担保贷款贴息申报明细表</t>
    </r>
  </si>
  <si>
    <t xml:space="preserve">填报单位： 中国邮政储蓄银行永顺县支行          </t>
  </si>
  <si>
    <r>
      <rPr>
        <sz val="12"/>
        <rFont val="Noto Sans"/>
        <family val="2"/>
      </rPr>
      <t xml:space="preserve">填报日期：</t>
    </r>
    <r>
      <rPr>
        <sz val="12"/>
        <rFont val="黑体"/>
        <family val="0"/>
        <charset val="134"/>
      </rPr>
      <t xml:space="preserve">2023.3.20</t>
    </r>
  </si>
  <si>
    <t xml:space="preserve">填报人：邹绍明</t>
  </si>
  <si>
    <r>
      <rPr>
        <sz val="12"/>
        <rFont val="Noto Sans"/>
        <family val="2"/>
      </rPr>
      <t xml:space="preserve">联系电话：</t>
    </r>
    <r>
      <rPr>
        <sz val="12"/>
        <rFont val="黑体"/>
        <family val="0"/>
        <charset val="134"/>
      </rPr>
      <t xml:space="preserve">13974362306</t>
    </r>
  </si>
  <si>
    <t xml:space="preserve">序号</t>
  </si>
  <si>
    <t xml:space="preserve">名称</t>
  </si>
  <si>
    <t xml:space="preserve">性别</t>
  </si>
  <si>
    <t xml:space="preserve">贷款金额（万元）</t>
  </si>
  <si>
    <t xml:space="preserve">贷款日期</t>
  </si>
  <si>
    <t xml:space="preserve">贴息起止日期</t>
  </si>
  <si>
    <t xml:space="preserve">季初余额</t>
  </si>
  <si>
    <t xml:space="preserve">新增贷款</t>
  </si>
  <si>
    <t xml:space="preserve">季末余额</t>
  </si>
  <si>
    <t xml:space="preserve">贴息利率</t>
  </si>
  <si>
    <t xml:space="preserve">贷款天数</t>
  </si>
  <si>
    <t xml:space="preserve">贴息金额</t>
  </si>
  <si>
    <t xml:space="preserve">帐号</t>
  </si>
  <si>
    <t xml:space="preserve">账号</t>
  </si>
  <si>
    <t xml:space="preserve">合同日期</t>
  </si>
  <si>
    <r>
      <rPr>
        <b val="true"/>
        <sz val="11"/>
        <rFont val="Noto Sans"/>
        <family val="2"/>
      </rPr>
      <t xml:space="preserve">当月</t>
    </r>
    <r>
      <rPr>
        <b val="true"/>
        <sz val="11"/>
        <rFont val="宋体"/>
        <family val="0"/>
        <charset val="134"/>
      </rPr>
      <t xml:space="preserve">LPR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提前结清日期</t>
  </si>
  <si>
    <t xml:space="preserve">彭谊花</t>
  </si>
  <si>
    <t xml:space="preserve">12.21/1.3</t>
  </si>
  <si>
    <t xml:space="preserve">6217995690008766726</t>
  </si>
  <si>
    <t xml:space="preserve">瞿继平</t>
  </si>
  <si>
    <t xml:space="preserve">12.21/1.7</t>
  </si>
  <si>
    <t xml:space="preserve">6221805690000106691</t>
  </si>
  <si>
    <t xml:space="preserve">易俊杰</t>
  </si>
  <si>
    <t xml:space="preserve">12.21/1.6</t>
  </si>
  <si>
    <t xml:space="preserve">6221805690000107319</t>
  </si>
  <si>
    <t xml:space="preserve">向胜龙</t>
  </si>
  <si>
    <t xml:space="preserve">6217995690009725333</t>
  </si>
  <si>
    <t xml:space="preserve">涂雨</t>
  </si>
  <si>
    <t xml:space="preserve">6221805690000109182</t>
  </si>
  <si>
    <t xml:space="preserve">符登民</t>
  </si>
  <si>
    <t xml:space="preserve">12.21/1.8</t>
  </si>
  <si>
    <t xml:space="preserve">6216225690000006026</t>
  </si>
  <si>
    <t xml:space="preserve">高崇永</t>
  </si>
  <si>
    <t xml:space="preserve">6221805690000064817</t>
  </si>
  <si>
    <t xml:space="preserve">宋维功</t>
  </si>
  <si>
    <t xml:space="preserve">6221805690000109570</t>
  </si>
  <si>
    <t xml:space="preserve">田玲燕</t>
  </si>
  <si>
    <t xml:space="preserve">12.21/1.13</t>
  </si>
  <si>
    <t xml:space="preserve">6221805690000109695</t>
  </si>
  <si>
    <t xml:space="preserve">鲁文杰</t>
  </si>
  <si>
    <t xml:space="preserve">12.21/1.17</t>
  </si>
  <si>
    <t xml:space="preserve">6217995690009488320</t>
  </si>
  <si>
    <t xml:space="preserve">瞿富成</t>
  </si>
  <si>
    <t xml:space="preserve">6217995690008782319</t>
  </si>
  <si>
    <t xml:space="preserve">瞿彪</t>
  </si>
  <si>
    <t xml:space="preserve">12.21/2.20</t>
  </si>
  <si>
    <t xml:space="preserve">6217995690008782525</t>
  </si>
  <si>
    <t xml:space="preserve">米承志</t>
  </si>
  <si>
    <t xml:space="preserve">12.21/2.21</t>
  </si>
  <si>
    <t xml:space="preserve">6217995690008782624</t>
  </si>
  <si>
    <t xml:space="preserve">张勇</t>
  </si>
  <si>
    <t xml:space="preserve">6217995690008782673</t>
  </si>
  <si>
    <t xml:space="preserve">胡家平</t>
  </si>
  <si>
    <t xml:space="preserve">12.21/2.25</t>
  </si>
  <si>
    <t xml:space="preserve">6217995690008780529</t>
  </si>
  <si>
    <t xml:space="preserve">肖作念</t>
  </si>
  <si>
    <t xml:space="preserve">12.21/2.24</t>
  </si>
  <si>
    <t xml:space="preserve">6217995690008782616</t>
  </si>
  <si>
    <t xml:space="preserve">彭英明</t>
  </si>
  <si>
    <t xml:space="preserve">6217995690009603415</t>
  </si>
  <si>
    <t xml:space="preserve">向正法</t>
  </si>
  <si>
    <t xml:space="preserve">6217995690009603357</t>
  </si>
  <si>
    <t xml:space="preserve">杨鹏</t>
  </si>
  <si>
    <t xml:space="preserve">12.21/3.20</t>
  </si>
  <si>
    <t xml:space="preserve">6217995690008419847</t>
  </si>
  <si>
    <t xml:space="preserve">周圣江</t>
  </si>
  <si>
    <t xml:space="preserve">6217995690006329774</t>
  </si>
  <si>
    <t xml:space="preserve">陈政奉</t>
  </si>
  <si>
    <t xml:space="preserve">6217995690009604686</t>
  </si>
  <si>
    <t xml:space="preserve">瞿宏洲</t>
  </si>
  <si>
    <t xml:space="preserve">6217995690009603092</t>
  </si>
  <si>
    <t xml:space="preserve">2023.02.20</t>
  </si>
  <si>
    <t xml:space="preserve">彭厚业</t>
  </si>
  <si>
    <t xml:space="preserve">6210985691001823735</t>
  </si>
  <si>
    <t xml:space="preserve">覃章兵</t>
  </si>
  <si>
    <t xml:space="preserve">6217995690008419805</t>
  </si>
  <si>
    <t xml:space="preserve">向俾凤</t>
  </si>
  <si>
    <t xml:space="preserve">6217995690009604504</t>
  </si>
  <si>
    <t xml:space="preserve">田时淼</t>
  </si>
  <si>
    <t xml:space="preserve">6217995690008419854</t>
  </si>
  <si>
    <t xml:space="preserve">瞿玉娟</t>
  </si>
  <si>
    <t xml:space="preserve">6217995690009604603</t>
  </si>
  <si>
    <t xml:space="preserve">杨祖珍</t>
  </si>
  <si>
    <t xml:space="preserve">6217995690008419979</t>
  </si>
  <si>
    <t xml:space="preserve">方杰</t>
  </si>
  <si>
    <t xml:space="preserve">6217995690009604694</t>
  </si>
  <si>
    <t xml:space="preserve">胡基亮</t>
  </si>
  <si>
    <t xml:space="preserve">6217995690008419896</t>
  </si>
  <si>
    <t xml:space="preserve">李辉</t>
  </si>
  <si>
    <t xml:space="preserve">6217995690008419888</t>
  </si>
  <si>
    <t xml:space="preserve">张华</t>
  </si>
  <si>
    <t xml:space="preserve">6217995690009607853</t>
  </si>
  <si>
    <t xml:space="preserve">符长青</t>
  </si>
  <si>
    <t xml:space="preserve">6217995690009607788</t>
  </si>
  <si>
    <t xml:space="preserve">陈能</t>
  </si>
  <si>
    <t xml:space="preserve">6217995690009607986</t>
  </si>
  <si>
    <t xml:space="preserve">彭晓玲</t>
  </si>
  <si>
    <t xml:space="preserve">6217995690009607952</t>
  </si>
  <si>
    <t xml:space="preserve">周京华</t>
  </si>
  <si>
    <t xml:space="preserve">6217995690009608232</t>
  </si>
  <si>
    <t xml:space="preserve">张同万</t>
  </si>
  <si>
    <t xml:space="preserve">6217995690009608042</t>
  </si>
  <si>
    <t xml:space="preserve">肖金花</t>
  </si>
  <si>
    <t xml:space="preserve">6221805690000151051</t>
  </si>
  <si>
    <t xml:space="preserve">陈德志</t>
  </si>
  <si>
    <t xml:space="preserve">6221805690000151101</t>
  </si>
  <si>
    <t xml:space="preserve">李晓峰</t>
  </si>
  <si>
    <t xml:space="preserve">6217995690009611814</t>
  </si>
  <si>
    <t xml:space="preserve">马永珊</t>
  </si>
  <si>
    <t xml:space="preserve">6217995690009611822</t>
  </si>
  <si>
    <t xml:space="preserve">吕久香</t>
  </si>
  <si>
    <t xml:space="preserve">6217995690009611988</t>
  </si>
  <si>
    <t xml:space="preserve">向杰</t>
  </si>
  <si>
    <t xml:space="preserve">6217995690009611806</t>
  </si>
  <si>
    <t xml:space="preserve">姜仁亮</t>
  </si>
  <si>
    <t xml:space="preserve">6217995690009611855</t>
  </si>
  <si>
    <t xml:space="preserve">覃金娥</t>
  </si>
  <si>
    <t xml:space="preserve">6217995690009612069</t>
  </si>
  <si>
    <t xml:space="preserve">谢生兵</t>
  </si>
  <si>
    <t xml:space="preserve">6217995690009611863</t>
  </si>
  <si>
    <t xml:space="preserve">彭英豪</t>
  </si>
  <si>
    <t xml:space="preserve">6221805690000152133</t>
  </si>
  <si>
    <t xml:space="preserve">张敏</t>
  </si>
  <si>
    <t xml:space="preserve">6221805690000152356</t>
  </si>
  <si>
    <t xml:space="preserve">肖家莲</t>
  </si>
  <si>
    <t xml:space="preserve">6221805690000152349</t>
  </si>
  <si>
    <t xml:space="preserve">田春艳</t>
  </si>
  <si>
    <t xml:space="preserve">6217995691000794054</t>
  </si>
  <si>
    <t xml:space="preserve">李志明</t>
  </si>
  <si>
    <t xml:space="preserve">6221805690000153222</t>
  </si>
  <si>
    <t xml:space="preserve">向群</t>
  </si>
  <si>
    <t xml:space="preserve">6217995690009614164</t>
  </si>
  <si>
    <t xml:space="preserve">覃泽海</t>
  </si>
  <si>
    <t xml:space="preserve">6217995690009716621</t>
  </si>
  <si>
    <t xml:space="preserve">彭继柏</t>
  </si>
  <si>
    <t xml:space="preserve">6217995690009612804</t>
  </si>
  <si>
    <t xml:space="preserve">杨吉香</t>
  </si>
  <si>
    <t xml:space="preserve">6217995690008688037</t>
  </si>
  <si>
    <t xml:space="preserve">李小春</t>
  </si>
  <si>
    <t xml:space="preserve">6217995690009614198</t>
  </si>
  <si>
    <t xml:space="preserve">符清明</t>
  </si>
  <si>
    <t xml:space="preserve">6217995690009612408</t>
  </si>
  <si>
    <t xml:space="preserve">刘建刚</t>
  </si>
  <si>
    <t xml:space="preserve">6221805690000153172</t>
  </si>
  <si>
    <t xml:space="preserve">符胜民</t>
  </si>
  <si>
    <t xml:space="preserve">6217995690009614115</t>
  </si>
  <si>
    <t xml:space="preserve">彭江顺</t>
  </si>
  <si>
    <t xml:space="preserve">6217995690009614123</t>
  </si>
  <si>
    <t xml:space="preserve">覃章奇</t>
  </si>
  <si>
    <t xml:space="preserve">6217993320014100858</t>
  </si>
  <si>
    <t xml:space="preserve">彭本利</t>
  </si>
  <si>
    <t xml:space="preserve">6217995690009724138</t>
  </si>
  <si>
    <t xml:space="preserve">宋维军</t>
  </si>
  <si>
    <t xml:space="preserve">6221805690000153180</t>
  </si>
  <si>
    <t xml:space="preserve">候友龙</t>
  </si>
  <si>
    <t xml:space="preserve">6221805690000153362</t>
  </si>
  <si>
    <t xml:space="preserve">李德辉</t>
  </si>
  <si>
    <t xml:space="preserve">6221805690000153354</t>
  </si>
  <si>
    <t xml:space="preserve">刘玉萍</t>
  </si>
  <si>
    <t xml:space="preserve">6217995690009614875</t>
  </si>
  <si>
    <t xml:space="preserve">彭英振</t>
  </si>
  <si>
    <t xml:space="preserve">6221805690000156480</t>
  </si>
  <si>
    <t xml:space="preserve">彭世荣</t>
  </si>
  <si>
    <t xml:space="preserve">6217995690009717843</t>
  </si>
  <si>
    <t xml:space="preserve">杨成</t>
  </si>
  <si>
    <t xml:space="preserve">6217995690009611848</t>
  </si>
  <si>
    <t xml:space="preserve">彭国林</t>
  </si>
  <si>
    <t xml:space="preserve">6217995690009717876</t>
  </si>
  <si>
    <t xml:space="preserve">向前</t>
  </si>
  <si>
    <t xml:space="preserve">6217995690009717967</t>
  </si>
  <si>
    <t xml:space="preserve">吴永富</t>
  </si>
  <si>
    <t xml:space="preserve">6217995690009613687</t>
  </si>
  <si>
    <t xml:space="preserve">彭晶</t>
  </si>
  <si>
    <t xml:space="preserve">6221805690000178443</t>
  </si>
  <si>
    <t xml:space="preserve">田秋硕</t>
  </si>
  <si>
    <t xml:space="preserve">6221805690000156571</t>
  </si>
  <si>
    <t xml:space="preserve">向敏</t>
  </si>
  <si>
    <t xml:space="preserve">6221805690000156597</t>
  </si>
  <si>
    <t xml:space="preserve">李华林</t>
  </si>
  <si>
    <t xml:space="preserve">6221805690000178641</t>
  </si>
  <si>
    <t xml:space="preserve">高清波</t>
  </si>
  <si>
    <t xml:space="preserve">6221805690000178559</t>
  </si>
  <si>
    <t xml:space="preserve">张奎</t>
  </si>
  <si>
    <t xml:space="preserve">6217995690009718163</t>
  </si>
  <si>
    <t xml:space="preserve">涂孝云</t>
  </si>
  <si>
    <t xml:space="preserve">6217995690010349776</t>
  </si>
  <si>
    <t xml:space="preserve">覃红</t>
  </si>
  <si>
    <t xml:space="preserve">6217995690009717785</t>
  </si>
  <si>
    <t xml:space="preserve">谢治国</t>
  </si>
  <si>
    <t xml:space="preserve">6217995690009050617</t>
  </si>
  <si>
    <t xml:space="preserve">李红艳</t>
  </si>
  <si>
    <t xml:space="preserve">6210985691002982225</t>
  </si>
  <si>
    <t xml:space="preserve">向志全</t>
  </si>
  <si>
    <t xml:space="preserve">6217995690009718684</t>
  </si>
  <si>
    <t xml:space="preserve">高美艳</t>
  </si>
  <si>
    <t xml:space="preserve">6221805690000179243</t>
  </si>
  <si>
    <t xml:space="preserve">符秋菊</t>
  </si>
  <si>
    <t xml:space="preserve">6217995690009718676</t>
  </si>
  <si>
    <t xml:space="preserve">向绍江</t>
  </si>
  <si>
    <t xml:space="preserve">6217995690009718882</t>
  </si>
  <si>
    <t xml:space="preserve">米承安</t>
  </si>
  <si>
    <t xml:space="preserve">6217995690009718890</t>
  </si>
  <si>
    <t xml:space="preserve">彭英泽</t>
  </si>
  <si>
    <t xml:space="preserve">6221805690000181413</t>
  </si>
  <si>
    <t xml:space="preserve">姜秀萍</t>
  </si>
  <si>
    <t xml:space="preserve">6217995690002291192</t>
  </si>
  <si>
    <t xml:space="preserve">朱静</t>
  </si>
  <si>
    <t xml:space="preserve">6217995690009720458</t>
  </si>
  <si>
    <t xml:space="preserve">向峥嵘</t>
  </si>
  <si>
    <t xml:space="preserve">6221805690000181470</t>
  </si>
  <si>
    <t xml:space="preserve">肖波</t>
  </si>
  <si>
    <t xml:space="preserve">6217995690005499164</t>
  </si>
  <si>
    <t xml:space="preserve">徐加海</t>
  </si>
  <si>
    <t xml:space="preserve">6217995690009890871</t>
  </si>
  <si>
    <t xml:space="preserve">宋一波</t>
  </si>
  <si>
    <t xml:space="preserve">6217995690001651396</t>
  </si>
  <si>
    <t xml:space="preserve">田敏</t>
  </si>
  <si>
    <t xml:space="preserve">6217995690009720284</t>
  </si>
  <si>
    <t xml:space="preserve">罗红梅</t>
  </si>
  <si>
    <t xml:space="preserve">6217995690003414215</t>
  </si>
  <si>
    <t xml:space="preserve">田明达</t>
  </si>
  <si>
    <t xml:space="preserve">6217995690009615807</t>
  </si>
  <si>
    <t xml:space="preserve">向廷清</t>
  </si>
  <si>
    <t xml:space="preserve">6217995690009890863</t>
  </si>
  <si>
    <t xml:space="preserve">孙科良</t>
  </si>
  <si>
    <t xml:space="preserve">6217995690009718437</t>
  </si>
  <si>
    <t xml:space="preserve">张海波</t>
  </si>
  <si>
    <t xml:space="preserve">6217995690009723015</t>
  </si>
  <si>
    <t xml:space="preserve">李兴胜</t>
  </si>
  <si>
    <t xml:space="preserve">6221805690000182080</t>
  </si>
  <si>
    <t xml:space="preserve">付杨杨</t>
  </si>
  <si>
    <t xml:space="preserve">6217995690009721647</t>
  </si>
  <si>
    <t xml:space="preserve">田博</t>
  </si>
  <si>
    <t xml:space="preserve">6221805690000182130</t>
  </si>
  <si>
    <t xml:space="preserve">田顺周</t>
  </si>
  <si>
    <t xml:space="preserve">6217995690009723148</t>
  </si>
  <si>
    <t xml:space="preserve">向俾富</t>
  </si>
  <si>
    <t xml:space="preserve">6221805690000182171</t>
  </si>
  <si>
    <t xml:space="preserve">熊武英</t>
  </si>
  <si>
    <t xml:space="preserve">6221805690000182197</t>
  </si>
  <si>
    <t xml:space="preserve">符要生</t>
  </si>
  <si>
    <t xml:space="preserve">6217995690008689969</t>
  </si>
  <si>
    <t xml:space="preserve">舒龙</t>
  </si>
  <si>
    <t xml:space="preserve">6217995690009723312</t>
  </si>
  <si>
    <t xml:space="preserve">肖家国</t>
  </si>
  <si>
    <t xml:space="preserve">6217995690009724294</t>
  </si>
  <si>
    <t xml:space="preserve">黄昌洪</t>
  </si>
  <si>
    <t xml:space="preserve">6217995690009724609</t>
  </si>
  <si>
    <t xml:space="preserve">曹涛</t>
  </si>
  <si>
    <t xml:space="preserve">6221805690000185224</t>
  </si>
  <si>
    <t xml:space="preserve">符元江</t>
  </si>
  <si>
    <t xml:space="preserve">6217995690010366671</t>
  </si>
  <si>
    <t xml:space="preserve">田芙蓉</t>
  </si>
  <si>
    <t xml:space="preserve">6217995690009724575</t>
  </si>
  <si>
    <t xml:space="preserve">向顺发</t>
  </si>
  <si>
    <t xml:space="preserve">6221805690000185182</t>
  </si>
  <si>
    <t xml:space="preserve">田际青</t>
  </si>
  <si>
    <t xml:space="preserve">6221805690000253105</t>
  </si>
  <si>
    <t xml:space="preserve">刘选鹏</t>
  </si>
  <si>
    <t xml:space="preserve">6221805690000253113</t>
  </si>
  <si>
    <t xml:space="preserve">杜崇国</t>
  </si>
  <si>
    <t xml:space="preserve">6217995690009848614</t>
  </si>
  <si>
    <t xml:space="preserve">覃飞</t>
  </si>
  <si>
    <t xml:space="preserve">6217995690009848580</t>
  </si>
  <si>
    <t xml:space="preserve">肖春花</t>
  </si>
  <si>
    <t xml:space="preserve">6217995690009848515</t>
  </si>
  <si>
    <t xml:space="preserve">向波</t>
  </si>
  <si>
    <t xml:space="preserve">6217995690000983394</t>
  </si>
  <si>
    <t xml:space="preserve">彭祖顺</t>
  </si>
  <si>
    <t xml:space="preserve">6217995690006869035</t>
  </si>
  <si>
    <t xml:space="preserve">覃遵祥</t>
  </si>
  <si>
    <t xml:space="preserve">6217995690009848788</t>
  </si>
  <si>
    <t xml:space="preserve">彭彰</t>
  </si>
  <si>
    <t xml:space="preserve">6221805690000255019</t>
  </si>
  <si>
    <t xml:space="preserve">田芳强</t>
  </si>
  <si>
    <t xml:space="preserve">6217995690006319742</t>
  </si>
  <si>
    <t xml:space="preserve">田珍英</t>
  </si>
  <si>
    <t xml:space="preserve">6221805690000255068</t>
  </si>
  <si>
    <t xml:space="preserve">田芳龙</t>
  </si>
  <si>
    <t xml:space="preserve">6217995690006320393</t>
  </si>
  <si>
    <t xml:space="preserve">田密</t>
  </si>
  <si>
    <t xml:space="preserve">6217995690009848754</t>
  </si>
  <si>
    <t xml:space="preserve">李志云</t>
  </si>
  <si>
    <t xml:space="preserve">6221805690000255084</t>
  </si>
  <si>
    <t xml:space="preserve">符太志</t>
  </si>
  <si>
    <t xml:space="preserve">6217995690009848747</t>
  </si>
  <si>
    <t xml:space="preserve">姜继琴</t>
  </si>
  <si>
    <t xml:space="preserve">6221805690000255522</t>
  </si>
  <si>
    <t xml:space="preserve">王习安</t>
  </si>
  <si>
    <t xml:space="preserve">6221805690000255134</t>
  </si>
  <si>
    <t xml:space="preserve">李科</t>
  </si>
  <si>
    <t xml:space="preserve">6221805690000255175</t>
  </si>
  <si>
    <t xml:space="preserve">朱二玲</t>
  </si>
  <si>
    <t xml:space="preserve">6217995690009848770</t>
  </si>
  <si>
    <t xml:space="preserve">田宏左</t>
  </si>
  <si>
    <t xml:space="preserve">6217995690009848705</t>
  </si>
  <si>
    <t xml:space="preserve">向俊志</t>
  </si>
  <si>
    <t xml:space="preserve">6217995690009849398</t>
  </si>
  <si>
    <t xml:space="preserve">刘成玉</t>
  </si>
  <si>
    <t xml:space="preserve">6221805690000255035</t>
  </si>
  <si>
    <t xml:space="preserve">顾继祥</t>
  </si>
  <si>
    <t xml:space="preserve">6217995690009848598</t>
  </si>
  <si>
    <t xml:space="preserve">向绍妹</t>
  </si>
  <si>
    <t xml:space="preserve">6217995690009848564</t>
  </si>
  <si>
    <t xml:space="preserve">黎浪</t>
  </si>
  <si>
    <t xml:space="preserve">6221805690000255167</t>
  </si>
  <si>
    <t xml:space="preserve">熊朝超</t>
  </si>
  <si>
    <t xml:space="preserve">6221805690000255241</t>
  </si>
  <si>
    <t xml:space="preserve">向锦双</t>
  </si>
  <si>
    <t xml:space="preserve">6221805690000255233</t>
  </si>
  <si>
    <t xml:space="preserve">田宏秀</t>
  </si>
  <si>
    <t xml:space="preserve">6217995690009849232</t>
  </si>
  <si>
    <t xml:space="preserve">李先富</t>
  </si>
  <si>
    <t xml:space="preserve">6221805690000253014</t>
  </si>
  <si>
    <t xml:space="preserve">谭先艳</t>
  </si>
  <si>
    <t xml:space="preserve">6221805690000254434</t>
  </si>
  <si>
    <t xml:space="preserve">彭寒露</t>
  </si>
  <si>
    <t xml:space="preserve">6221805690000255472</t>
  </si>
  <si>
    <t xml:space="preserve">曾庆胜</t>
  </si>
  <si>
    <t xml:space="preserve">6221805690000255571</t>
  </si>
  <si>
    <t xml:space="preserve">唐龙海</t>
  </si>
  <si>
    <t xml:space="preserve">6221805690000255308</t>
  </si>
  <si>
    <t xml:space="preserve">田晖</t>
  </si>
  <si>
    <t xml:space="preserve">6221805690000255266</t>
  </si>
  <si>
    <t xml:space="preserve">姜仪航</t>
  </si>
  <si>
    <t xml:space="preserve">6217995690007485419</t>
  </si>
  <si>
    <t xml:space="preserve">彭劲松</t>
  </si>
  <si>
    <t xml:space="preserve">6217995690005961858</t>
  </si>
  <si>
    <t xml:space="preserve">张林</t>
  </si>
  <si>
    <t xml:space="preserve">6221805690000255050</t>
  </si>
  <si>
    <t xml:space="preserve">唐海武</t>
  </si>
  <si>
    <t xml:space="preserve">6217995690009849240</t>
  </si>
  <si>
    <t xml:space="preserve">陈福园</t>
  </si>
  <si>
    <t xml:space="preserve">6217995690009848507</t>
  </si>
  <si>
    <t xml:space="preserve">胡凤祥</t>
  </si>
  <si>
    <t xml:space="preserve">6221805690000255092</t>
  </si>
  <si>
    <t xml:space="preserve">李树毅</t>
  </si>
  <si>
    <t xml:space="preserve">6217995690000983675</t>
  </si>
  <si>
    <t xml:space="preserve">彭春梅</t>
  </si>
  <si>
    <t xml:space="preserve">6217995690010347838</t>
  </si>
  <si>
    <t xml:space="preserve">彭立顺</t>
  </si>
  <si>
    <t xml:space="preserve">6221805690000318825</t>
  </si>
  <si>
    <t xml:space="preserve">石明安</t>
  </si>
  <si>
    <t xml:space="preserve">6217995690006982879</t>
  </si>
  <si>
    <t xml:space="preserve">张艺</t>
  </si>
  <si>
    <t xml:space="preserve">6217995690010349164</t>
  </si>
  <si>
    <t xml:space="preserve">魏小</t>
  </si>
  <si>
    <t xml:space="preserve">6217995690006547029</t>
  </si>
  <si>
    <t xml:space="preserve">谢根旺</t>
  </si>
  <si>
    <t xml:space="preserve">6217995690010356128</t>
  </si>
  <si>
    <t xml:space="preserve">张莎</t>
  </si>
  <si>
    <t xml:space="preserve">6217995690010356722</t>
  </si>
  <si>
    <t xml:space="preserve">鲁邦松</t>
  </si>
  <si>
    <t xml:space="preserve">6217995690006612666</t>
  </si>
  <si>
    <t xml:space="preserve">李根生</t>
  </si>
  <si>
    <t xml:space="preserve">6217995690010356771</t>
  </si>
  <si>
    <t xml:space="preserve">田仁柱</t>
  </si>
  <si>
    <t xml:space="preserve">6221805690000318775</t>
  </si>
  <si>
    <t xml:space="preserve">刘坤</t>
  </si>
  <si>
    <t xml:space="preserve">6217995690001580520</t>
  </si>
  <si>
    <t xml:space="preserve">徐能成</t>
  </si>
  <si>
    <t xml:space="preserve">6221805690000327842</t>
  </si>
  <si>
    <t xml:space="preserve">彭雨</t>
  </si>
  <si>
    <t xml:space="preserve">6221805690000327818</t>
  </si>
  <si>
    <t xml:space="preserve">符坚</t>
  </si>
  <si>
    <t xml:space="preserve">6221805690000327917</t>
  </si>
  <si>
    <t xml:space="preserve">李亮</t>
  </si>
  <si>
    <t xml:space="preserve">6221805690000327966</t>
  </si>
  <si>
    <t xml:space="preserve">庹喜友</t>
  </si>
  <si>
    <t xml:space="preserve">6221885691003671809</t>
  </si>
  <si>
    <t xml:space="preserve">刘洋</t>
  </si>
  <si>
    <t xml:space="preserve">6221805690000328022</t>
  </si>
  <si>
    <t xml:space="preserve">田逢海</t>
  </si>
  <si>
    <t xml:space="preserve">6221805690000328030</t>
  </si>
  <si>
    <t xml:space="preserve">尹谋南</t>
  </si>
  <si>
    <t xml:space="preserve">6221805690000327909</t>
  </si>
  <si>
    <t xml:space="preserve">王道信</t>
  </si>
  <si>
    <t xml:space="preserve">6221805690000328113</t>
  </si>
  <si>
    <t xml:space="preserve">李泽福</t>
  </si>
  <si>
    <t xml:space="preserve">6221805690000328147</t>
  </si>
  <si>
    <t xml:space="preserve">谢深乔</t>
  </si>
  <si>
    <t xml:space="preserve">6217995690010805348</t>
  </si>
  <si>
    <t xml:space="preserve">符丛菊</t>
  </si>
  <si>
    <t xml:space="preserve">6221805690000328154</t>
  </si>
  <si>
    <t xml:space="preserve">揭逢周</t>
  </si>
  <si>
    <t xml:space="preserve">6217995690006197627</t>
  </si>
  <si>
    <t xml:space="preserve">彭英生</t>
  </si>
  <si>
    <t xml:space="preserve">6217995690010805405</t>
  </si>
  <si>
    <t xml:space="preserve">黄军</t>
  </si>
  <si>
    <t xml:space="preserve">6221805690000328394</t>
  </si>
  <si>
    <t xml:space="preserve">全家来</t>
  </si>
  <si>
    <t xml:space="preserve">6221805690000328436</t>
  </si>
  <si>
    <t xml:space="preserve">全家云</t>
  </si>
  <si>
    <t xml:space="preserve">6221805690000328444</t>
  </si>
  <si>
    <t xml:space="preserve">向娇</t>
  </si>
  <si>
    <t xml:space="preserve">6221805690000328428</t>
  </si>
  <si>
    <t xml:space="preserve">全身洋</t>
  </si>
  <si>
    <t xml:space="preserve">6221805690000327883</t>
  </si>
  <si>
    <t xml:space="preserve">张泽仲</t>
  </si>
  <si>
    <t xml:space="preserve">6217995690010804952</t>
  </si>
  <si>
    <t xml:space="preserve">彭剑波</t>
  </si>
  <si>
    <t xml:space="preserve">6221805690000328626</t>
  </si>
  <si>
    <t xml:space="preserve">孟玄</t>
  </si>
  <si>
    <t xml:space="preserve">6221805690000328576</t>
  </si>
  <si>
    <t xml:space="preserve">徐正星</t>
  </si>
  <si>
    <t xml:space="preserve">6217995690006311327</t>
  </si>
  <si>
    <t xml:space="preserve">田军</t>
  </si>
  <si>
    <t xml:space="preserve">6221885691000990111</t>
  </si>
  <si>
    <t xml:space="preserve">王杰</t>
  </si>
  <si>
    <t xml:space="preserve">6221805690000328667</t>
  </si>
  <si>
    <t xml:space="preserve">向仕慧</t>
  </si>
  <si>
    <t xml:space="preserve">6217995690003478855</t>
  </si>
  <si>
    <t xml:space="preserve">龙霞</t>
  </si>
  <si>
    <t xml:space="preserve">6221805690000329707</t>
  </si>
  <si>
    <t xml:space="preserve">罗秀林</t>
  </si>
  <si>
    <t xml:space="preserve">6221805690000328055</t>
  </si>
  <si>
    <t xml:space="preserve">彭晓芳</t>
  </si>
  <si>
    <t xml:space="preserve">6217995690006660814</t>
  </si>
  <si>
    <t xml:space="preserve">田昌盾</t>
  </si>
  <si>
    <t xml:space="preserve">6221805690000328683</t>
  </si>
  <si>
    <t xml:space="preserve">田逢江</t>
  </si>
  <si>
    <t xml:space="preserve">6217995690006985385</t>
  </si>
  <si>
    <t xml:space="preserve">米承兵</t>
  </si>
  <si>
    <t xml:space="preserve">6221805690000329301</t>
  </si>
  <si>
    <t xml:space="preserve">楚洪江</t>
  </si>
  <si>
    <t xml:space="preserve">6217995690006290364</t>
  </si>
  <si>
    <t xml:space="preserve">彭新朋</t>
  </si>
  <si>
    <t xml:space="preserve">6221805690000329582</t>
  </si>
  <si>
    <t xml:space="preserve">何爱民</t>
  </si>
  <si>
    <t xml:space="preserve">6221805690000329418</t>
  </si>
  <si>
    <t xml:space="preserve">毛兵</t>
  </si>
  <si>
    <t xml:space="preserve">6217995690006975543</t>
  </si>
  <si>
    <t xml:space="preserve">肖富刚</t>
  </si>
  <si>
    <t xml:space="preserve">6217995690009611798</t>
  </si>
  <si>
    <t xml:space="preserve">方金伟</t>
  </si>
  <si>
    <t xml:space="preserve">6221805690000329319</t>
  </si>
  <si>
    <t xml:space="preserve">彭万奇</t>
  </si>
  <si>
    <t xml:space="preserve">6217995690006975550</t>
  </si>
  <si>
    <t xml:space="preserve">彭南华</t>
  </si>
  <si>
    <t xml:space="preserve">6221805690000529116</t>
  </si>
  <si>
    <t xml:space="preserve">何万海</t>
  </si>
  <si>
    <t xml:space="preserve">6221805690000329269</t>
  </si>
  <si>
    <t xml:space="preserve">何丽</t>
  </si>
  <si>
    <t xml:space="preserve">6221805690000529512</t>
  </si>
  <si>
    <t xml:space="preserve">刘明清</t>
  </si>
  <si>
    <t xml:space="preserve">6221805690000529710</t>
  </si>
  <si>
    <t xml:space="preserve">廖建</t>
  </si>
  <si>
    <t xml:space="preserve">6221805690000589193</t>
  </si>
  <si>
    <t xml:space="preserve">谢月冬</t>
  </si>
  <si>
    <t xml:space="preserve">6217995690006984248</t>
  </si>
  <si>
    <t xml:space="preserve">黄彦军</t>
  </si>
  <si>
    <t xml:space="preserve">6217995690010806031</t>
  </si>
  <si>
    <t xml:space="preserve">肖和芝</t>
  </si>
  <si>
    <t xml:space="preserve">6221805690000589581</t>
  </si>
  <si>
    <t xml:space="preserve">张云斌</t>
  </si>
  <si>
    <t xml:space="preserve">6217995690010806098</t>
  </si>
  <si>
    <t xml:space="preserve">宋新飞</t>
  </si>
  <si>
    <t xml:space="preserve">6221805690000590415</t>
  </si>
  <si>
    <t xml:space="preserve">李自飞</t>
  </si>
  <si>
    <t xml:space="preserve">6221805690000329327</t>
  </si>
  <si>
    <t xml:space="preserve">彭武洪</t>
  </si>
  <si>
    <t xml:space="preserve">6221805690000590308</t>
  </si>
  <si>
    <t xml:space="preserve">田克渊</t>
  </si>
  <si>
    <t xml:space="preserve">6221805690000589839</t>
  </si>
  <si>
    <t xml:space="preserve">符治云</t>
  </si>
  <si>
    <t xml:space="preserve">6221805690000591538</t>
  </si>
  <si>
    <t xml:space="preserve">高翔</t>
  </si>
  <si>
    <t xml:space="preserve">6221805690000591561</t>
  </si>
  <si>
    <t xml:space="preserve">向明</t>
  </si>
  <si>
    <t xml:space="preserve">6221805690000591884</t>
  </si>
  <si>
    <t xml:space="preserve">胡艳红</t>
  </si>
  <si>
    <t xml:space="preserve">6221805690000592023</t>
  </si>
  <si>
    <t xml:space="preserve">潘启益</t>
  </si>
  <si>
    <t xml:space="preserve">6221805690000592080</t>
  </si>
  <si>
    <t xml:space="preserve">周玉平</t>
  </si>
  <si>
    <t xml:space="preserve">6221805690000591710</t>
  </si>
  <si>
    <t xml:space="preserve">宋维七</t>
  </si>
  <si>
    <t xml:space="preserve">6215825690000010537</t>
  </si>
  <si>
    <t xml:space="preserve">彭春南</t>
  </si>
  <si>
    <t xml:space="preserve">6215825690000011360</t>
  </si>
  <si>
    <t xml:space="preserve">田润友</t>
  </si>
  <si>
    <t xml:space="preserve">6215825690000011378</t>
  </si>
  <si>
    <t xml:space="preserve">彭绍麟</t>
  </si>
  <si>
    <t xml:space="preserve">6215825690000011303</t>
  </si>
  <si>
    <t xml:space="preserve">肖安武</t>
  </si>
  <si>
    <t xml:space="preserve">6217995690005283592</t>
  </si>
  <si>
    <t xml:space="preserve">杨军</t>
  </si>
  <si>
    <t xml:space="preserve">6217995690008766312</t>
  </si>
  <si>
    <t xml:space="preserve">揭金萍</t>
  </si>
  <si>
    <t xml:space="preserve">6215825690000016062</t>
  </si>
  <si>
    <t xml:space="preserve">杨玉霞</t>
  </si>
  <si>
    <t xml:space="preserve">6217995690010531944</t>
  </si>
  <si>
    <t xml:space="preserve">刘景跃</t>
  </si>
  <si>
    <t xml:space="preserve">6217995690006875289</t>
  </si>
  <si>
    <t xml:space="preserve">李仕林</t>
  </si>
  <si>
    <t xml:space="preserve">6215825690000016153</t>
  </si>
  <si>
    <t xml:space="preserve">田小林</t>
  </si>
  <si>
    <t xml:space="preserve">6215825690000017391</t>
  </si>
  <si>
    <t xml:space="preserve">全身东</t>
  </si>
  <si>
    <t xml:space="preserve">6215825690000016104</t>
  </si>
  <si>
    <t xml:space="preserve">高宏跃</t>
  </si>
  <si>
    <t xml:space="preserve">6215825690000017425</t>
  </si>
  <si>
    <t xml:space="preserve">张春桃</t>
  </si>
  <si>
    <t xml:space="preserve">6217995690010809662</t>
  </si>
  <si>
    <t xml:space="preserve">向名扬</t>
  </si>
  <si>
    <t xml:space="preserve">6215825690000017441</t>
  </si>
  <si>
    <t xml:space="preserve">王佳鑫</t>
  </si>
  <si>
    <t xml:space="preserve">6215825690000017557</t>
  </si>
  <si>
    <t xml:space="preserve">文三霞</t>
  </si>
  <si>
    <t xml:space="preserve">6215825690000017565</t>
  </si>
  <si>
    <t xml:space="preserve">孙帆</t>
  </si>
  <si>
    <t xml:space="preserve">6215825690000017599</t>
  </si>
  <si>
    <t xml:space="preserve">彭太星</t>
  </si>
  <si>
    <t xml:space="preserve">6215825690000017490</t>
  </si>
  <si>
    <t xml:space="preserve">刘和伍</t>
  </si>
  <si>
    <t xml:space="preserve">6215825690000017813</t>
  </si>
  <si>
    <t xml:space="preserve">王承松</t>
  </si>
  <si>
    <t xml:space="preserve">6215825690000017474</t>
  </si>
  <si>
    <t xml:space="preserve">田进</t>
  </si>
  <si>
    <t xml:space="preserve">6217995690010814597</t>
  </si>
  <si>
    <t xml:space="preserve">王兵</t>
  </si>
  <si>
    <t xml:space="preserve">6221505691000898058</t>
  </si>
  <si>
    <t xml:space="preserve">赵方</t>
  </si>
  <si>
    <t xml:space="preserve">6221805690000615501</t>
  </si>
  <si>
    <t xml:space="preserve">郑涛</t>
  </si>
  <si>
    <t xml:space="preserve">6217985690000388604</t>
  </si>
  <si>
    <t xml:space="preserve">鲁小晶</t>
  </si>
  <si>
    <t xml:space="preserve">6217995690007479842</t>
  </si>
  <si>
    <t xml:space="preserve">田海武</t>
  </si>
  <si>
    <t xml:space="preserve">6215825690000019173</t>
  </si>
  <si>
    <t xml:space="preserve">彭耀贤</t>
  </si>
  <si>
    <t xml:space="preserve">6217995690003513214</t>
  </si>
  <si>
    <t xml:space="preserve">田逢军</t>
  </si>
  <si>
    <t xml:space="preserve">6215825690000019322</t>
  </si>
  <si>
    <t xml:space="preserve">王小艺</t>
  </si>
  <si>
    <t xml:space="preserve">6217995690008468414</t>
  </si>
  <si>
    <t xml:space="preserve">顾继亮</t>
  </si>
  <si>
    <t xml:space="preserve">6215825690000019090</t>
  </si>
  <si>
    <t xml:space="preserve">田燕来</t>
  </si>
  <si>
    <t xml:space="preserve">6217995690003928867</t>
  </si>
  <si>
    <t xml:space="preserve">樊世藩</t>
  </si>
  <si>
    <t xml:space="preserve">6215825690000019561</t>
  </si>
  <si>
    <t xml:space="preserve">黎邦贵</t>
  </si>
  <si>
    <t xml:space="preserve">6217995690010808870</t>
  </si>
  <si>
    <t xml:space="preserve">何彭</t>
  </si>
  <si>
    <t xml:space="preserve">6215825690000019900</t>
  </si>
  <si>
    <t xml:space="preserve">赵勇</t>
  </si>
  <si>
    <t xml:space="preserve">6215825690000020064</t>
  </si>
  <si>
    <t xml:space="preserve">李太琪</t>
  </si>
  <si>
    <t xml:space="preserve">6215825690000020072</t>
  </si>
  <si>
    <t xml:space="preserve">赵军</t>
  </si>
  <si>
    <t xml:space="preserve">6215825690000020163</t>
  </si>
  <si>
    <t xml:space="preserve">彭发</t>
  </si>
  <si>
    <t xml:space="preserve">6215825690000020098</t>
  </si>
  <si>
    <t xml:space="preserve">欧阳安辉</t>
  </si>
  <si>
    <t xml:space="preserve">6215825690000020080</t>
  </si>
  <si>
    <t xml:space="preserve">彭世海</t>
  </si>
  <si>
    <t xml:space="preserve">6217995690000795335</t>
  </si>
  <si>
    <t xml:space="preserve">李才新</t>
  </si>
  <si>
    <t xml:space="preserve">6221805690000738329</t>
  </si>
  <si>
    <t xml:space="preserve">尹端忠</t>
  </si>
  <si>
    <t xml:space="preserve">6221805690000738519</t>
  </si>
  <si>
    <t xml:space="preserve">张新华</t>
  </si>
  <si>
    <t xml:space="preserve">6221805690000743782</t>
  </si>
  <si>
    <t xml:space="preserve">彭书涛</t>
  </si>
  <si>
    <t xml:space="preserve">6221805690000743659</t>
  </si>
  <si>
    <t xml:space="preserve">唐海峰</t>
  </si>
  <si>
    <t xml:space="preserve">6221805690000743816</t>
  </si>
  <si>
    <t xml:space="preserve">杨丛滨</t>
  </si>
  <si>
    <t xml:space="preserve">6221885691003158856</t>
  </si>
  <si>
    <t xml:space="preserve">杨大庆</t>
  </si>
  <si>
    <t xml:space="preserve">6221805690000743725</t>
  </si>
  <si>
    <t xml:space="preserve">张向文</t>
  </si>
  <si>
    <t xml:space="preserve">6221805690000743972</t>
  </si>
  <si>
    <t xml:space="preserve">向玉涛</t>
  </si>
  <si>
    <t xml:space="preserve">6221805690000744004</t>
  </si>
  <si>
    <t xml:space="preserve">彭伟</t>
  </si>
  <si>
    <t xml:space="preserve">6221805690000744020</t>
  </si>
  <si>
    <t xml:space="preserve">涂启勇</t>
  </si>
  <si>
    <t xml:space="preserve">6217995690006189897</t>
  </si>
  <si>
    <t xml:space="preserve">谭昌全</t>
  </si>
  <si>
    <t xml:space="preserve">6221805690000743824</t>
  </si>
  <si>
    <t xml:space="preserve">申兆求</t>
  </si>
  <si>
    <t xml:space="preserve">6221885691005040144</t>
  </si>
  <si>
    <t xml:space="preserve">刘军</t>
  </si>
  <si>
    <t xml:space="preserve">6221805690000745183</t>
  </si>
  <si>
    <t xml:space="preserve">宿远梅</t>
  </si>
  <si>
    <t xml:space="preserve">6217995690007504623</t>
  </si>
  <si>
    <t xml:space="preserve">谢根望</t>
  </si>
  <si>
    <t xml:space="preserve">6221805690000744855</t>
  </si>
  <si>
    <t xml:space="preserve">熊绍云</t>
  </si>
  <si>
    <t xml:space="preserve">6217995690004959671</t>
  </si>
  <si>
    <t xml:space="preserve">彭南海</t>
  </si>
  <si>
    <t xml:space="preserve">6217995690010814779</t>
  </si>
  <si>
    <t xml:space="preserve">易法江</t>
  </si>
  <si>
    <t xml:space="preserve">6217995690008688292</t>
  </si>
  <si>
    <t xml:space="preserve">向圣斌</t>
  </si>
  <si>
    <t xml:space="preserve">6217995690009464123</t>
  </si>
  <si>
    <t xml:space="preserve">彭润莲</t>
  </si>
  <si>
    <t xml:space="preserve">6221805690000745886</t>
  </si>
  <si>
    <t xml:space="preserve">田丝丝</t>
  </si>
  <si>
    <t xml:space="preserve">6221805690000745837</t>
  </si>
  <si>
    <t xml:space="preserve">张心元</t>
  </si>
  <si>
    <t xml:space="preserve">6221805690000745969</t>
  </si>
  <si>
    <t xml:space="preserve">向岩银</t>
  </si>
  <si>
    <t xml:space="preserve">6217995690006612344</t>
  </si>
  <si>
    <t xml:space="preserve">彭继辉</t>
  </si>
  <si>
    <t xml:space="preserve">6221805690000781972</t>
  </si>
  <si>
    <t xml:space="preserve">黄增海</t>
  </si>
  <si>
    <t xml:space="preserve">6217995690008693987</t>
  </si>
  <si>
    <t xml:space="preserve">田雪</t>
  </si>
  <si>
    <t xml:space="preserve">6221805690000783226</t>
  </si>
  <si>
    <t xml:space="preserve">方祥</t>
  </si>
  <si>
    <t xml:space="preserve">6221805690000783291</t>
  </si>
  <si>
    <t xml:space="preserve">刘生学</t>
  </si>
  <si>
    <t xml:space="preserve">6210985691003005968</t>
  </si>
  <si>
    <t xml:space="preserve">柳友权</t>
  </si>
  <si>
    <t xml:space="preserve">6221805690000784018</t>
  </si>
  <si>
    <t xml:space="preserve">田文军</t>
  </si>
  <si>
    <t xml:space="preserve">6217995690008690959</t>
  </si>
  <si>
    <t xml:space="preserve">肖自军</t>
  </si>
  <si>
    <t xml:space="preserve">6217995690001807618</t>
  </si>
  <si>
    <t xml:space="preserve">李四英</t>
  </si>
  <si>
    <t xml:space="preserve">6221805690000784521</t>
  </si>
  <si>
    <t xml:space="preserve">彭武侠</t>
  </si>
  <si>
    <t xml:space="preserve">6221805690000784455</t>
  </si>
  <si>
    <t xml:space="preserve">田彭井</t>
  </si>
  <si>
    <t xml:space="preserve">6217995690007104846</t>
  </si>
  <si>
    <t xml:space="preserve">肖善权</t>
  </si>
  <si>
    <t xml:space="preserve">6221805690000784612</t>
  </si>
  <si>
    <t xml:space="preserve">刘春谷</t>
  </si>
  <si>
    <t xml:space="preserve">6221805690000783929</t>
  </si>
  <si>
    <t xml:space="preserve">孔军</t>
  </si>
  <si>
    <t xml:space="preserve">6217995690010636057</t>
  </si>
  <si>
    <t xml:space="preserve">郑爱民</t>
  </si>
  <si>
    <t xml:space="preserve">6217995690010520988</t>
  </si>
  <si>
    <t xml:space="preserve">彭秀姿</t>
  </si>
  <si>
    <t xml:space="preserve">6221805690000784661</t>
  </si>
  <si>
    <t xml:space="preserve">瞿正午</t>
  </si>
  <si>
    <t xml:space="preserve">6221805690000784505</t>
  </si>
  <si>
    <t xml:space="preserve">宋杰</t>
  </si>
  <si>
    <t xml:space="preserve">6217995690008697897</t>
  </si>
  <si>
    <t xml:space="preserve">覃小华</t>
  </si>
  <si>
    <t xml:space="preserve">6217995690010815396</t>
  </si>
  <si>
    <t xml:space="preserve">谢根顺</t>
  </si>
  <si>
    <t xml:space="preserve">6217995690010817004</t>
  </si>
  <si>
    <t xml:space="preserve">向辉</t>
  </si>
  <si>
    <t xml:space="preserve">6221805690000784596</t>
  </si>
  <si>
    <t xml:space="preserve">王连松</t>
  </si>
  <si>
    <t xml:space="preserve">6217995690008689910</t>
  </si>
  <si>
    <t xml:space="preserve">鲁成文</t>
  </si>
  <si>
    <t xml:space="preserve">6221805690000786856</t>
  </si>
  <si>
    <t xml:space="preserve">肖路</t>
  </si>
  <si>
    <t xml:space="preserve">6221805690000786914</t>
  </si>
  <si>
    <t xml:space="preserve">杜向阳</t>
  </si>
  <si>
    <t xml:space="preserve">6221805690000787334</t>
  </si>
  <si>
    <t xml:space="preserve">陈初健</t>
  </si>
  <si>
    <t xml:space="preserve">6221805690000787862</t>
  </si>
  <si>
    <t xml:space="preserve">符波</t>
  </si>
  <si>
    <t xml:space="preserve">6217995690003192332</t>
  </si>
  <si>
    <t xml:space="preserve">田逢朋</t>
  </si>
  <si>
    <t xml:space="preserve">6217995690004125828</t>
  </si>
  <si>
    <t xml:space="preserve">涂孝顺</t>
  </si>
  <si>
    <t xml:space="preserve">6221805690000788092</t>
  </si>
  <si>
    <t xml:space="preserve">彭召平</t>
  </si>
  <si>
    <t xml:space="preserve">6221805690000788118</t>
  </si>
  <si>
    <t xml:space="preserve">鲁选情</t>
  </si>
  <si>
    <t xml:space="preserve">1.18/3.20</t>
  </si>
  <si>
    <t xml:space="preserve">6221805690000065228</t>
  </si>
  <si>
    <t xml:space="preserve">彭炜</t>
  </si>
  <si>
    <t xml:space="preserve">2.6/3.20</t>
  </si>
  <si>
    <t xml:space="preserve">6221805690000843772</t>
  </si>
  <si>
    <t xml:space="preserve"> </t>
  </si>
  <si>
    <t xml:space="preserve">樊仕芬</t>
  </si>
  <si>
    <t xml:space="preserve">2.9/3.20</t>
  </si>
  <si>
    <t xml:space="preserve">6221805690000065186</t>
  </si>
  <si>
    <t xml:space="preserve">吴自群</t>
  </si>
  <si>
    <t xml:space="preserve">2.8/3.20</t>
  </si>
  <si>
    <t xml:space="preserve">6217995690006322407</t>
  </si>
  <si>
    <t xml:space="preserve">杨祖力</t>
  </si>
  <si>
    <t xml:space="preserve">6217995690006882608</t>
  </si>
  <si>
    <t xml:space="preserve">毛海波</t>
  </si>
  <si>
    <t xml:space="preserve">2.10/3.20</t>
  </si>
  <si>
    <t xml:space="preserve">6217995690006745052</t>
  </si>
  <si>
    <t xml:space="preserve">张宇</t>
  </si>
  <si>
    <t xml:space="preserve">2.24/3.20</t>
  </si>
  <si>
    <t xml:space="preserve">6221805690000844333</t>
  </si>
  <si>
    <t xml:space="preserve">黄呈进</t>
  </si>
  <si>
    <t xml:space="preserve">2.22/3.20</t>
  </si>
  <si>
    <t xml:space="preserve">6221805690000844507</t>
  </si>
  <si>
    <t xml:space="preserve">杨三英</t>
  </si>
  <si>
    <t xml:space="preserve">2.27/3.20</t>
  </si>
  <si>
    <t xml:space="preserve">6221805690000684549</t>
  </si>
  <si>
    <t xml:space="preserve">合计</t>
  </si>
  <si>
    <t xml:space="preserve">附：            促进就业小企业贷款贴息申报明细表</t>
  </si>
  <si>
    <t xml:space="preserve">放款</t>
  </si>
  <si>
    <t xml:space="preserve">利率</t>
  </si>
  <si>
    <t xml:space="preserve">金额</t>
  </si>
  <si>
    <t xml:space="preserve">结清</t>
  </si>
  <si>
    <t xml:space="preserve">永顺县十万坪加油站</t>
  </si>
  <si>
    <t xml:space="preserve">943003010090798915</t>
  </si>
  <si>
    <r>
      <rPr>
        <sz val="12"/>
        <rFont val="Noto Sans"/>
        <family val="2"/>
      </rPr>
      <t xml:space="preserve">刘雪峰</t>
    </r>
    <r>
      <rPr>
        <sz val="12"/>
        <rFont val="宋体"/>
        <family val="0"/>
        <charset val="134"/>
      </rPr>
      <t xml:space="preserve">15367430518</t>
    </r>
  </si>
  <si>
    <t xml:space="preserve">永顺县合鑫网络科技有限公司</t>
  </si>
  <si>
    <t xml:space="preserve">943001010050310000</t>
  </si>
  <si>
    <r>
      <rPr>
        <sz val="12"/>
        <rFont val="Noto Sans"/>
        <family val="2"/>
      </rPr>
      <t xml:space="preserve">胡娇娇</t>
    </r>
    <r>
      <rPr>
        <sz val="12"/>
        <rFont val="宋体"/>
        <family val="0"/>
        <charset val="134"/>
      </rPr>
      <t xml:space="preserve">13574353678</t>
    </r>
  </si>
  <si>
    <t xml:space="preserve">永顺县欣佳旺电子商务有限公司</t>
  </si>
  <si>
    <t xml:space="preserve">943003010073268894</t>
  </si>
  <si>
    <r>
      <rPr>
        <sz val="12"/>
        <rFont val="Noto Sans"/>
        <family val="2"/>
      </rPr>
      <t xml:space="preserve">丁琼紫</t>
    </r>
    <r>
      <rPr>
        <sz val="12"/>
        <rFont val="宋体"/>
        <family val="0"/>
        <charset val="134"/>
      </rPr>
      <t xml:space="preserve">19392091098</t>
    </r>
  </si>
  <si>
    <t xml:space="preserve">永顺县大丰生态农业开发有限公司</t>
  </si>
  <si>
    <t xml:space="preserve">943002010084588893</t>
  </si>
  <si>
    <r>
      <rPr>
        <sz val="12"/>
        <rFont val="Noto Sans"/>
        <family val="2"/>
      </rPr>
      <t xml:space="preserve">王少甫</t>
    </r>
    <r>
      <rPr>
        <sz val="12"/>
        <rFont val="宋体"/>
        <family val="0"/>
        <charset val="134"/>
      </rPr>
      <t xml:space="preserve">18874303404</t>
    </r>
  </si>
  <si>
    <t xml:space="preserve">永顺辰兴农业有限责任公司</t>
  </si>
  <si>
    <t xml:space="preserve">943009010087268892</t>
  </si>
  <si>
    <r>
      <rPr>
        <sz val="12"/>
        <rFont val="Noto Sans"/>
        <family val="2"/>
      </rPr>
      <t xml:space="preserve">鲁洋辰</t>
    </r>
    <r>
      <rPr>
        <sz val="12"/>
        <rFont val="宋体"/>
        <family val="0"/>
        <charset val="134"/>
      </rPr>
      <t xml:space="preserve">17607432000</t>
    </r>
  </si>
  <si>
    <t xml:space="preserve">永顺县得春塑胶科技制品有限公司</t>
  </si>
  <si>
    <t xml:space="preserve">943009010089781116</t>
  </si>
  <si>
    <r>
      <rPr>
        <sz val="12"/>
        <rFont val="Noto Sans"/>
        <family val="2"/>
      </rPr>
      <t xml:space="preserve">张胜利</t>
    </r>
    <r>
      <rPr>
        <sz val="12"/>
        <rFont val="宋体"/>
        <family val="0"/>
        <charset val="134"/>
      </rPr>
      <t xml:space="preserve">13707430155</t>
    </r>
  </si>
  <si>
    <t xml:space="preserve">永顺县鑫鹤医药有限公司</t>
  </si>
  <si>
    <t xml:space="preserve">943002010045888895</t>
  </si>
  <si>
    <r>
      <rPr>
        <sz val="12"/>
        <rFont val="Noto Sans"/>
        <family val="2"/>
      </rPr>
      <t xml:space="preserve">邬红星</t>
    </r>
    <r>
      <rPr>
        <sz val="12"/>
        <rFont val="宋体"/>
        <family val="0"/>
        <charset val="134"/>
      </rPr>
      <t xml:space="preserve">13787913789</t>
    </r>
  </si>
  <si>
    <t xml:space="preserve">湘西自治州新城暖通设备工程有限公司</t>
  </si>
  <si>
    <t xml:space="preserve">943003010065332617</t>
  </si>
  <si>
    <t xml:space="preserve">2023.01.08</t>
  </si>
  <si>
    <r>
      <rPr>
        <sz val="12"/>
        <color rgb="FFFF0000"/>
        <rFont val="Noto Sans"/>
        <family val="2"/>
      </rPr>
      <t xml:space="preserve">陈照丹</t>
    </r>
    <r>
      <rPr>
        <sz val="12"/>
        <color rgb="FFFF0000"/>
        <rFont val="宋体"/>
        <family val="0"/>
        <charset val="134"/>
      </rPr>
      <t xml:space="preserve">1357436355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yyyy/m/d;@"/>
    <numFmt numFmtId="167" formatCode="0.00%"/>
    <numFmt numFmtId="168" formatCode="0_);\(0\)"/>
    <numFmt numFmtId="169" formatCode="0.00_);\(0.00\)"/>
    <numFmt numFmtId="170" formatCode="@"/>
    <numFmt numFmtId="171" formatCode="[$-409]m/d/yyyy"/>
    <numFmt numFmtId="172" formatCode="0.00_ "/>
    <numFmt numFmtId="173" formatCode="0.0_ "/>
    <numFmt numFmtId="174" formatCode="0.00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Andale WT"/>
      <family val="0"/>
    </font>
    <font>
      <sz val="11"/>
      <color rgb="FFFF0000"/>
      <name val="Noto Sans"/>
      <family val="2"/>
    </font>
    <font>
      <sz val="11"/>
      <color rgb="FFFF0000"/>
      <name val="Andale WT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1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324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75"/>
    <col collapsed="false" customWidth="true" hidden="false" outlineLevel="0" max="3" min="3" style="2" width="3.62"/>
    <col collapsed="false" customWidth="false" hidden="false" outlineLevel="0" max="4" min="4" style="3" width="8.99"/>
    <col collapsed="false" customWidth="true" hidden="false" outlineLevel="0" max="5" min="5" style="4" width="10.99"/>
    <col collapsed="false" customWidth="true" hidden="false" outlineLevel="0" max="6" min="6" style="2" width="13.12"/>
    <col collapsed="false" customWidth="true" hidden="false" outlineLevel="0" max="7" min="7" style="2" width="10.12"/>
    <col collapsed="false" customWidth="true" hidden="false" outlineLevel="0" max="8" min="8" style="2" width="9.24"/>
    <col collapsed="false" customWidth="true" hidden="false" outlineLevel="0" max="9" min="9" style="2" width="8.5"/>
    <col collapsed="false" customWidth="true" hidden="false" outlineLevel="0" max="10" min="10" style="5" width="8.36"/>
    <col collapsed="false" customWidth="true" hidden="false" outlineLevel="0" max="11" min="11" style="6" width="9.36"/>
    <col collapsed="false" customWidth="true" hidden="false" outlineLevel="0" max="12" min="12" style="7" width="12.87"/>
    <col collapsed="false" customWidth="true" hidden="true" outlineLevel="0" max="13" min="13" style="8" width="21.75"/>
    <col collapsed="false" customWidth="true" hidden="false" outlineLevel="0" max="14" min="14" style="8" width="21.75"/>
    <col collapsed="false" customWidth="true" hidden="false" outlineLevel="0" max="15" min="15" style="9" width="10.62"/>
    <col collapsed="false" customWidth="true" hidden="false" outlineLevel="0" max="16" min="16" style="9" width="12.75"/>
    <col collapsed="false" customWidth="true" hidden="false" outlineLevel="0" max="17" min="17" style="9" width="14.5"/>
  </cols>
  <sheetData>
    <row r="1" customFormat="false" ht="24.9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4.1" hidden="false" customHeight="true" outlineLevel="0" collapsed="false">
      <c r="A2" s="11"/>
    </row>
    <row r="3" customFormat="false" ht="24.95" hidden="false" customHeight="true" outlineLevel="0" collapsed="false">
      <c r="A3" s="10" t="s">
        <v>1</v>
      </c>
      <c r="B3" s="10"/>
      <c r="C3" s="10"/>
      <c r="D3" s="10"/>
      <c r="E3" s="10"/>
      <c r="F3" s="10"/>
      <c r="G3" s="12" t="s">
        <v>2</v>
      </c>
      <c r="H3" s="12"/>
      <c r="I3" s="12"/>
      <c r="J3" s="12"/>
      <c r="K3" s="12"/>
      <c r="L3" s="12"/>
    </row>
    <row r="4" customFormat="false" ht="30" hidden="false" customHeight="true" outlineLevel="0" collapsed="false">
      <c r="A4" s="13" t="s">
        <v>3</v>
      </c>
      <c r="B4" s="13"/>
      <c r="C4" s="13"/>
      <c r="D4" s="13"/>
      <c r="E4" s="13"/>
      <c r="F4" s="13"/>
      <c r="G4" s="12" t="s">
        <v>4</v>
      </c>
      <c r="H4" s="12"/>
      <c r="I4" s="12"/>
      <c r="J4" s="12"/>
      <c r="K4" s="12"/>
      <c r="L4" s="12"/>
    </row>
    <row r="5" s="24" customFormat="true" ht="41.1" hidden="false" customHeight="true" outlineLevel="0" collapsed="false">
      <c r="A5" s="14" t="s">
        <v>5</v>
      </c>
      <c r="B5" s="15" t="s">
        <v>6</v>
      </c>
      <c r="C5" s="15" t="s">
        <v>7</v>
      </c>
      <c r="D5" s="16" t="s">
        <v>8</v>
      </c>
      <c r="E5" s="17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8" t="s">
        <v>14</v>
      </c>
      <c r="K5" s="19" t="s">
        <v>15</v>
      </c>
      <c r="L5" s="20" t="s">
        <v>16</v>
      </c>
      <c r="M5" s="21" t="s">
        <v>17</v>
      </c>
      <c r="N5" s="22" t="s">
        <v>18</v>
      </c>
      <c r="O5" s="23" t="s">
        <v>19</v>
      </c>
      <c r="P5" s="23" t="s">
        <v>20</v>
      </c>
      <c r="Q5" s="15" t="s">
        <v>21</v>
      </c>
    </row>
    <row r="6" s="37" customFormat="true" ht="24.95" hidden="false" customHeight="true" outlineLevel="0" collapsed="false">
      <c r="A6" s="25" t="n">
        <v>1</v>
      </c>
      <c r="B6" s="26" t="s">
        <v>22</v>
      </c>
      <c r="C6" s="27"/>
      <c r="D6" s="28" t="n">
        <v>10</v>
      </c>
      <c r="E6" s="29" t="n">
        <v>43833</v>
      </c>
      <c r="F6" s="30" t="s">
        <v>23</v>
      </c>
      <c r="G6" s="30" t="n">
        <v>10</v>
      </c>
      <c r="H6" s="31" t="n">
        <v>0</v>
      </c>
      <c r="I6" s="30" t="n">
        <v>0</v>
      </c>
      <c r="J6" s="32" t="n">
        <v>0.0715</v>
      </c>
      <c r="K6" s="33" t="n">
        <v>14</v>
      </c>
      <c r="L6" s="34" t="n">
        <f aca="false">G6*10000*J6/360*K6</f>
        <v>278.055555555556</v>
      </c>
      <c r="M6" s="35" t="s">
        <v>24</v>
      </c>
      <c r="N6" s="36" t="str">
        <f aca="false">REPLACE(M6,6,8,"********")</f>
        <v>62179********766726</v>
      </c>
      <c r="O6" s="25"/>
      <c r="P6" s="25"/>
      <c r="Q6" s="25"/>
    </row>
    <row r="7" s="37" customFormat="true" ht="24.95" hidden="false" customHeight="true" outlineLevel="0" collapsed="false">
      <c r="A7" s="25" t="n">
        <v>2</v>
      </c>
      <c r="B7" s="26" t="s">
        <v>25</v>
      </c>
      <c r="C7" s="27"/>
      <c r="D7" s="28" t="n">
        <v>10</v>
      </c>
      <c r="E7" s="29" t="n">
        <v>43837</v>
      </c>
      <c r="F7" s="30" t="s">
        <v>26</v>
      </c>
      <c r="G7" s="30" t="n">
        <v>10</v>
      </c>
      <c r="H7" s="38" t="n">
        <v>0</v>
      </c>
      <c r="I7" s="30" t="n">
        <v>0</v>
      </c>
      <c r="J7" s="32" t="n">
        <v>0.0715</v>
      </c>
      <c r="K7" s="33" t="n">
        <v>18</v>
      </c>
      <c r="L7" s="34" t="n">
        <f aca="false">G7*10000*J7/360*K7</f>
        <v>357.5</v>
      </c>
      <c r="M7" s="35" t="s">
        <v>27</v>
      </c>
      <c r="N7" s="36" t="str">
        <f aca="false">REPLACE(M7,6,8,"********")</f>
        <v>62218********106691</v>
      </c>
      <c r="O7" s="25"/>
      <c r="P7" s="25"/>
      <c r="Q7" s="25"/>
    </row>
    <row r="8" s="37" customFormat="true" ht="24.95" hidden="false" customHeight="true" outlineLevel="0" collapsed="false">
      <c r="A8" s="25" t="n">
        <v>3</v>
      </c>
      <c r="B8" s="26" t="s">
        <v>28</v>
      </c>
      <c r="C8" s="27"/>
      <c r="D8" s="28" t="n">
        <v>10</v>
      </c>
      <c r="E8" s="29" t="n">
        <v>43836</v>
      </c>
      <c r="F8" s="30" t="s">
        <v>29</v>
      </c>
      <c r="G8" s="30" t="n">
        <v>10</v>
      </c>
      <c r="H8" s="31" t="n">
        <v>0</v>
      </c>
      <c r="I8" s="30" t="n">
        <v>0</v>
      </c>
      <c r="J8" s="32" t="n">
        <v>0.0715</v>
      </c>
      <c r="K8" s="33" t="n">
        <v>17</v>
      </c>
      <c r="L8" s="34" t="n">
        <f aca="false">G8*10000*J8/360*K8</f>
        <v>337.638888888889</v>
      </c>
      <c r="M8" s="35" t="s">
        <v>30</v>
      </c>
      <c r="N8" s="36" t="str">
        <f aca="false">REPLACE(M8,6,8,"********")</f>
        <v>62218********107319</v>
      </c>
      <c r="O8" s="25"/>
      <c r="P8" s="25"/>
      <c r="Q8" s="25"/>
    </row>
    <row r="9" s="37" customFormat="true" ht="24.95" hidden="false" customHeight="true" outlineLevel="0" collapsed="false">
      <c r="A9" s="25" t="n">
        <v>4</v>
      </c>
      <c r="B9" s="26" t="s">
        <v>31</v>
      </c>
      <c r="C9" s="27"/>
      <c r="D9" s="28" t="n">
        <v>10</v>
      </c>
      <c r="E9" s="29" t="n">
        <v>43833</v>
      </c>
      <c r="F9" s="30" t="s">
        <v>23</v>
      </c>
      <c r="G9" s="30" t="n">
        <v>10</v>
      </c>
      <c r="H9" s="38" t="n">
        <v>0</v>
      </c>
      <c r="I9" s="30" t="n">
        <v>0</v>
      </c>
      <c r="J9" s="32" t="n">
        <v>0.0715</v>
      </c>
      <c r="K9" s="33" t="n">
        <v>14</v>
      </c>
      <c r="L9" s="34" t="n">
        <f aca="false">G9*10000*J9/360*K9</f>
        <v>278.055555555556</v>
      </c>
      <c r="M9" s="35" t="s">
        <v>32</v>
      </c>
      <c r="N9" s="36" t="str">
        <f aca="false">REPLACE(M9,6,8,"********")</f>
        <v>62179********725333</v>
      </c>
      <c r="O9" s="25"/>
      <c r="P9" s="25"/>
      <c r="Q9" s="25"/>
    </row>
    <row r="10" s="37" customFormat="true" ht="24.95" hidden="false" customHeight="true" outlineLevel="0" collapsed="false">
      <c r="A10" s="25" t="n">
        <v>5</v>
      </c>
      <c r="B10" s="26" t="s">
        <v>33</v>
      </c>
      <c r="C10" s="27"/>
      <c r="D10" s="28" t="n">
        <v>15</v>
      </c>
      <c r="E10" s="29" t="n">
        <v>43836</v>
      </c>
      <c r="F10" s="30" t="s">
        <v>29</v>
      </c>
      <c r="G10" s="30" t="n">
        <v>15</v>
      </c>
      <c r="H10" s="31" t="n">
        <v>0</v>
      </c>
      <c r="I10" s="30" t="n">
        <v>0</v>
      </c>
      <c r="J10" s="32" t="n">
        <v>0.0715</v>
      </c>
      <c r="K10" s="33" t="n">
        <v>17</v>
      </c>
      <c r="L10" s="34" t="n">
        <f aca="false">G10*10000*J10/360*K10</f>
        <v>506.458333333333</v>
      </c>
      <c r="M10" s="35" t="s">
        <v>34</v>
      </c>
      <c r="N10" s="36" t="str">
        <f aca="false">REPLACE(M10,6,8,"********")</f>
        <v>62218********109182</v>
      </c>
      <c r="O10" s="25"/>
      <c r="P10" s="25"/>
      <c r="Q10" s="25"/>
    </row>
    <row r="11" s="37" customFormat="true" ht="24.95" hidden="false" customHeight="true" outlineLevel="0" collapsed="false">
      <c r="A11" s="25" t="n">
        <v>6</v>
      </c>
      <c r="B11" s="26" t="s">
        <v>35</v>
      </c>
      <c r="C11" s="27"/>
      <c r="D11" s="28" t="n">
        <v>10</v>
      </c>
      <c r="E11" s="29" t="n">
        <v>43838</v>
      </c>
      <c r="F11" s="30" t="s">
        <v>36</v>
      </c>
      <c r="G11" s="30" t="n">
        <v>10</v>
      </c>
      <c r="H11" s="38" t="n">
        <v>0</v>
      </c>
      <c r="I11" s="30" t="n">
        <v>0</v>
      </c>
      <c r="J11" s="32" t="n">
        <v>0.0715</v>
      </c>
      <c r="K11" s="33" t="n">
        <v>19</v>
      </c>
      <c r="L11" s="34" t="n">
        <f aca="false">G11*10000*J11/360*K11</f>
        <v>377.361111111111</v>
      </c>
      <c r="M11" s="35" t="s">
        <v>37</v>
      </c>
      <c r="N11" s="36" t="str">
        <f aca="false">REPLACE(M11,6,8,"********")</f>
        <v>62162********006026</v>
      </c>
      <c r="O11" s="25"/>
      <c r="P11" s="25"/>
      <c r="Q11" s="25"/>
    </row>
    <row r="12" s="37" customFormat="true" ht="24.95" hidden="false" customHeight="true" outlineLevel="0" collapsed="false">
      <c r="A12" s="25" t="n">
        <v>7</v>
      </c>
      <c r="B12" s="26" t="s">
        <v>38</v>
      </c>
      <c r="C12" s="27"/>
      <c r="D12" s="28" t="n">
        <v>10</v>
      </c>
      <c r="E12" s="29" t="n">
        <v>43836</v>
      </c>
      <c r="F12" s="30" t="s">
        <v>29</v>
      </c>
      <c r="G12" s="30" t="n">
        <v>10</v>
      </c>
      <c r="H12" s="31" t="n">
        <v>0</v>
      </c>
      <c r="I12" s="30" t="n">
        <v>0</v>
      </c>
      <c r="J12" s="32" t="n">
        <v>0.0715</v>
      </c>
      <c r="K12" s="33" t="n">
        <v>17</v>
      </c>
      <c r="L12" s="34" t="n">
        <f aca="false">G12*10000*J12/360*K12</f>
        <v>337.638888888889</v>
      </c>
      <c r="M12" s="35" t="s">
        <v>39</v>
      </c>
      <c r="N12" s="36" t="str">
        <f aca="false">REPLACE(M12,6,8,"********")</f>
        <v>62218********064817</v>
      </c>
      <c r="O12" s="25"/>
      <c r="P12" s="25"/>
      <c r="Q12" s="25"/>
    </row>
    <row r="13" s="37" customFormat="true" ht="24.95" hidden="false" customHeight="true" outlineLevel="0" collapsed="false">
      <c r="A13" s="25" t="n">
        <v>8</v>
      </c>
      <c r="B13" s="26" t="s">
        <v>40</v>
      </c>
      <c r="C13" s="27"/>
      <c r="D13" s="28" t="n">
        <v>15</v>
      </c>
      <c r="E13" s="29" t="n">
        <v>43837</v>
      </c>
      <c r="F13" s="30" t="s">
        <v>26</v>
      </c>
      <c r="G13" s="30" t="n">
        <v>15</v>
      </c>
      <c r="H13" s="38" t="n">
        <v>0</v>
      </c>
      <c r="I13" s="30" t="n">
        <v>0</v>
      </c>
      <c r="J13" s="32" t="n">
        <v>0.0715</v>
      </c>
      <c r="K13" s="33" t="n">
        <v>18</v>
      </c>
      <c r="L13" s="34" t="n">
        <f aca="false">G13*10000*J13/360*K13</f>
        <v>536.25</v>
      </c>
      <c r="M13" s="35" t="s">
        <v>41</v>
      </c>
      <c r="N13" s="36" t="str">
        <f aca="false">REPLACE(M13,6,8,"********")</f>
        <v>62218********109570</v>
      </c>
      <c r="O13" s="25"/>
      <c r="P13" s="25"/>
      <c r="Q13" s="25"/>
    </row>
    <row r="14" s="37" customFormat="true" ht="24.95" hidden="false" customHeight="true" outlineLevel="0" collapsed="false">
      <c r="A14" s="25" t="n">
        <v>9</v>
      </c>
      <c r="B14" s="26" t="s">
        <v>42</v>
      </c>
      <c r="C14" s="27"/>
      <c r="D14" s="28" t="n">
        <v>10</v>
      </c>
      <c r="E14" s="29" t="n">
        <v>43843</v>
      </c>
      <c r="F14" s="30" t="s">
        <v>43</v>
      </c>
      <c r="G14" s="30" t="n">
        <v>10</v>
      </c>
      <c r="H14" s="31" t="n">
        <v>0</v>
      </c>
      <c r="I14" s="30" t="n">
        <v>0</v>
      </c>
      <c r="J14" s="32" t="n">
        <v>0.0715</v>
      </c>
      <c r="K14" s="33" t="n">
        <v>24</v>
      </c>
      <c r="L14" s="34" t="n">
        <f aca="false">G14*10000*J14/360*K14</f>
        <v>476.666666666667</v>
      </c>
      <c r="M14" s="35" t="s">
        <v>44</v>
      </c>
      <c r="N14" s="36" t="str">
        <f aca="false">REPLACE(M14,6,8,"********")</f>
        <v>62218********109695</v>
      </c>
      <c r="O14" s="25"/>
      <c r="P14" s="25"/>
      <c r="Q14" s="25"/>
    </row>
    <row r="15" s="37" customFormat="true" ht="24.95" hidden="false" customHeight="true" outlineLevel="0" collapsed="false">
      <c r="A15" s="25" t="n">
        <v>10</v>
      </c>
      <c r="B15" s="26" t="s">
        <v>45</v>
      </c>
      <c r="C15" s="27"/>
      <c r="D15" s="28" t="n">
        <v>10</v>
      </c>
      <c r="E15" s="29" t="n">
        <v>43847</v>
      </c>
      <c r="F15" s="30" t="s">
        <v>46</v>
      </c>
      <c r="G15" s="30" t="n">
        <v>10</v>
      </c>
      <c r="H15" s="38" t="n">
        <v>0</v>
      </c>
      <c r="I15" s="30" t="n">
        <v>0</v>
      </c>
      <c r="J15" s="32" t="n">
        <v>0.0715</v>
      </c>
      <c r="K15" s="33" t="n">
        <v>28</v>
      </c>
      <c r="L15" s="34" t="n">
        <f aca="false">G15*10000*J15/360*K15</f>
        <v>556.111111111111</v>
      </c>
      <c r="M15" s="35" t="s">
        <v>47</v>
      </c>
      <c r="N15" s="36" t="str">
        <f aca="false">REPLACE(M15,6,8,"********")</f>
        <v>62179********488320</v>
      </c>
      <c r="O15" s="25"/>
      <c r="P15" s="25"/>
      <c r="Q15" s="25"/>
    </row>
    <row r="16" s="37" customFormat="true" ht="24.95" hidden="false" customHeight="true" outlineLevel="0" collapsed="false">
      <c r="A16" s="25" t="n">
        <v>11</v>
      </c>
      <c r="B16" s="26" t="s">
        <v>48</v>
      </c>
      <c r="C16" s="27"/>
      <c r="D16" s="28" t="n">
        <v>15</v>
      </c>
      <c r="E16" s="29" t="n">
        <v>43847</v>
      </c>
      <c r="F16" s="30" t="s">
        <v>46</v>
      </c>
      <c r="G16" s="30" t="n">
        <v>15</v>
      </c>
      <c r="H16" s="31" t="n">
        <v>0</v>
      </c>
      <c r="I16" s="30" t="n">
        <v>0</v>
      </c>
      <c r="J16" s="32" t="n">
        <v>0.0715</v>
      </c>
      <c r="K16" s="33" t="n">
        <v>28</v>
      </c>
      <c r="L16" s="34" t="n">
        <f aca="false">G16*10000*J16/360*K16</f>
        <v>834.166666666667</v>
      </c>
      <c r="M16" s="35" t="s">
        <v>49</v>
      </c>
      <c r="N16" s="36" t="str">
        <f aca="false">REPLACE(M16,6,8,"********")</f>
        <v>62179********782319</v>
      </c>
      <c r="O16" s="25"/>
      <c r="P16" s="25"/>
      <c r="Q16" s="25"/>
    </row>
    <row r="17" s="37" customFormat="true" ht="24.95" hidden="false" customHeight="true" outlineLevel="0" collapsed="false">
      <c r="A17" s="25" t="n">
        <v>12</v>
      </c>
      <c r="B17" s="26" t="s">
        <v>50</v>
      </c>
      <c r="C17" s="27"/>
      <c r="D17" s="28" t="n">
        <v>10</v>
      </c>
      <c r="E17" s="29" t="n">
        <v>43881</v>
      </c>
      <c r="F17" s="30" t="s">
        <v>51</v>
      </c>
      <c r="G17" s="30" t="n">
        <v>10</v>
      </c>
      <c r="H17" s="38" t="n">
        <v>0</v>
      </c>
      <c r="I17" s="30" t="n">
        <v>0</v>
      </c>
      <c r="J17" s="32" t="n">
        <v>0.0705</v>
      </c>
      <c r="K17" s="33" t="n">
        <v>31</v>
      </c>
      <c r="L17" s="34" t="n">
        <f aca="false">G17*10000*J17/360*K17</f>
        <v>607.083333333333</v>
      </c>
      <c r="M17" s="35" t="s">
        <v>52</v>
      </c>
      <c r="N17" s="36" t="str">
        <f aca="false">REPLACE(M17,6,8,"********")</f>
        <v>62179********782525</v>
      </c>
      <c r="O17" s="25"/>
      <c r="P17" s="25"/>
      <c r="Q17" s="25"/>
    </row>
    <row r="18" s="37" customFormat="true" ht="24.95" hidden="false" customHeight="true" outlineLevel="0" collapsed="false">
      <c r="A18" s="25" t="n">
        <v>13</v>
      </c>
      <c r="B18" s="26" t="s">
        <v>53</v>
      </c>
      <c r="C18" s="27"/>
      <c r="D18" s="28" t="n">
        <v>15</v>
      </c>
      <c r="E18" s="29" t="n">
        <v>43882</v>
      </c>
      <c r="F18" s="30" t="s">
        <v>54</v>
      </c>
      <c r="G18" s="30" t="n">
        <v>15</v>
      </c>
      <c r="H18" s="31" t="n">
        <v>0</v>
      </c>
      <c r="I18" s="30" t="n">
        <v>0</v>
      </c>
      <c r="J18" s="32" t="n">
        <v>0.0705</v>
      </c>
      <c r="K18" s="33" t="n">
        <v>32</v>
      </c>
      <c r="L18" s="34" t="n">
        <f aca="false">G18*10000*J18/360*K18</f>
        <v>940</v>
      </c>
      <c r="M18" s="35" t="s">
        <v>55</v>
      </c>
      <c r="N18" s="36" t="str">
        <f aca="false">REPLACE(M18,6,8,"********")</f>
        <v>62179********782624</v>
      </c>
      <c r="O18" s="25"/>
      <c r="P18" s="25"/>
      <c r="Q18" s="25"/>
    </row>
    <row r="19" s="37" customFormat="true" ht="24.95" hidden="false" customHeight="true" outlineLevel="0" collapsed="false">
      <c r="A19" s="25" t="n">
        <v>14</v>
      </c>
      <c r="B19" s="26" t="s">
        <v>56</v>
      </c>
      <c r="C19" s="27"/>
      <c r="D19" s="28" t="n">
        <v>10</v>
      </c>
      <c r="E19" s="29" t="n">
        <v>43881</v>
      </c>
      <c r="F19" s="30" t="s">
        <v>51</v>
      </c>
      <c r="G19" s="30" t="n">
        <v>10</v>
      </c>
      <c r="H19" s="38" t="n">
        <v>0</v>
      </c>
      <c r="I19" s="30" t="n">
        <v>0</v>
      </c>
      <c r="J19" s="32" t="n">
        <v>0.0705</v>
      </c>
      <c r="K19" s="33" t="n">
        <v>31</v>
      </c>
      <c r="L19" s="34" t="n">
        <f aca="false">G19*10000*J19/360*K19</f>
        <v>607.083333333333</v>
      </c>
      <c r="M19" s="35" t="s">
        <v>57</v>
      </c>
      <c r="N19" s="36" t="str">
        <f aca="false">REPLACE(M19,6,8,"********")</f>
        <v>62179********782673</v>
      </c>
      <c r="O19" s="25"/>
      <c r="P19" s="25"/>
      <c r="Q19" s="25"/>
    </row>
    <row r="20" s="37" customFormat="true" ht="24.95" hidden="false" customHeight="true" outlineLevel="0" collapsed="false">
      <c r="A20" s="25" t="n">
        <v>15</v>
      </c>
      <c r="B20" s="26" t="s">
        <v>58</v>
      </c>
      <c r="C20" s="27"/>
      <c r="D20" s="28" t="n">
        <v>10</v>
      </c>
      <c r="E20" s="29" t="n">
        <v>43886</v>
      </c>
      <c r="F20" s="30" t="s">
        <v>59</v>
      </c>
      <c r="G20" s="30" t="n">
        <v>10</v>
      </c>
      <c r="H20" s="31" t="n">
        <v>0</v>
      </c>
      <c r="I20" s="30" t="n">
        <v>0</v>
      </c>
      <c r="J20" s="32" t="n">
        <v>0.0705</v>
      </c>
      <c r="K20" s="33" t="n">
        <v>36</v>
      </c>
      <c r="L20" s="34" t="n">
        <f aca="false">G20*10000*J20/360*K20</f>
        <v>705</v>
      </c>
      <c r="M20" s="35" t="s">
        <v>60</v>
      </c>
      <c r="N20" s="36" t="str">
        <f aca="false">REPLACE(M20,6,8,"********")</f>
        <v>62179********780529</v>
      </c>
      <c r="O20" s="25"/>
      <c r="P20" s="25"/>
      <c r="Q20" s="25"/>
    </row>
    <row r="21" s="37" customFormat="true" ht="24.95" hidden="false" customHeight="true" outlineLevel="0" collapsed="false">
      <c r="A21" s="25" t="n">
        <v>16</v>
      </c>
      <c r="B21" s="26" t="s">
        <v>61</v>
      </c>
      <c r="C21" s="27"/>
      <c r="D21" s="28" t="n">
        <v>10</v>
      </c>
      <c r="E21" s="29" t="n">
        <v>43885</v>
      </c>
      <c r="F21" s="30" t="s">
        <v>62</v>
      </c>
      <c r="G21" s="30" t="n">
        <v>10</v>
      </c>
      <c r="H21" s="31" t="n">
        <v>0</v>
      </c>
      <c r="I21" s="30" t="n">
        <v>0</v>
      </c>
      <c r="J21" s="32" t="n">
        <v>0.0705</v>
      </c>
      <c r="K21" s="33" t="n">
        <v>35</v>
      </c>
      <c r="L21" s="34" t="n">
        <f aca="false">G21*10000*J21/360*K21</f>
        <v>685.416666666667</v>
      </c>
      <c r="M21" s="35" t="s">
        <v>63</v>
      </c>
      <c r="N21" s="36" t="str">
        <f aca="false">REPLACE(M21,6,8,"********")</f>
        <v>62179********782616</v>
      </c>
      <c r="O21" s="25"/>
      <c r="P21" s="25"/>
      <c r="Q21" s="25"/>
    </row>
    <row r="22" s="37" customFormat="true" ht="24.95" hidden="false" customHeight="true" outlineLevel="0" collapsed="false">
      <c r="A22" s="25" t="n">
        <v>17</v>
      </c>
      <c r="B22" s="26" t="s">
        <v>64</v>
      </c>
      <c r="C22" s="27"/>
      <c r="D22" s="28" t="n">
        <v>15</v>
      </c>
      <c r="E22" s="29" t="n">
        <v>43886</v>
      </c>
      <c r="F22" s="30" t="s">
        <v>59</v>
      </c>
      <c r="G22" s="30" t="n">
        <v>15</v>
      </c>
      <c r="H22" s="38" t="n">
        <v>0</v>
      </c>
      <c r="I22" s="30" t="n">
        <v>0</v>
      </c>
      <c r="J22" s="32" t="n">
        <v>0.0705</v>
      </c>
      <c r="K22" s="33" t="n">
        <v>36</v>
      </c>
      <c r="L22" s="34" t="n">
        <f aca="false">G22*10000*J22/360*K22</f>
        <v>1057.5</v>
      </c>
      <c r="M22" s="35" t="s">
        <v>65</v>
      </c>
      <c r="N22" s="36" t="str">
        <f aca="false">REPLACE(M22,6,8,"********")</f>
        <v>62179********603415</v>
      </c>
      <c r="O22" s="25"/>
      <c r="P22" s="25"/>
      <c r="Q22" s="25"/>
    </row>
    <row r="23" s="37" customFormat="true" ht="24.95" hidden="false" customHeight="true" outlineLevel="0" collapsed="false">
      <c r="A23" s="25" t="n">
        <v>18</v>
      </c>
      <c r="B23" s="26" t="s">
        <v>66</v>
      </c>
      <c r="C23" s="27"/>
      <c r="D23" s="28" t="n">
        <v>10</v>
      </c>
      <c r="E23" s="29" t="n">
        <v>43886</v>
      </c>
      <c r="F23" s="30" t="s">
        <v>59</v>
      </c>
      <c r="G23" s="30" t="n">
        <v>10</v>
      </c>
      <c r="H23" s="31" t="n">
        <v>0</v>
      </c>
      <c r="I23" s="30" t="n">
        <v>0</v>
      </c>
      <c r="J23" s="32" t="n">
        <v>0.0705</v>
      </c>
      <c r="K23" s="33" t="n">
        <v>36</v>
      </c>
      <c r="L23" s="34" t="n">
        <f aca="false">G23*10000*J23/360*K23</f>
        <v>705</v>
      </c>
      <c r="M23" s="35" t="s">
        <v>67</v>
      </c>
      <c r="N23" s="36" t="str">
        <f aca="false">REPLACE(M23,6,8,"********")</f>
        <v>62179********603357</v>
      </c>
      <c r="O23" s="25"/>
      <c r="P23" s="25"/>
      <c r="Q23" s="25"/>
    </row>
    <row r="24" s="37" customFormat="true" ht="24.95" hidden="false" customHeight="true" outlineLevel="0" collapsed="false">
      <c r="A24" s="25" t="n">
        <v>19</v>
      </c>
      <c r="B24" s="26" t="s">
        <v>68</v>
      </c>
      <c r="C24" s="27"/>
      <c r="D24" s="28" t="n">
        <v>15</v>
      </c>
      <c r="E24" s="29" t="n">
        <v>43910</v>
      </c>
      <c r="F24" s="30" t="s">
        <v>69</v>
      </c>
      <c r="G24" s="30" t="n">
        <v>15</v>
      </c>
      <c r="H24" s="38" t="n">
        <v>0</v>
      </c>
      <c r="I24" s="30" t="n">
        <v>0</v>
      </c>
      <c r="J24" s="32" t="n">
        <v>0.0705</v>
      </c>
      <c r="K24" s="33" t="n">
        <v>59</v>
      </c>
      <c r="L24" s="34" t="n">
        <f aca="false">G24*10000*J24/360*K24</f>
        <v>1733.125</v>
      </c>
      <c r="M24" s="35" t="s">
        <v>70</v>
      </c>
      <c r="N24" s="36" t="str">
        <f aca="false">REPLACE(M24,6,8,"********")</f>
        <v>62179********419847</v>
      </c>
      <c r="O24" s="25"/>
      <c r="P24" s="25"/>
      <c r="Q24" s="25"/>
    </row>
    <row r="25" s="37" customFormat="true" ht="24.95" hidden="false" customHeight="true" outlineLevel="0" collapsed="false">
      <c r="A25" s="25" t="n">
        <v>20</v>
      </c>
      <c r="B25" s="26" t="s">
        <v>71</v>
      </c>
      <c r="C25" s="27"/>
      <c r="D25" s="28" t="n">
        <v>15</v>
      </c>
      <c r="E25" s="29" t="n">
        <v>43910</v>
      </c>
      <c r="F25" s="30" t="s">
        <v>69</v>
      </c>
      <c r="G25" s="30" t="n">
        <v>15</v>
      </c>
      <c r="H25" s="31" t="n">
        <v>0</v>
      </c>
      <c r="I25" s="30" t="n">
        <v>0</v>
      </c>
      <c r="J25" s="32" t="n">
        <v>0.0705</v>
      </c>
      <c r="K25" s="33" t="n">
        <v>59</v>
      </c>
      <c r="L25" s="34" t="n">
        <f aca="false">G25*10000*J25/360*K25</f>
        <v>1733.125</v>
      </c>
      <c r="M25" s="35" t="s">
        <v>72</v>
      </c>
      <c r="N25" s="36" t="str">
        <f aca="false">REPLACE(M25,6,8,"********")</f>
        <v>62179********329774</v>
      </c>
      <c r="O25" s="25"/>
      <c r="P25" s="25"/>
      <c r="Q25" s="25"/>
    </row>
    <row r="26" s="37" customFormat="true" ht="24.95" hidden="false" customHeight="true" outlineLevel="0" collapsed="false">
      <c r="A26" s="25" t="n">
        <v>21</v>
      </c>
      <c r="B26" s="26" t="s">
        <v>73</v>
      </c>
      <c r="C26" s="27"/>
      <c r="D26" s="28" t="n">
        <v>15</v>
      </c>
      <c r="E26" s="29" t="n">
        <v>43910</v>
      </c>
      <c r="F26" s="30" t="s">
        <v>69</v>
      </c>
      <c r="G26" s="30" t="n">
        <v>15</v>
      </c>
      <c r="H26" s="38" t="n">
        <v>0</v>
      </c>
      <c r="I26" s="30" t="n">
        <v>0</v>
      </c>
      <c r="J26" s="32" t="n">
        <v>0.0705</v>
      </c>
      <c r="K26" s="33" t="n">
        <v>59</v>
      </c>
      <c r="L26" s="34" t="n">
        <f aca="false">G26*10000*J26/360*K26</f>
        <v>1733.125</v>
      </c>
      <c r="M26" s="35" t="s">
        <v>74</v>
      </c>
      <c r="N26" s="36" t="str">
        <f aca="false">REPLACE(M26,6,8,"********")</f>
        <v>62179********604686</v>
      </c>
      <c r="O26" s="25"/>
      <c r="P26" s="25"/>
      <c r="Q26" s="25"/>
    </row>
    <row r="27" s="50" customFormat="true" ht="24.95" hidden="false" customHeight="true" outlineLevel="0" collapsed="false">
      <c r="A27" s="39" t="n">
        <v>22</v>
      </c>
      <c r="B27" s="40" t="s">
        <v>75</v>
      </c>
      <c r="C27" s="41"/>
      <c r="D27" s="42" t="n">
        <v>15</v>
      </c>
      <c r="E27" s="43" t="n">
        <v>44022</v>
      </c>
      <c r="F27" s="44" t="s">
        <v>51</v>
      </c>
      <c r="G27" s="42" t="n">
        <v>15</v>
      </c>
      <c r="H27" s="45" t="n">
        <v>0</v>
      </c>
      <c r="I27" s="42" t="n">
        <v>0</v>
      </c>
      <c r="J27" s="46" t="n">
        <v>0.0635</v>
      </c>
      <c r="K27" s="47" t="n">
        <v>62</v>
      </c>
      <c r="L27" s="48" t="n">
        <f aca="false">G27*10000*J27/360*K27</f>
        <v>1640.41666666667</v>
      </c>
      <c r="M27" s="49" t="s">
        <v>76</v>
      </c>
      <c r="N27" s="36" t="str">
        <f aca="false">REPLACE(M27,6,8,"********")</f>
        <v>62179********603092</v>
      </c>
      <c r="O27" s="39"/>
      <c r="P27" s="39"/>
      <c r="Q27" s="39" t="s">
        <v>77</v>
      </c>
    </row>
    <row r="28" s="37" customFormat="true" ht="24.95" hidden="false" customHeight="true" outlineLevel="0" collapsed="false">
      <c r="A28" s="51" t="n">
        <v>23</v>
      </c>
      <c r="B28" s="52" t="s">
        <v>78</v>
      </c>
      <c r="C28" s="53"/>
      <c r="D28" s="54" t="n">
        <v>15</v>
      </c>
      <c r="E28" s="55" t="n">
        <v>43914</v>
      </c>
      <c r="F28" s="56" t="s">
        <v>69</v>
      </c>
      <c r="G28" s="56" t="n">
        <v>15</v>
      </c>
      <c r="H28" s="57" t="n">
        <v>0</v>
      </c>
      <c r="I28" s="56" t="n">
        <v>15</v>
      </c>
      <c r="J28" s="58" t="n">
        <v>0.0705</v>
      </c>
      <c r="K28" s="59" t="n">
        <v>90</v>
      </c>
      <c r="L28" s="60" t="n">
        <f aca="false">I28*10000*J28/360*K28</f>
        <v>2643.75</v>
      </c>
      <c r="M28" s="61" t="s">
        <v>79</v>
      </c>
      <c r="N28" s="62" t="str">
        <f aca="false">REPLACE(M28,6,8,"********")</f>
        <v>62109********823735</v>
      </c>
      <c r="O28" s="51"/>
      <c r="P28" s="51"/>
      <c r="Q28" s="51"/>
    </row>
    <row r="29" s="37" customFormat="true" ht="24.95" hidden="false" customHeight="true" outlineLevel="0" collapsed="false">
      <c r="A29" s="51" t="n">
        <v>24</v>
      </c>
      <c r="B29" s="52" t="s">
        <v>80</v>
      </c>
      <c r="C29" s="53"/>
      <c r="D29" s="54" t="n">
        <v>15</v>
      </c>
      <c r="E29" s="55" t="n">
        <v>43913</v>
      </c>
      <c r="F29" s="56" t="s">
        <v>69</v>
      </c>
      <c r="G29" s="56" t="n">
        <v>15</v>
      </c>
      <c r="H29" s="63" t="n">
        <v>0</v>
      </c>
      <c r="I29" s="56" t="n">
        <v>15</v>
      </c>
      <c r="J29" s="58" t="n">
        <v>0.0705</v>
      </c>
      <c r="K29" s="59" t="n">
        <v>90</v>
      </c>
      <c r="L29" s="60" t="n">
        <f aca="false">I29*10000*J29/360*K29</f>
        <v>2643.75</v>
      </c>
      <c r="M29" s="61" t="s">
        <v>81</v>
      </c>
      <c r="N29" s="62" t="str">
        <f aca="false">REPLACE(M29,6,8,"********")</f>
        <v>62179********419805</v>
      </c>
      <c r="O29" s="51"/>
      <c r="P29" s="51"/>
      <c r="Q29" s="51"/>
    </row>
    <row r="30" s="37" customFormat="true" ht="24.95" hidden="false" customHeight="true" outlineLevel="0" collapsed="false">
      <c r="A30" s="51" t="n">
        <v>25</v>
      </c>
      <c r="B30" s="52" t="s">
        <v>82</v>
      </c>
      <c r="C30" s="53"/>
      <c r="D30" s="54" t="n">
        <v>15</v>
      </c>
      <c r="E30" s="55" t="n">
        <v>43913</v>
      </c>
      <c r="F30" s="56" t="s">
        <v>69</v>
      </c>
      <c r="G30" s="56" t="n">
        <v>15</v>
      </c>
      <c r="H30" s="57" t="n">
        <v>0</v>
      </c>
      <c r="I30" s="56" t="n">
        <v>15</v>
      </c>
      <c r="J30" s="58" t="n">
        <v>0.0705</v>
      </c>
      <c r="K30" s="59" t="n">
        <v>90</v>
      </c>
      <c r="L30" s="60" t="n">
        <f aca="false">I30*10000*J30/360*K30</f>
        <v>2643.75</v>
      </c>
      <c r="M30" s="61" t="s">
        <v>83</v>
      </c>
      <c r="N30" s="62" t="str">
        <f aca="false">REPLACE(M30,6,8,"********")</f>
        <v>62179********604504</v>
      </c>
      <c r="O30" s="51"/>
      <c r="P30" s="51"/>
      <c r="Q30" s="51"/>
    </row>
    <row r="31" s="37" customFormat="true" ht="24.95" hidden="false" customHeight="true" outlineLevel="0" collapsed="false">
      <c r="A31" s="51" t="n">
        <v>26</v>
      </c>
      <c r="B31" s="52" t="s">
        <v>84</v>
      </c>
      <c r="C31" s="53"/>
      <c r="D31" s="54" t="n">
        <v>15</v>
      </c>
      <c r="E31" s="55" t="n">
        <v>43913</v>
      </c>
      <c r="F31" s="56" t="s">
        <v>69</v>
      </c>
      <c r="G31" s="56" t="n">
        <v>15</v>
      </c>
      <c r="H31" s="63" t="n">
        <v>0</v>
      </c>
      <c r="I31" s="56" t="n">
        <v>15</v>
      </c>
      <c r="J31" s="58" t="n">
        <v>0.0705</v>
      </c>
      <c r="K31" s="59" t="n">
        <v>90</v>
      </c>
      <c r="L31" s="60" t="n">
        <f aca="false">I31*10000*J31/360*K31</f>
        <v>2643.75</v>
      </c>
      <c r="M31" s="61" t="s">
        <v>85</v>
      </c>
      <c r="N31" s="62" t="str">
        <f aca="false">REPLACE(M31,6,8,"********")</f>
        <v>62179********419854</v>
      </c>
      <c r="O31" s="51"/>
      <c r="P31" s="51"/>
      <c r="Q31" s="51"/>
    </row>
    <row r="32" s="37" customFormat="true" ht="24.95" hidden="false" customHeight="true" outlineLevel="0" collapsed="false">
      <c r="A32" s="51" t="n">
        <v>27</v>
      </c>
      <c r="B32" s="52" t="s">
        <v>86</v>
      </c>
      <c r="C32" s="53"/>
      <c r="D32" s="54" t="n">
        <v>15</v>
      </c>
      <c r="E32" s="55" t="n">
        <v>43916</v>
      </c>
      <c r="F32" s="56" t="s">
        <v>69</v>
      </c>
      <c r="G32" s="56" t="n">
        <v>15</v>
      </c>
      <c r="H32" s="57" t="n">
        <v>0</v>
      </c>
      <c r="I32" s="56" t="n">
        <v>15</v>
      </c>
      <c r="J32" s="58" t="n">
        <v>0.0705</v>
      </c>
      <c r="K32" s="59" t="n">
        <v>90</v>
      </c>
      <c r="L32" s="60" t="n">
        <f aca="false">I32*10000*J32/360*K32</f>
        <v>2643.75</v>
      </c>
      <c r="M32" s="61" t="s">
        <v>87</v>
      </c>
      <c r="N32" s="62" t="str">
        <f aca="false">REPLACE(M32,6,8,"********")</f>
        <v>62179********604603</v>
      </c>
      <c r="O32" s="51"/>
      <c r="P32" s="51"/>
      <c r="Q32" s="51"/>
    </row>
    <row r="33" s="37" customFormat="true" ht="24.95" hidden="false" customHeight="true" outlineLevel="0" collapsed="false">
      <c r="A33" s="51" t="n">
        <v>28</v>
      </c>
      <c r="B33" s="52" t="s">
        <v>88</v>
      </c>
      <c r="C33" s="53"/>
      <c r="D33" s="54" t="n">
        <v>15</v>
      </c>
      <c r="E33" s="55" t="n">
        <v>43913</v>
      </c>
      <c r="F33" s="56" t="s">
        <v>69</v>
      </c>
      <c r="G33" s="56" t="n">
        <v>15</v>
      </c>
      <c r="H33" s="63" t="n">
        <v>0</v>
      </c>
      <c r="I33" s="56" t="n">
        <v>15</v>
      </c>
      <c r="J33" s="58" t="n">
        <v>0.0705</v>
      </c>
      <c r="K33" s="59" t="n">
        <v>90</v>
      </c>
      <c r="L33" s="60" t="n">
        <f aca="false">I33*10000*J33/360*K33</f>
        <v>2643.75</v>
      </c>
      <c r="M33" s="61" t="s">
        <v>89</v>
      </c>
      <c r="N33" s="62" t="str">
        <f aca="false">REPLACE(M33,6,8,"********")</f>
        <v>62179********419979</v>
      </c>
      <c r="O33" s="51"/>
      <c r="P33" s="51"/>
      <c r="Q33" s="51"/>
    </row>
    <row r="34" s="37" customFormat="true" ht="24.95" hidden="false" customHeight="true" outlineLevel="0" collapsed="false">
      <c r="A34" s="51" t="n">
        <v>29</v>
      </c>
      <c r="B34" s="52" t="s">
        <v>90</v>
      </c>
      <c r="C34" s="53"/>
      <c r="D34" s="54" t="n">
        <v>15</v>
      </c>
      <c r="E34" s="55" t="n">
        <v>43913</v>
      </c>
      <c r="F34" s="56" t="s">
        <v>69</v>
      </c>
      <c r="G34" s="56" t="n">
        <v>15</v>
      </c>
      <c r="H34" s="57" t="n">
        <v>0</v>
      </c>
      <c r="I34" s="56" t="n">
        <v>15</v>
      </c>
      <c r="J34" s="58" t="n">
        <v>0.0705</v>
      </c>
      <c r="K34" s="59" t="n">
        <v>90</v>
      </c>
      <c r="L34" s="60" t="n">
        <f aca="false">I34*10000*J34/360*K34</f>
        <v>2643.75</v>
      </c>
      <c r="M34" s="61" t="s">
        <v>91</v>
      </c>
      <c r="N34" s="62" t="str">
        <f aca="false">REPLACE(M34,6,8,"********")</f>
        <v>62179********604694</v>
      </c>
      <c r="O34" s="51"/>
      <c r="P34" s="51"/>
      <c r="Q34" s="51"/>
    </row>
    <row r="35" s="37" customFormat="true" ht="24.95" hidden="false" customHeight="true" outlineLevel="0" collapsed="false">
      <c r="A35" s="51" t="n">
        <v>30</v>
      </c>
      <c r="B35" s="52" t="s">
        <v>92</v>
      </c>
      <c r="C35" s="53"/>
      <c r="D35" s="54" t="n">
        <v>15</v>
      </c>
      <c r="E35" s="55" t="n">
        <v>43915</v>
      </c>
      <c r="F35" s="56" t="s">
        <v>69</v>
      </c>
      <c r="G35" s="56" t="n">
        <v>15</v>
      </c>
      <c r="H35" s="63" t="n">
        <v>0</v>
      </c>
      <c r="I35" s="56" t="n">
        <v>15</v>
      </c>
      <c r="J35" s="58" t="n">
        <v>0.0705</v>
      </c>
      <c r="K35" s="59" t="n">
        <v>90</v>
      </c>
      <c r="L35" s="60" t="n">
        <f aca="false">I35*10000*J35/360*K35</f>
        <v>2643.75</v>
      </c>
      <c r="M35" s="61" t="s">
        <v>93</v>
      </c>
      <c r="N35" s="62" t="str">
        <f aca="false">REPLACE(M35,6,8,"********")</f>
        <v>62179********419896</v>
      </c>
      <c r="O35" s="51"/>
      <c r="P35" s="51"/>
      <c r="Q35" s="51"/>
    </row>
    <row r="36" s="37" customFormat="true" ht="24.95" hidden="false" customHeight="true" outlineLevel="0" collapsed="false">
      <c r="A36" s="51" t="n">
        <v>31</v>
      </c>
      <c r="B36" s="52" t="s">
        <v>94</v>
      </c>
      <c r="C36" s="53"/>
      <c r="D36" s="54" t="n">
        <v>15</v>
      </c>
      <c r="E36" s="55" t="n">
        <v>43915</v>
      </c>
      <c r="F36" s="56" t="s">
        <v>69</v>
      </c>
      <c r="G36" s="56" t="n">
        <v>15</v>
      </c>
      <c r="H36" s="57" t="n">
        <v>0</v>
      </c>
      <c r="I36" s="56" t="n">
        <v>15</v>
      </c>
      <c r="J36" s="58" t="n">
        <v>0.0705</v>
      </c>
      <c r="K36" s="59" t="n">
        <v>90</v>
      </c>
      <c r="L36" s="60" t="n">
        <f aca="false">I36*10000*J36/360*K36</f>
        <v>2643.75</v>
      </c>
      <c r="M36" s="61" t="s">
        <v>95</v>
      </c>
      <c r="N36" s="62" t="str">
        <f aca="false">REPLACE(M36,6,8,"********")</f>
        <v>62179********419888</v>
      </c>
      <c r="O36" s="51"/>
      <c r="P36" s="51"/>
      <c r="Q36" s="51"/>
    </row>
    <row r="37" s="37" customFormat="true" ht="24.95" hidden="false" customHeight="true" outlineLevel="0" collapsed="false">
      <c r="A37" s="51" t="n">
        <v>32</v>
      </c>
      <c r="B37" s="52" t="s">
        <v>96</v>
      </c>
      <c r="C37" s="53"/>
      <c r="D37" s="54" t="n">
        <v>15</v>
      </c>
      <c r="E37" s="55" t="n">
        <v>43930</v>
      </c>
      <c r="F37" s="56" t="s">
        <v>69</v>
      </c>
      <c r="G37" s="56" t="n">
        <v>15</v>
      </c>
      <c r="H37" s="63" t="n">
        <v>0</v>
      </c>
      <c r="I37" s="56" t="n">
        <v>15</v>
      </c>
      <c r="J37" s="58" t="n">
        <v>0.0705</v>
      </c>
      <c r="K37" s="59" t="n">
        <v>90</v>
      </c>
      <c r="L37" s="60" t="n">
        <f aca="false">I37*10000*J37/360*K37</f>
        <v>2643.75</v>
      </c>
      <c r="M37" s="61" t="s">
        <v>97</v>
      </c>
      <c r="N37" s="62" t="str">
        <f aca="false">REPLACE(M37,6,8,"********")</f>
        <v>62179********607853</v>
      </c>
      <c r="O37" s="51"/>
      <c r="P37" s="51"/>
      <c r="Q37" s="51"/>
    </row>
    <row r="38" s="37" customFormat="true" ht="24.95" hidden="false" customHeight="true" outlineLevel="0" collapsed="false">
      <c r="A38" s="51" t="n">
        <v>33</v>
      </c>
      <c r="B38" s="52" t="s">
        <v>98</v>
      </c>
      <c r="C38" s="53"/>
      <c r="D38" s="54" t="n">
        <v>15</v>
      </c>
      <c r="E38" s="55" t="n">
        <v>43936</v>
      </c>
      <c r="F38" s="56" t="s">
        <v>69</v>
      </c>
      <c r="G38" s="56" t="n">
        <v>15</v>
      </c>
      <c r="H38" s="57" t="n">
        <v>0</v>
      </c>
      <c r="I38" s="56" t="n">
        <v>15</v>
      </c>
      <c r="J38" s="58" t="n">
        <v>0.0705</v>
      </c>
      <c r="K38" s="59" t="n">
        <v>90</v>
      </c>
      <c r="L38" s="60" t="n">
        <f aca="false">I38*10000*J38/360*K38</f>
        <v>2643.75</v>
      </c>
      <c r="M38" s="61" t="s">
        <v>99</v>
      </c>
      <c r="N38" s="62" t="str">
        <f aca="false">REPLACE(M38,6,8,"********")</f>
        <v>62179********607788</v>
      </c>
      <c r="O38" s="51"/>
      <c r="P38" s="51"/>
      <c r="Q38" s="51"/>
    </row>
    <row r="39" s="37" customFormat="true" ht="24.95" hidden="false" customHeight="true" outlineLevel="0" collapsed="false">
      <c r="A39" s="51" t="n">
        <v>34</v>
      </c>
      <c r="B39" s="52" t="s">
        <v>100</v>
      </c>
      <c r="C39" s="53"/>
      <c r="D39" s="54" t="n">
        <v>15</v>
      </c>
      <c r="E39" s="55" t="n">
        <v>43931</v>
      </c>
      <c r="F39" s="56" t="s">
        <v>69</v>
      </c>
      <c r="G39" s="56" t="n">
        <v>15</v>
      </c>
      <c r="H39" s="63" t="n">
        <v>0</v>
      </c>
      <c r="I39" s="56" t="n">
        <v>15</v>
      </c>
      <c r="J39" s="58" t="n">
        <v>0.0655</v>
      </c>
      <c r="K39" s="59" t="n">
        <v>90</v>
      </c>
      <c r="L39" s="60" t="n">
        <f aca="false">I39*10000*J39/360*K39</f>
        <v>2456.25</v>
      </c>
      <c r="M39" s="61" t="s">
        <v>101</v>
      </c>
      <c r="N39" s="62" t="str">
        <f aca="false">REPLACE(M39,6,8,"********")</f>
        <v>62179********607986</v>
      </c>
      <c r="O39" s="51"/>
      <c r="P39" s="51"/>
      <c r="Q39" s="51"/>
    </row>
    <row r="40" s="37" customFormat="true" ht="24.95" hidden="false" customHeight="true" outlineLevel="0" collapsed="false">
      <c r="A40" s="51" t="n">
        <v>35</v>
      </c>
      <c r="B40" s="52" t="s">
        <v>102</v>
      </c>
      <c r="C40" s="53"/>
      <c r="D40" s="54" t="n">
        <v>15</v>
      </c>
      <c r="E40" s="55" t="n">
        <v>43936</v>
      </c>
      <c r="F40" s="56" t="s">
        <v>69</v>
      </c>
      <c r="G40" s="56" t="n">
        <v>15</v>
      </c>
      <c r="H40" s="57" t="n">
        <v>0</v>
      </c>
      <c r="I40" s="56" t="n">
        <v>15</v>
      </c>
      <c r="J40" s="58" t="n">
        <v>0.0655</v>
      </c>
      <c r="K40" s="59" t="n">
        <v>90</v>
      </c>
      <c r="L40" s="60" t="n">
        <f aca="false">I40*10000*J40/360*K40</f>
        <v>2456.25</v>
      </c>
      <c r="M40" s="61" t="s">
        <v>103</v>
      </c>
      <c r="N40" s="62" t="str">
        <f aca="false">REPLACE(M40,6,8,"********")</f>
        <v>62179********607952</v>
      </c>
      <c r="O40" s="51"/>
      <c r="P40" s="51"/>
      <c r="Q40" s="51"/>
    </row>
    <row r="41" s="37" customFormat="true" ht="24.95" hidden="false" customHeight="true" outlineLevel="0" collapsed="false">
      <c r="A41" s="51" t="n">
        <v>36</v>
      </c>
      <c r="B41" s="52" t="s">
        <v>104</v>
      </c>
      <c r="C41" s="53"/>
      <c r="D41" s="54" t="n">
        <v>15</v>
      </c>
      <c r="E41" s="55" t="n">
        <v>43941</v>
      </c>
      <c r="F41" s="56" t="s">
        <v>69</v>
      </c>
      <c r="G41" s="56" t="n">
        <v>15</v>
      </c>
      <c r="H41" s="63" t="n">
        <v>0</v>
      </c>
      <c r="I41" s="56" t="n">
        <v>15</v>
      </c>
      <c r="J41" s="58" t="n">
        <v>0.0635</v>
      </c>
      <c r="K41" s="59" t="n">
        <v>90</v>
      </c>
      <c r="L41" s="60" t="n">
        <f aca="false">I41*10000*J41/360*K41</f>
        <v>2381.25</v>
      </c>
      <c r="M41" s="61" t="s">
        <v>105</v>
      </c>
      <c r="N41" s="62" t="str">
        <f aca="false">REPLACE(M41,6,8,"********")</f>
        <v>62179********608232</v>
      </c>
      <c r="O41" s="51"/>
      <c r="P41" s="51"/>
      <c r="Q41" s="51"/>
    </row>
    <row r="42" s="37" customFormat="true" ht="24.95" hidden="false" customHeight="true" outlineLevel="0" collapsed="false">
      <c r="A42" s="51" t="n">
        <v>37</v>
      </c>
      <c r="B42" s="52" t="s">
        <v>106</v>
      </c>
      <c r="C42" s="53"/>
      <c r="D42" s="54" t="n">
        <v>15</v>
      </c>
      <c r="E42" s="55" t="n">
        <v>43945</v>
      </c>
      <c r="F42" s="56" t="s">
        <v>69</v>
      </c>
      <c r="G42" s="56" t="n">
        <v>15</v>
      </c>
      <c r="H42" s="57" t="n">
        <v>0</v>
      </c>
      <c r="I42" s="56" t="n">
        <v>15</v>
      </c>
      <c r="J42" s="58" t="n">
        <v>0.0635</v>
      </c>
      <c r="K42" s="59" t="n">
        <v>90</v>
      </c>
      <c r="L42" s="60" t="n">
        <f aca="false">I42*10000*J42/360*K42</f>
        <v>2381.25</v>
      </c>
      <c r="M42" s="61" t="s">
        <v>107</v>
      </c>
      <c r="N42" s="62" t="str">
        <f aca="false">REPLACE(M42,6,8,"********")</f>
        <v>62179********608042</v>
      </c>
      <c r="O42" s="51"/>
      <c r="P42" s="51"/>
      <c r="Q42" s="51"/>
    </row>
    <row r="43" s="37" customFormat="true" ht="24.95" hidden="false" customHeight="true" outlineLevel="0" collapsed="false">
      <c r="A43" s="51" t="n">
        <v>38</v>
      </c>
      <c r="B43" s="52" t="s">
        <v>108</v>
      </c>
      <c r="C43" s="53"/>
      <c r="D43" s="54" t="n">
        <v>15</v>
      </c>
      <c r="E43" s="55" t="n">
        <v>43941</v>
      </c>
      <c r="F43" s="56" t="s">
        <v>69</v>
      </c>
      <c r="G43" s="56" t="n">
        <v>15</v>
      </c>
      <c r="H43" s="63" t="n">
        <v>0</v>
      </c>
      <c r="I43" s="56" t="n">
        <v>15</v>
      </c>
      <c r="J43" s="58" t="n">
        <v>0.0635</v>
      </c>
      <c r="K43" s="59" t="n">
        <v>90</v>
      </c>
      <c r="L43" s="60" t="n">
        <f aca="false">I43*10000*J43/360*K43</f>
        <v>2381.25</v>
      </c>
      <c r="M43" s="61" t="s">
        <v>109</v>
      </c>
      <c r="N43" s="62" t="str">
        <f aca="false">REPLACE(M43,6,8,"********")</f>
        <v>62218********151051</v>
      </c>
      <c r="O43" s="51"/>
      <c r="P43" s="51"/>
      <c r="Q43" s="51"/>
    </row>
    <row r="44" s="37" customFormat="true" ht="24.95" hidden="false" customHeight="true" outlineLevel="0" collapsed="false">
      <c r="A44" s="51" t="n">
        <v>39</v>
      </c>
      <c r="B44" s="52" t="s">
        <v>110</v>
      </c>
      <c r="C44" s="53"/>
      <c r="D44" s="54" t="n">
        <v>15</v>
      </c>
      <c r="E44" s="55" t="n">
        <v>43950</v>
      </c>
      <c r="F44" s="56" t="s">
        <v>69</v>
      </c>
      <c r="G44" s="56" t="n">
        <v>15</v>
      </c>
      <c r="H44" s="57" t="n">
        <v>0</v>
      </c>
      <c r="I44" s="56" t="n">
        <v>15</v>
      </c>
      <c r="J44" s="58" t="n">
        <v>0.0635</v>
      </c>
      <c r="K44" s="59" t="n">
        <v>90</v>
      </c>
      <c r="L44" s="60" t="n">
        <f aca="false">I44*10000*J44/360*K44</f>
        <v>2381.25</v>
      </c>
      <c r="M44" s="61" t="s">
        <v>111</v>
      </c>
      <c r="N44" s="62" t="str">
        <f aca="false">REPLACE(M44,6,8,"********")</f>
        <v>62218********151101</v>
      </c>
      <c r="O44" s="51"/>
      <c r="P44" s="51"/>
      <c r="Q44" s="51"/>
    </row>
    <row r="45" s="68" customFormat="true" ht="24.95" hidden="false" customHeight="true" outlineLevel="0" collapsed="false">
      <c r="A45" s="51" t="n">
        <v>40</v>
      </c>
      <c r="B45" s="64" t="s">
        <v>112</v>
      </c>
      <c r="C45" s="53"/>
      <c r="D45" s="54" t="n">
        <v>15</v>
      </c>
      <c r="E45" s="55" t="n">
        <v>43977</v>
      </c>
      <c r="F45" s="56" t="s">
        <v>69</v>
      </c>
      <c r="G45" s="56" t="n">
        <v>15</v>
      </c>
      <c r="H45" s="63" t="n">
        <v>0</v>
      </c>
      <c r="I45" s="56" t="n">
        <v>15</v>
      </c>
      <c r="J45" s="65" t="n">
        <v>0.0635</v>
      </c>
      <c r="K45" s="59" t="n">
        <v>90</v>
      </c>
      <c r="L45" s="66" t="n">
        <f aca="false">I45*10000*J45/360*K45</f>
        <v>2381.25</v>
      </c>
      <c r="M45" s="61" t="s">
        <v>113</v>
      </c>
      <c r="N45" s="62" t="str">
        <f aca="false">REPLACE(M45,6,8,"********")</f>
        <v>62179********611814</v>
      </c>
      <c r="O45" s="67"/>
      <c r="P45" s="67"/>
      <c r="Q45" s="67"/>
    </row>
    <row r="46" s="68" customFormat="true" ht="24.95" hidden="false" customHeight="true" outlineLevel="0" collapsed="false">
      <c r="A46" s="51" t="n">
        <v>41</v>
      </c>
      <c r="B46" s="52" t="s">
        <v>114</v>
      </c>
      <c r="C46" s="53"/>
      <c r="D46" s="54" t="n">
        <v>15</v>
      </c>
      <c r="E46" s="55" t="n">
        <v>43986</v>
      </c>
      <c r="F46" s="56" t="s">
        <v>69</v>
      </c>
      <c r="G46" s="56" t="n">
        <v>15</v>
      </c>
      <c r="H46" s="57" t="n">
        <v>0</v>
      </c>
      <c r="I46" s="56" t="n">
        <v>15</v>
      </c>
      <c r="J46" s="65" t="n">
        <v>0.0635</v>
      </c>
      <c r="K46" s="59" t="n">
        <v>90</v>
      </c>
      <c r="L46" s="66" t="n">
        <f aca="false">I46*10000*J46/360*K46</f>
        <v>2381.25</v>
      </c>
      <c r="M46" s="61" t="s">
        <v>115</v>
      </c>
      <c r="N46" s="62" t="str">
        <f aca="false">REPLACE(M46,6,8,"********")</f>
        <v>62179********611822</v>
      </c>
      <c r="O46" s="67"/>
      <c r="P46" s="67"/>
      <c r="Q46" s="67"/>
    </row>
    <row r="47" s="68" customFormat="true" ht="24.95" hidden="false" customHeight="true" outlineLevel="0" collapsed="false">
      <c r="A47" s="51" t="n">
        <v>42</v>
      </c>
      <c r="B47" s="52" t="s">
        <v>116</v>
      </c>
      <c r="C47" s="53"/>
      <c r="D47" s="54" t="n">
        <v>15</v>
      </c>
      <c r="E47" s="55" t="n">
        <v>43978</v>
      </c>
      <c r="F47" s="56" t="s">
        <v>69</v>
      </c>
      <c r="G47" s="56" t="n">
        <v>15</v>
      </c>
      <c r="H47" s="63" t="n">
        <v>0</v>
      </c>
      <c r="I47" s="56" t="n">
        <v>15</v>
      </c>
      <c r="J47" s="65" t="n">
        <v>0.0635</v>
      </c>
      <c r="K47" s="59" t="n">
        <v>90</v>
      </c>
      <c r="L47" s="66" t="n">
        <f aca="false">I47*10000*J47/360*K47</f>
        <v>2381.25</v>
      </c>
      <c r="M47" s="61" t="s">
        <v>117</v>
      </c>
      <c r="N47" s="62" t="str">
        <f aca="false">REPLACE(M47,6,8,"********")</f>
        <v>62179********611988</v>
      </c>
      <c r="O47" s="67"/>
      <c r="P47" s="67"/>
      <c r="Q47" s="67"/>
    </row>
    <row r="48" s="68" customFormat="true" ht="24.95" hidden="false" customHeight="true" outlineLevel="0" collapsed="false">
      <c r="A48" s="51" t="n">
        <v>43</v>
      </c>
      <c r="B48" s="52" t="s">
        <v>118</v>
      </c>
      <c r="C48" s="53"/>
      <c r="D48" s="54" t="n">
        <v>15</v>
      </c>
      <c r="E48" s="55" t="n">
        <v>43992</v>
      </c>
      <c r="F48" s="56" t="s">
        <v>69</v>
      </c>
      <c r="G48" s="56" t="n">
        <v>15</v>
      </c>
      <c r="H48" s="57" t="n">
        <v>0</v>
      </c>
      <c r="I48" s="56" t="n">
        <v>15</v>
      </c>
      <c r="J48" s="65" t="n">
        <v>0.0635</v>
      </c>
      <c r="K48" s="59" t="n">
        <v>90</v>
      </c>
      <c r="L48" s="66" t="n">
        <f aca="false">I48*10000*J48/360*K48</f>
        <v>2381.25</v>
      </c>
      <c r="M48" s="61" t="s">
        <v>119</v>
      </c>
      <c r="N48" s="62" t="str">
        <f aca="false">REPLACE(M48,6,8,"********")</f>
        <v>62179********611806</v>
      </c>
      <c r="O48" s="67"/>
      <c r="P48" s="67"/>
      <c r="Q48" s="67"/>
    </row>
    <row r="49" s="68" customFormat="true" ht="24.95" hidden="false" customHeight="true" outlineLevel="0" collapsed="false">
      <c r="A49" s="51" t="n">
        <v>44</v>
      </c>
      <c r="B49" s="52" t="s">
        <v>120</v>
      </c>
      <c r="C49" s="53"/>
      <c r="D49" s="54" t="n">
        <v>15</v>
      </c>
      <c r="E49" s="55" t="n">
        <v>43977</v>
      </c>
      <c r="F49" s="56" t="s">
        <v>69</v>
      </c>
      <c r="G49" s="56" t="n">
        <v>15</v>
      </c>
      <c r="H49" s="63" t="n">
        <v>0</v>
      </c>
      <c r="I49" s="56" t="n">
        <v>15</v>
      </c>
      <c r="J49" s="65" t="n">
        <v>0.0635</v>
      </c>
      <c r="K49" s="59" t="n">
        <v>90</v>
      </c>
      <c r="L49" s="66" t="n">
        <f aca="false">I49*10000*J49/360*K49</f>
        <v>2381.25</v>
      </c>
      <c r="M49" s="61" t="s">
        <v>121</v>
      </c>
      <c r="N49" s="62" t="str">
        <f aca="false">REPLACE(M49,6,8,"********")</f>
        <v>62179********611855</v>
      </c>
      <c r="O49" s="67"/>
      <c r="P49" s="67"/>
      <c r="Q49" s="67"/>
    </row>
    <row r="50" s="68" customFormat="true" ht="24.95" hidden="false" customHeight="true" outlineLevel="0" collapsed="false">
      <c r="A50" s="51" t="n">
        <v>45</v>
      </c>
      <c r="B50" s="52" t="s">
        <v>122</v>
      </c>
      <c r="C50" s="53"/>
      <c r="D50" s="54" t="n">
        <v>15</v>
      </c>
      <c r="E50" s="55" t="n">
        <v>43977</v>
      </c>
      <c r="F50" s="56" t="s">
        <v>69</v>
      </c>
      <c r="G50" s="56" t="n">
        <v>15</v>
      </c>
      <c r="H50" s="57" t="n">
        <v>0</v>
      </c>
      <c r="I50" s="56" t="n">
        <v>15</v>
      </c>
      <c r="J50" s="65" t="n">
        <v>0.0635</v>
      </c>
      <c r="K50" s="59" t="n">
        <v>90</v>
      </c>
      <c r="L50" s="66" t="n">
        <f aca="false">I50*10000*J50/360*K50</f>
        <v>2381.25</v>
      </c>
      <c r="M50" s="61" t="s">
        <v>123</v>
      </c>
      <c r="N50" s="62" t="str">
        <f aca="false">REPLACE(M50,6,8,"********")</f>
        <v>62179********612069</v>
      </c>
      <c r="O50" s="67"/>
      <c r="P50" s="67"/>
      <c r="Q50" s="67"/>
    </row>
    <row r="51" s="68" customFormat="true" ht="24.95" hidden="false" customHeight="true" outlineLevel="0" collapsed="false">
      <c r="A51" s="51" t="n">
        <v>46</v>
      </c>
      <c r="B51" s="52" t="s">
        <v>124</v>
      </c>
      <c r="C51" s="53"/>
      <c r="D51" s="54" t="n">
        <v>15</v>
      </c>
      <c r="E51" s="55" t="n">
        <v>43984</v>
      </c>
      <c r="F51" s="56" t="s">
        <v>69</v>
      </c>
      <c r="G51" s="56" t="n">
        <v>15</v>
      </c>
      <c r="H51" s="63" t="n">
        <v>0</v>
      </c>
      <c r="I51" s="56" t="n">
        <v>15</v>
      </c>
      <c r="J51" s="65" t="n">
        <v>0.0635</v>
      </c>
      <c r="K51" s="59" t="n">
        <v>90</v>
      </c>
      <c r="L51" s="66" t="n">
        <f aca="false">I51*10000*J51/360*K51</f>
        <v>2381.25</v>
      </c>
      <c r="M51" s="61" t="s">
        <v>125</v>
      </c>
      <c r="N51" s="62" t="str">
        <f aca="false">REPLACE(M51,6,8,"********")</f>
        <v>62179********611863</v>
      </c>
      <c r="O51" s="67"/>
      <c r="P51" s="67"/>
      <c r="Q51" s="67"/>
    </row>
    <row r="52" s="68" customFormat="true" ht="24.95" hidden="false" customHeight="true" outlineLevel="0" collapsed="false">
      <c r="A52" s="51" t="n">
        <v>47</v>
      </c>
      <c r="B52" s="52" t="s">
        <v>126</v>
      </c>
      <c r="C52" s="53"/>
      <c r="D52" s="54" t="n">
        <v>15</v>
      </c>
      <c r="E52" s="55" t="n">
        <v>43973</v>
      </c>
      <c r="F52" s="56" t="s">
        <v>69</v>
      </c>
      <c r="G52" s="56" t="n">
        <v>15</v>
      </c>
      <c r="H52" s="57" t="n">
        <v>0</v>
      </c>
      <c r="I52" s="56" t="n">
        <v>15</v>
      </c>
      <c r="J52" s="65" t="n">
        <v>0.0635</v>
      </c>
      <c r="K52" s="59" t="n">
        <v>90</v>
      </c>
      <c r="L52" s="66" t="n">
        <f aca="false">I52*10000*J52/360*K52</f>
        <v>2381.25</v>
      </c>
      <c r="M52" s="61" t="s">
        <v>127</v>
      </c>
      <c r="N52" s="62" t="str">
        <f aca="false">REPLACE(M52,6,8,"********")</f>
        <v>62218********152133</v>
      </c>
      <c r="O52" s="67"/>
      <c r="P52" s="67"/>
      <c r="Q52" s="67"/>
    </row>
    <row r="53" s="68" customFormat="true" ht="24.95" hidden="false" customHeight="true" outlineLevel="0" collapsed="false">
      <c r="A53" s="51" t="n">
        <v>48</v>
      </c>
      <c r="B53" s="52" t="s">
        <v>128</v>
      </c>
      <c r="C53" s="53"/>
      <c r="D53" s="54" t="n">
        <v>15</v>
      </c>
      <c r="E53" s="55" t="n">
        <v>43987</v>
      </c>
      <c r="F53" s="56" t="s">
        <v>69</v>
      </c>
      <c r="G53" s="56" t="n">
        <v>15</v>
      </c>
      <c r="H53" s="63" t="n">
        <v>0</v>
      </c>
      <c r="I53" s="56" t="n">
        <v>15</v>
      </c>
      <c r="J53" s="65" t="n">
        <v>0.0635</v>
      </c>
      <c r="K53" s="59" t="n">
        <v>90</v>
      </c>
      <c r="L53" s="66" t="n">
        <f aca="false">I53*10000*J53/360*K53</f>
        <v>2381.25</v>
      </c>
      <c r="M53" s="61" t="s">
        <v>129</v>
      </c>
      <c r="N53" s="62" t="str">
        <f aca="false">REPLACE(M53,6,8,"********")</f>
        <v>62218********152356</v>
      </c>
      <c r="O53" s="67"/>
      <c r="P53" s="67"/>
      <c r="Q53" s="67"/>
    </row>
    <row r="54" s="68" customFormat="true" ht="24.95" hidden="false" customHeight="true" outlineLevel="0" collapsed="false">
      <c r="A54" s="51" t="n">
        <v>49</v>
      </c>
      <c r="B54" s="52" t="s">
        <v>130</v>
      </c>
      <c r="C54" s="53"/>
      <c r="D54" s="54" t="n">
        <v>15</v>
      </c>
      <c r="E54" s="55" t="n">
        <v>43987</v>
      </c>
      <c r="F54" s="56" t="s">
        <v>69</v>
      </c>
      <c r="G54" s="56" t="n">
        <v>15</v>
      </c>
      <c r="H54" s="57" t="n">
        <v>0</v>
      </c>
      <c r="I54" s="56" t="n">
        <v>15</v>
      </c>
      <c r="J54" s="65" t="n">
        <v>0.0635</v>
      </c>
      <c r="K54" s="59" t="n">
        <v>90</v>
      </c>
      <c r="L54" s="66" t="n">
        <f aca="false">I54*10000*J54/360*K54</f>
        <v>2381.25</v>
      </c>
      <c r="M54" s="61" t="s">
        <v>131</v>
      </c>
      <c r="N54" s="62" t="str">
        <f aca="false">REPLACE(M54,6,8,"********")</f>
        <v>62218********152349</v>
      </c>
      <c r="O54" s="67"/>
      <c r="P54" s="67"/>
      <c r="Q54" s="67"/>
    </row>
    <row r="55" s="68" customFormat="true" ht="24.95" hidden="false" customHeight="true" outlineLevel="0" collapsed="false">
      <c r="A55" s="51" t="n">
        <v>50</v>
      </c>
      <c r="B55" s="64" t="s">
        <v>132</v>
      </c>
      <c r="C55" s="53"/>
      <c r="D55" s="54" t="n">
        <v>15</v>
      </c>
      <c r="E55" s="55" t="n">
        <v>44006</v>
      </c>
      <c r="F55" s="56" t="s">
        <v>69</v>
      </c>
      <c r="G55" s="54" t="n">
        <v>15</v>
      </c>
      <c r="H55" s="57" t="n">
        <v>0</v>
      </c>
      <c r="I55" s="54" t="n">
        <v>15</v>
      </c>
      <c r="J55" s="65" t="n">
        <v>0.0635</v>
      </c>
      <c r="K55" s="59" t="n">
        <v>90</v>
      </c>
      <c r="L55" s="66" t="n">
        <f aca="false">I55*10000*J55/360*K55</f>
        <v>2381.25</v>
      </c>
      <c r="M55" s="61" t="s">
        <v>133</v>
      </c>
      <c r="N55" s="62" t="str">
        <f aca="false">REPLACE(M55,6,8,"********")</f>
        <v>62179********794054</v>
      </c>
      <c r="O55" s="67"/>
      <c r="P55" s="67"/>
      <c r="Q55" s="67"/>
    </row>
    <row r="56" s="68" customFormat="true" ht="24.95" hidden="false" customHeight="true" outlineLevel="0" collapsed="false">
      <c r="A56" s="51" t="n">
        <v>51</v>
      </c>
      <c r="B56" s="52" t="s">
        <v>134</v>
      </c>
      <c r="C56" s="53"/>
      <c r="D56" s="54" t="n">
        <v>15</v>
      </c>
      <c r="E56" s="55" t="n">
        <v>44019</v>
      </c>
      <c r="F56" s="56" t="s">
        <v>69</v>
      </c>
      <c r="G56" s="54" t="n">
        <v>15</v>
      </c>
      <c r="H56" s="57" t="n">
        <v>0</v>
      </c>
      <c r="I56" s="54" t="n">
        <v>15</v>
      </c>
      <c r="J56" s="65" t="n">
        <v>0.0635</v>
      </c>
      <c r="K56" s="59" t="n">
        <v>90</v>
      </c>
      <c r="L56" s="66" t="n">
        <f aca="false">I56*10000*J56/360*K56</f>
        <v>2381.25</v>
      </c>
      <c r="M56" s="61" t="s">
        <v>135</v>
      </c>
      <c r="N56" s="62" t="str">
        <f aca="false">REPLACE(M56,6,8,"********")</f>
        <v>62218********153222</v>
      </c>
      <c r="O56" s="67"/>
      <c r="P56" s="67"/>
      <c r="Q56" s="67"/>
    </row>
    <row r="57" s="68" customFormat="true" ht="24.95" hidden="false" customHeight="true" outlineLevel="0" collapsed="false">
      <c r="A57" s="51" t="n">
        <v>52</v>
      </c>
      <c r="B57" s="52" t="s">
        <v>136</v>
      </c>
      <c r="C57" s="53"/>
      <c r="D57" s="54" t="n">
        <v>15</v>
      </c>
      <c r="E57" s="55" t="n">
        <v>44022</v>
      </c>
      <c r="F57" s="56" t="s">
        <v>69</v>
      </c>
      <c r="G57" s="54" t="n">
        <v>15</v>
      </c>
      <c r="H57" s="57" t="n">
        <v>0</v>
      </c>
      <c r="I57" s="54" t="n">
        <v>15</v>
      </c>
      <c r="J57" s="65" t="n">
        <v>0.0635</v>
      </c>
      <c r="K57" s="59" t="n">
        <v>90</v>
      </c>
      <c r="L57" s="66" t="n">
        <f aca="false">I57*10000*J57/360*K57</f>
        <v>2381.25</v>
      </c>
      <c r="M57" s="61" t="s">
        <v>137</v>
      </c>
      <c r="N57" s="62" t="str">
        <f aca="false">REPLACE(M57,6,8,"********")</f>
        <v>62179********614164</v>
      </c>
      <c r="O57" s="67"/>
      <c r="P57" s="67"/>
      <c r="Q57" s="67"/>
    </row>
    <row r="58" s="68" customFormat="true" ht="24.95" hidden="false" customHeight="true" outlineLevel="0" collapsed="false">
      <c r="A58" s="51" t="n">
        <v>53</v>
      </c>
      <c r="B58" s="52" t="s">
        <v>138</v>
      </c>
      <c r="C58" s="53"/>
      <c r="D58" s="54" t="n">
        <v>15</v>
      </c>
      <c r="E58" s="55" t="n">
        <v>44006</v>
      </c>
      <c r="F58" s="56" t="s">
        <v>69</v>
      </c>
      <c r="G58" s="54" t="n">
        <v>15</v>
      </c>
      <c r="H58" s="57" t="n">
        <v>0</v>
      </c>
      <c r="I58" s="54" t="n">
        <v>15</v>
      </c>
      <c r="J58" s="65" t="n">
        <v>0.0635</v>
      </c>
      <c r="K58" s="59" t="n">
        <v>90</v>
      </c>
      <c r="L58" s="66" t="n">
        <f aca="false">I58*10000*J58/360*K58</f>
        <v>2381.25</v>
      </c>
      <c r="M58" s="61" t="s">
        <v>139</v>
      </c>
      <c r="N58" s="62" t="str">
        <f aca="false">REPLACE(M58,6,8,"********")</f>
        <v>62179********716621</v>
      </c>
      <c r="O58" s="67"/>
      <c r="P58" s="67"/>
      <c r="Q58" s="67"/>
    </row>
    <row r="59" s="68" customFormat="true" ht="24.95" hidden="false" customHeight="true" outlineLevel="0" collapsed="false">
      <c r="A59" s="51" t="n">
        <v>54</v>
      </c>
      <c r="B59" s="52" t="s">
        <v>140</v>
      </c>
      <c r="C59" s="53"/>
      <c r="D59" s="54" t="n">
        <v>15</v>
      </c>
      <c r="E59" s="55" t="n">
        <v>44021</v>
      </c>
      <c r="F59" s="56" t="s">
        <v>69</v>
      </c>
      <c r="G59" s="54" t="n">
        <v>15</v>
      </c>
      <c r="H59" s="57" t="n">
        <v>0</v>
      </c>
      <c r="I59" s="54" t="n">
        <v>15</v>
      </c>
      <c r="J59" s="65" t="n">
        <v>0.0635</v>
      </c>
      <c r="K59" s="59" t="n">
        <v>90</v>
      </c>
      <c r="L59" s="66" t="n">
        <f aca="false">I59*10000*J59/360*K59</f>
        <v>2381.25</v>
      </c>
      <c r="M59" s="61" t="s">
        <v>141</v>
      </c>
      <c r="N59" s="62" t="str">
        <f aca="false">REPLACE(M59,6,8,"********")</f>
        <v>62179********612804</v>
      </c>
      <c r="O59" s="67"/>
      <c r="P59" s="67"/>
      <c r="Q59" s="67"/>
    </row>
    <row r="60" s="68" customFormat="true" ht="24.95" hidden="false" customHeight="true" outlineLevel="0" collapsed="false">
      <c r="A60" s="51" t="n">
        <v>55</v>
      </c>
      <c r="B60" s="52" t="s">
        <v>142</v>
      </c>
      <c r="C60" s="53"/>
      <c r="D60" s="54" t="n">
        <v>15</v>
      </c>
      <c r="E60" s="55" t="n">
        <v>44018</v>
      </c>
      <c r="F60" s="56" t="s">
        <v>69</v>
      </c>
      <c r="G60" s="54" t="n">
        <v>15</v>
      </c>
      <c r="H60" s="57" t="n">
        <v>0</v>
      </c>
      <c r="I60" s="54" t="n">
        <v>15</v>
      </c>
      <c r="J60" s="65" t="n">
        <v>0.0635</v>
      </c>
      <c r="K60" s="59" t="n">
        <v>90</v>
      </c>
      <c r="L60" s="66" t="n">
        <f aca="false">I60*10000*J60/360*K60</f>
        <v>2381.25</v>
      </c>
      <c r="M60" s="61" t="s">
        <v>143</v>
      </c>
      <c r="N60" s="62" t="str">
        <f aca="false">REPLACE(M60,6,8,"********")</f>
        <v>62179********688037</v>
      </c>
      <c r="O60" s="67"/>
      <c r="P60" s="67"/>
      <c r="Q60" s="67"/>
    </row>
    <row r="61" s="68" customFormat="true" ht="24.95" hidden="false" customHeight="true" outlineLevel="0" collapsed="false">
      <c r="A61" s="51" t="n">
        <v>56</v>
      </c>
      <c r="B61" s="52" t="s">
        <v>144</v>
      </c>
      <c r="C61" s="53"/>
      <c r="D61" s="54" t="n">
        <v>15</v>
      </c>
      <c r="E61" s="55" t="n">
        <v>44027</v>
      </c>
      <c r="F61" s="56" t="s">
        <v>69</v>
      </c>
      <c r="G61" s="54" t="n">
        <v>15</v>
      </c>
      <c r="H61" s="57" t="n">
        <v>0</v>
      </c>
      <c r="I61" s="54" t="n">
        <v>15</v>
      </c>
      <c r="J61" s="65" t="n">
        <v>0.0635</v>
      </c>
      <c r="K61" s="59" t="n">
        <v>90</v>
      </c>
      <c r="L61" s="66" t="n">
        <f aca="false">I61*10000*J61/360*K61</f>
        <v>2381.25</v>
      </c>
      <c r="M61" s="61" t="s">
        <v>145</v>
      </c>
      <c r="N61" s="62" t="str">
        <f aca="false">REPLACE(M61,6,8,"********")</f>
        <v>62179********614198</v>
      </c>
      <c r="O61" s="67"/>
      <c r="P61" s="67"/>
      <c r="Q61" s="67"/>
    </row>
    <row r="62" s="68" customFormat="true" ht="24.95" hidden="false" customHeight="true" outlineLevel="0" collapsed="false">
      <c r="A62" s="51" t="n">
        <v>57</v>
      </c>
      <c r="B62" s="52" t="s">
        <v>146</v>
      </c>
      <c r="C62" s="53"/>
      <c r="D62" s="54" t="n">
        <v>15</v>
      </c>
      <c r="E62" s="55" t="n">
        <v>44025</v>
      </c>
      <c r="F62" s="56" t="s">
        <v>69</v>
      </c>
      <c r="G62" s="54" t="n">
        <v>15</v>
      </c>
      <c r="H62" s="57" t="n">
        <v>0</v>
      </c>
      <c r="I62" s="54" t="n">
        <v>15</v>
      </c>
      <c r="J62" s="65" t="n">
        <v>0.0635</v>
      </c>
      <c r="K62" s="59" t="n">
        <v>90</v>
      </c>
      <c r="L62" s="66" t="n">
        <f aca="false">I62*10000*J62/360*K62</f>
        <v>2381.25</v>
      </c>
      <c r="M62" s="61" t="s">
        <v>147</v>
      </c>
      <c r="N62" s="62" t="str">
        <f aca="false">REPLACE(M62,6,8,"********")</f>
        <v>62179********612408</v>
      </c>
      <c r="O62" s="67"/>
      <c r="P62" s="67"/>
      <c r="Q62" s="67"/>
    </row>
    <row r="63" s="68" customFormat="true" ht="24.95" hidden="false" customHeight="true" outlineLevel="0" collapsed="false">
      <c r="A63" s="51" t="n">
        <v>58</v>
      </c>
      <c r="B63" s="52" t="s">
        <v>148</v>
      </c>
      <c r="C63" s="53"/>
      <c r="D63" s="54" t="n">
        <v>15</v>
      </c>
      <c r="E63" s="55" t="n">
        <v>44027</v>
      </c>
      <c r="F63" s="56" t="s">
        <v>69</v>
      </c>
      <c r="G63" s="54" t="n">
        <v>15</v>
      </c>
      <c r="H63" s="57" t="n">
        <v>0</v>
      </c>
      <c r="I63" s="54" t="n">
        <v>15</v>
      </c>
      <c r="J63" s="65" t="n">
        <v>0.0635</v>
      </c>
      <c r="K63" s="59" t="n">
        <v>90</v>
      </c>
      <c r="L63" s="66" t="n">
        <f aca="false">I63*10000*J63/360*K63</f>
        <v>2381.25</v>
      </c>
      <c r="M63" s="61" t="s">
        <v>149</v>
      </c>
      <c r="N63" s="62" t="str">
        <f aca="false">REPLACE(M63,6,8,"********")</f>
        <v>62218********153172</v>
      </c>
      <c r="O63" s="67"/>
      <c r="P63" s="67"/>
      <c r="Q63" s="67"/>
    </row>
    <row r="64" s="68" customFormat="true" ht="24.95" hidden="false" customHeight="true" outlineLevel="0" collapsed="false">
      <c r="A64" s="51" t="n">
        <v>59</v>
      </c>
      <c r="B64" s="52" t="s">
        <v>150</v>
      </c>
      <c r="C64" s="53"/>
      <c r="D64" s="54" t="n">
        <v>15</v>
      </c>
      <c r="E64" s="55" t="n">
        <v>44019</v>
      </c>
      <c r="F64" s="56" t="s">
        <v>69</v>
      </c>
      <c r="G64" s="54" t="n">
        <v>15</v>
      </c>
      <c r="H64" s="57" t="n">
        <v>0</v>
      </c>
      <c r="I64" s="54" t="n">
        <v>15</v>
      </c>
      <c r="J64" s="65" t="n">
        <v>0.0635</v>
      </c>
      <c r="K64" s="59" t="n">
        <v>90</v>
      </c>
      <c r="L64" s="66" t="n">
        <f aca="false">I64*10000*J64/360*K64</f>
        <v>2381.25</v>
      </c>
      <c r="M64" s="61" t="s">
        <v>151</v>
      </c>
      <c r="N64" s="62" t="str">
        <f aca="false">REPLACE(M64,6,8,"********")</f>
        <v>62179********614115</v>
      </c>
      <c r="O64" s="67"/>
      <c r="P64" s="67"/>
      <c r="Q64" s="67"/>
    </row>
    <row r="65" s="68" customFormat="true" ht="24.95" hidden="false" customHeight="true" outlineLevel="0" collapsed="false">
      <c r="A65" s="51" t="n">
        <v>60</v>
      </c>
      <c r="B65" s="52" t="s">
        <v>152</v>
      </c>
      <c r="C65" s="53"/>
      <c r="D65" s="54" t="n">
        <v>15</v>
      </c>
      <c r="E65" s="55" t="n">
        <v>44027</v>
      </c>
      <c r="F65" s="56" t="s">
        <v>69</v>
      </c>
      <c r="G65" s="54" t="n">
        <v>15</v>
      </c>
      <c r="H65" s="57" t="n">
        <v>0</v>
      </c>
      <c r="I65" s="54" t="n">
        <v>15</v>
      </c>
      <c r="J65" s="65" t="n">
        <v>0.0635</v>
      </c>
      <c r="K65" s="59" t="n">
        <v>90</v>
      </c>
      <c r="L65" s="66" t="n">
        <f aca="false">I65*10000*J65/360*K65</f>
        <v>2381.25</v>
      </c>
      <c r="M65" s="61" t="s">
        <v>153</v>
      </c>
      <c r="N65" s="62" t="str">
        <f aca="false">REPLACE(M65,6,8,"********")</f>
        <v>62179********614123</v>
      </c>
      <c r="O65" s="67"/>
      <c r="P65" s="67"/>
      <c r="Q65" s="67"/>
    </row>
    <row r="66" s="68" customFormat="true" ht="24.95" hidden="false" customHeight="true" outlineLevel="0" collapsed="false">
      <c r="A66" s="51" t="n">
        <v>61</v>
      </c>
      <c r="B66" s="52" t="s">
        <v>154</v>
      </c>
      <c r="C66" s="53"/>
      <c r="D66" s="54" t="n">
        <v>15</v>
      </c>
      <c r="E66" s="55" t="n">
        <v>44027</v>
      </c>
      <c r="F66" s="56" t="s">
        <v>69</v>
      </c>
      <c r="G66" s="54" t="n">
        <v>15</v>
      </c>
      <c r="H66" s="57" t="n">
        <v>0</v>
      </c>
      <c r="I66" s="54" t="n">
        <v>15</v>
      </c>
      <c r="J66" s="65" t="n">
        <v>0.0635</v>
      </c>
      <c r="K66" s="59" t="n">
        <v>90</v>
      </c>
      <c r="L66" s="66" t="n">
        <f aca="false">I66*10000*J66/360*K66</f>
        <v>2381.25</v>
      </c>
      <c r="M66" s="61" t="s">
        <v>155</v>
      </c>
      <c r="N66" s="62" t="str">
        <f aca="false">REPLACE(M66,6,8,"********")</f>
        <v>62179********100858</v>
      </c>
      <c r="O66" s="67"/>
      <c r="P66" s="67"/>
      <c r="Q66" s="67"/>
    </row>
    <row r="67" s="68" customFormat="true" ht="24.95" hidden="false" customHeight="true" outlineLevel="0" collapsed="false">
      <c r="A67" s="51" t="n">
        <v>62</v>
      </c>
      <c r="B67" s="52" t="s">
        <v>156</v>
      </c>
      <c r="C67" s="53"/>
      <c r="D67" s="54" t="n">
        <v>15</v>
      </c>
      <c r="E67" s="55" t="n">
        <v>44027</v>
      </c>
      <c r="F67" s="56" t="s">
        <v>69</v>
      </c>
      <c r="G67" s="54" t="n">
        <v>15</v>
      </c>
      <c r="H67" s="57" t="n">
        <v>0</v>
      </c>
      <c r="I67" s="54" t="n">
        <v>15</v>
      </c>
      <c r="J67" s="65" t="n">
        <v>0.0635</v>
      </c>
      <c r="K67" s="59" t="n">
        <v>90</v>
      </c>
      <c r="L67" s="66" t="n">
        <f aca="false">I67*10000*J67/360*K67</f>
        <v>2381.25</v>
      </c>
      <c r="M67" s="61" t="s">
        <v>157</v>
      </c>
      <c r="N67" s="62" t="str">
        <f aca="false">REPLACE(M67,6,8,"********")</f>
        <v>62179********724138</v>
      </c>
      <c r="O67" s="67"/>
      <c r="P67" s="67"/>
      <c r="Q67" s="67"/>
    </row>
    <row r="68" s="68" customFormat="true" ht="24.95" hidden="false" customHeight="true" outlineLevel="0" collapsed="false">
      <c r="A68" s="51" t="n">
        <v>63</v>
      </c>
      <c r="B68" s="52" t="s">
        <v>158</v>
      </c>
      <c r="C68" s="53"/>
      <c r="D68" s="54" t="n">
        <v>15</v>
      </c>
      <c r="E68" s="55" t="n">
        <v>44028</v>
      </c>
      <c r="F68" s="56" t="s">
        <v>69</v>
      </c>
      <c r="G68" s="54" t="n">
        <v>15</v>
      </c>
      <c r="H68" s="57" t="n">
        <v>0</v>
      </c>
      <c r="I68" s="54" t="n">
        <v>15</v>
      </c>
      <c r="J68" s="65" t="n">
        <v>0.0635</v>
      </c>
      <c r="K68" s="59" t="n">
        <v>90</v>
      </c>
      <c r="L68" s="66" t="n">
        <f aca="false">I68*10000*J68/360*K68</f>
        <v>2381.25</v>
      </c>
      <c r="M68" s="61" t="s">
        <v>159</v>
      </c>
      <c r="N68" s="62" t="str">
        <f aca="false">REPLACE(M68,6,8,"********")</f>
        <v>62218********153180</v>
      </c>
      <c r="O68" s="67"/>
      <c r="P68" s="67"/>
      <c r="Q68" s="67"/>
    </row>
    <row r="69" s="68" customFormat="true" ht="24.95" hidden="false" customHeight="true" outlineLevel="0" collapsed="false">
      <c r="A69" s="51" t="n">
        <v>64</v>
      </c>
      <c r="B69" s="52" t="s">
        <v>160</v>
      </c>
      <c r="C69" s="53"/>
      <c r="D69" s="54" t="n">
        <v>15</v>
      </c>
      <c r="E69" s="55" t="n">
        <v>44014</v>
      </c>
      <c r="F69" s="56" t="s">
        <v>69</v>
      </c>
      <c r="G69" s="54" t="n">
        <v>15</v>
      </c>
      <c r="H69" s="57" t="n">
        <v>0</v>
      </c>
      <c r="I69" s="54" t="n">
        <v>15</v>
      </c>
      <c r="J69" s="65" t="n">
        <v>0.0635</v>
      </c>
      <c r="K69" s="59" t="n">
        <v>90</v>
      </c>
      <c r="L69" s="66" t="n">
        <f aca="false">I69*10000*J69/360*K69</f>
        <v>2381.25</v>
      </c>
      <c r="M69" s="61" t="s">
        <v>161</v>
      </c>
      <c r="N69" s="62" t="str">
        <f aca="false">REPLACE(M69,6,8,"********")</f>
        <v>62218********153362</v>
      </c>
      <c r="O69" s="67"/>
      <c r="P69" s="67"/>
      <c r="Q69" s="67"/>
    </row>
    <row r="70" s="68" customFormat="true" ht="24.95" hidden="false" customHeight="true" outlineLevel="0" collapsed="false">
      <c r="A70" s="51" t="n">
        <v>65</v>
      </c>
      <c r="B70" s="52" t="s">
        <v>162</v>
      </c>
      <c r="C70" s="53"/>
      <c r="D70" s="54" t="n">
        <v>15</v>
      </c>
      <c r="E70" s="55" t="n">
        <v>44026</v>
      </c>
      <c r="F70" s="56" t="s">
        <v>69</v>
      </c>
      <c r="G70" s="54" t="n">
        <v>15</v>
      </c>
      <c r="H70" s="57" t="n">
        <v>0</v>
      </c>
      <c r="I70" s="54" t="n">
        <v>15</v>
      </c>
      <c r="J70" s="65" t="n">
        <v>0.0635</v>
      </c>
      <c r="K70" s="59" t="n">
        <v>90</v>
      </c>
      <c r="L70" s="66" t="n">
        <f aca="false">I70*10000*J70/360*K70</f>
        <v>2381.25</v>
      </c>
      <c r="M70" s="61" t="s">
        <v>163</v>
      </c>
      <c r="N70" s="62" t="str">
        <f aca="false">REPLACE(M70,6,8,"********")</f>
        <v>62218********153354</v>
      </c>
      <c r="O70" s="67"/>
      <c r="P70" s="67"/>
      <c r="Q70" s="67"/>
    </row>
    <row r="71" s="68" customFormat="true" ht="24.95" hidden="false" customHeight="true" outlineLevel="0" collapsed="false">
      <c r="A71" s="51" t="n">
        <v>66</v>
      </c>
      <c r="B71" s="52" t="s">
        <v>164</v>
      </c>
      <c r="C71" s="53"/>
      <c r="D71" s="54" t="n">
        <v>15</v>
      </c>
      <c r="E71" s="55" t="n">
        <v>44027</v>
      </c>
      <c r="F71" s="56" t="s">
        <v>69</v>
      </c>
      <c r="G71" s="54" t="n">
        <v>15</v>
      </c>
      <c r="H71" s="57" t="n">
        <v>0</v>
      </c>
      <c r="I71" s="54" t="n">
        <v>15</v>
      </c>
      <c r="J71" s="65" t="n">
        <v>0.0635</v>
      </c>
      <c r="K71" s="59" t="n">
        <v>90</v>
      </c>
      <c r="L71" s="66" t="n">
        <f aca="false">I71*10000*J71/360*K71</f>
        <v>2381.25</v>
      </c>
      <c r="M71" s="61" t="s">
        <v>165</v>
      </c>
      <c r="N71" s="62" t="str">
        <f aca="false">REPLACE(M71,6,8,"********")</f>
        <v>62179********614875</v>
      </c>
      <c r="O71" s="67"/>
      <c r="P71" s="67"/>
      <c r="Q71" s="67"/>
    </row>
    <row r="72" s="68" customFormat="true" ht="24.95" hidden="false" customHeight="true" outlineLevel="0" collapsed="false">
      <c r="A72" s="51" t="n">
        <v>67</v>
      </c>
      <c r="B72" s="52" t="s">
        <v>166</v>
      </c>
      <c r="C72" s="53"/>
      <c r="D72" s="54" t="n">
        <v>15</v>
      </c>
      <c r="E72" s="55" t="n">
        <v>44049</v>
      </c>
      <c r="F72" s="56" t="s">
        <v>69</v>
      </c>
      <c r="G72" s="54" t="n">
        <v>15</v>
      </c>
      <c r="H72" s="57" t="n">
        <v>0</v>
      </c>
      <c r="I72" s="54" t="n">
        <v>15</v>
      </c>
      <c r="J72" s="65" t="n">
        <v>0.0635</v>
      </c>
      <c r="K72" s="59" t="n">
        <v>90</v>
      </c>
      <c r="L72" s="66" t="n">
        <f aca="false">I72*10000*J72/360*K72</f>
        <v>2381.25</v>
      </c>
      <c r="M72" s="61" t="s">
        <v>167</v>
      </c>
      <c r="N72" s="62" t="str">
        <f aca="false">REPLACE(M72,6,8,"********")</f>
        <v>62218********156480</v>
      </c>
      <c r="O72" s="67"/>
      <c r="P72" s="67"/>
      <c r="Q72" s="67"/>
    </row>
    <row r="73" s="68" customFormat="true" ht="24.95" hidden="false" customHeight="true" outlineLevel="0" collapsed="false">
      <c r="A73" s="51" t="n">
        <v>68</v>
      </c>
      <c r="B73" s="52" t="s">
        <v>168</v>
      </c>
      <c r="C73" s="53"/>
      <c r="D73" s="54" t="n">
        <v>15</v>
      </c>
      <c r="E73" s="55" t="n">
        <v>44040</v>
      </c>
      <c r="F73" s="56" t="s">
        <v>69</v>
      </c>
      <c r="G73" s="54" t="n">
        <v>15</v>
      </c>
      <c r="H73" s="57" t="n">
        <v>0</v>
      </c>
      <c r="I73" s="54" t="n">
        <v>15</v>
      </c>
      <c r="J73" s="65" t="n">
        <v>0.0635</v>
      </c>
      <c r="K73" s="59" t="n">
        <v>90</v>
      </c>
      <c r="L73" s="66" t="n">
        <f aca="false">I73*10000*J73/360*K73</f>
        <v>2381.25</v>
      </c>
      <c r="M73" s="61" t="s">
        <v>169</v>
      </c>
      <c r="N73" s="62" t="str">
        <f aca="false">REPLACE(M73,6,8,"********")</f>
        <v>62179********717843</v>
      </c>
      <c r="O73" s="67"/>
      <c r="P73" s="67"/>
      <c r="Q73" s="67"/>
    </row>
    <row r="74" s="68" customFormat="true" ht="24.95" hidden="false" customHeight="true" outlineLevel="0" collapsed="false">
      <c r="A74" s="51" t="n">
        <v>69</v>
      </c>
      <c r="B74" s="52" t="s">
        <v>170</v>
      </c>
      <c r="C74" s="53"/>
      <c r="D74" s="54" t="n">
        <v>15</v>
      </c>
      <c r="E74" s="55" t="n">
        <v>44043</v>
      </c>
      <c r="F74" s="56" t="s">
        <v>69</v>
      </c>
      <c r="G74" s="54" t="n">
        <v>15</v>
      </c>
      <c r="H74" s="57" t="n">
        <v>0</v>
      </c>
      <c r="I74" s="54" t="n">
        <v>15</v>
      </c>
      <c r="J74" s="65" t="n">
        <v>0.0635</v>
      </c>
      <c r="K74" s="59" t="n">
        <v>90</v>
      </c>
      <c r="L74" s="66" t="n">
        <f aca="false">I74*10000*J74/360*K74</f>
        <v>2381.25</v>
      </c>
      <c r="M74" s="61" t="s">
        <v>171</v>
      </c>
      <c r="N74" s="62" t="str">
        <f aca="false">REPLACE(M74,6,8,"********")</f>
        <v>62179********611848</v>
      </c>
      <c r="O74" s="67"/>
      <c r="P74" s="67"/>
      <c r="Q74" s="67"/>
    </row>
    <row r="75" s="68" customFormat="true" ht="24.95" hidden="false" customHeight="true" outlineLevel="0" collapsed="false">
      <c r="A75" s="51" t="n">
        <v>70</v>
      </c>
      <c r="B75" s="52" t="s">
        <v>172</v>
      </c>
      <c r="C75" s="53"/>
      <c r="D75" s="54" t="n">
        <v>15</v>
      </c>
      <c r="E75" s="55" t="n">
        <v>44046</v>
      </c>
      <c r="F75" s="56" t="s">
        <v>69</v>
      </c>
      <c r="G75" s="54" t="n">
        <v>15</v>
      </c>
      <c r="H75" s="57" t="n">
        <v>0</v>
      </c>
      <c r="I75" s="54" t="n">
        <v>15</v>
      </c>
      <c r="J75" s="65" t="n">
        <v>0.0635</v>
      </c>
      <c r="K75" s="59" t="n">
        <v>90</v>
      </c>
      <c r="L75" s="66" t="n">
        <f aca="false">I75*10000*J75/360*K75</f>
        <v>2381.25</v>
      </c>
      <c r="M75" s="61" t="s">
        <v>173</v>
      </c>
      <c r="N75" s="62" t="str">
        <f aca="false">REPLACE(M75,6,8,"********")</f>
        <v>62179********717876</v>
      </c>
      <c r="O75" s="67"/>
      <c r="P75" s="67"/>
      <c r="Q75" s="67"/>
    </row>
    <row r="76" s="68" customFormat="true" ht="24.95" hidden="false" customHeight="true" outlineLevel="0" collapsed="false">
      <c r="A76" s="51" t="n">
        <v>71</v>
      </c>
      <c r="B76" s="52" t="s">
        <v>174</v>
      </c>
      <c r="C76" s="53"/>
      <c r="D76" s="54" t="n">
        <v>15</v>
      </c>
      <c r="E76" s="55" t="n">
        <v>44046</v>
      </c>
      <c r="F76" s="56" t="s">
        <v>69</v>
      </c>
      <c r="G76" s="54" t="n">
        <v>15</v>
      </c>
      <c r="H76" s="57" t="n">
        <v>0</v>
      </c>
      <c r="I76" s="54" t="n">
        <v>15</v>
      </c>
      <c r="J76" s="65" t="n">
        <v>0.0635</v>
      </c>
      <c r="K76" s="59" t="n">
        <v>90</v>
      </c>
      <c r="L76" s="66" t="n">
        <f aca="false">I76*10000*J76/360*K76</f>
        <v>2381.25</v>
      </c>
      <c r="M76" s="61" t="s">
        <v>175</v>
      </c>
      <c r="N76" s="62" t="str">
        <f aca="false">REPLACE(M76,6,8,"********")</f>
        <v>62179********717967</v>
      </c>
      <c r="O76" s="67"/>
      <c r="P76" s="67"/>
      <c r="Q76" s="67"/>
    </row>
    <row r="77" s="68" customFormat="true" ht="24.95" hidden="false" customHeight="true" outlineLevel="0" collapsed="false">
      <c r="A77" s="51" t="n">
        <v>72</v>
      </c>
      <c r="B77" s="52" t="s">
        <v>176</v>
      </c>
      <c r="C77" s="53"/>
      <c r="D77" s="54" t="n">
        <v>15</v>
      </c>
      <c r="E77" s="55" t="n">
        <v>44047</v>
      </c>
      <c r="F77" s="56" t="s">
        <v>69</v>
      </c>
      <c r="G77" s="54" t="n">
        <v>15</v>
      </c>
      <c r="H77" s="57" t="n">
        <v>0</v>
      </c>
      <c r="I77" s="54" t="n">
        <v>15</v>
      </c>
      <c r="J77" s="65" t="n">
        <v>0.0635</v>
      </c>
      <c r="K77" s="59" t="n">
        <v>90</v>
      </c>
      <c r="L77" s="66" t="n">
        <f aca="false">I77*10000*J77/360*K77</f>
        <v>2381.25</v>
      </c>
      <c r="M77" s="61" t="s">
        <v>177</v>
      </c>
      <c r="N77" s="62" t="str">
        <f aca="false">REPLACE(M77,6,8,"********")</f>
        <v>62179********613687</v>
      </c>
      <c r="O77" s="67"/>
      <c r="P77" s="67"/>
      <c r="Q77" s="67"/>
    </row>
    <row r="78" s="68" customFormat="true" ht="24.95" hidden="false" customHeight="true" outlineLevel="0" collapsed="false">
      <c r="A78" s="51" t="n">
        <v>73</v>
      </c>
      <c r="B78" s="52" t="s">
        <v>178</v>
      </c>
      <c r="C78" s="53"/>
      <c r="D78" s="54" t="n">
        <v>14</v>
      </c>
      <c r="E78" s="55" t="n">
        <v>44050</v>
      </c>
      <c r="F78" s="56" t="s">
        <v>69</v>
      </c>
      <c r="G78" s="54" t="n">
        <v>14</v>
      </c>
      <c r="H78" s="57" t="n">
        <v>0</v>
      </c>
      <c r="I78" s="54" t="n">
        <v>14</v>
      </c>
      <c r="J78" s="65" t="n">
        <v>0.0635</v>
      </c>
      <c r="K78" s="59" t="n">
        <v>90</v>
      </c>
      <c r="L78" s="66" t="n">
        <f aca="false">I78*10000*J78/360*K78</f>
        <v>2222.5</v>
      </c>
      <c r="M78" s="61" t="s">
        <v>179</v>
      </c>
      <c r="N78" s="62" t="str">
        <f aca="false">REPLACE(M78,6,8,"********")</f>
        <v>62218********178443</v>
      </c>
      <c r="O78" s="67"/>
      <c r="P78" s="67"/>
      <c r="Q78" s="67"/>
    </row>
    <row r="79" s="68" customFormat="true" ht="24.95" hidden="false" customHeight="true" outlineLevel="0" collapsed="false">
      <c r="A79" s="51" t="n">
        <v>74</v>
      </c>
      <c r="B79" s="52" t="s">
        <v>180</v>
      </c>
      <c r="C79" s="53"/>
      <c r="D79" s="54" t="n">
        <v>15</v>
      </c>
      <c r="E79" s="55" t="n">
        <v>44047</v>
      </c>
      <c r="F79" s="56" t="s">
        <v>69</v>
      </c>
      <c r="G79" s="54" t="n">
        <v>15</v>
      </c>
      <c r="H79" s="57" t="n">
        <v>0</v>
      </c>
      <c r="I79" s="54" t="n">
        <v>15</v>
      </c>
      <c r="J79" s="65" t="n">
        <v>0.0635</v>
      </c>
      <c r="K79" s="59" t="n">
        <v>90</v>
      </c>
      <c r="L79" s="66" t="n">
        <f aca="false">I79*10000*J79/360*K79</f>
        <v>2381.25</v>
      </c>
      <c r="M79" s="61" t="s">
        <v>181</v>
      </c>
      <c r="N79" s="62" t="str">
        <f aca="false">REPLACE(M79,6,8,"********")</f>
        <v>62218********156571</v>
      </c>
      <c r="O79" s="67"/>
      <c r="P79" s="67"/>
      <c r="Q79" s="67"/>
    </row>
    <row r="80" s="68" customFormat="true" ht="24.95" hidden="false" customHeight="true" outlineLevel="0" collapsed="false">
      <c r="A80" s="51" t="n">
        <v>75</v>
      </c>
      <c r="B80" s="52" t="s">
        <v>182</v>
      </c>
      <c r="C80" s="53"/>
      <c r="D80" s="54" t="n">
        <v>15</v>
      </c>
      <c r="E80" s="55" t="n">
        <v>44060</v>
      </c>
      <c r="F80" s="56" t="s">
        <v>69</v>
      </c>
      <c r="G80" s="54" t="n">
        <v>15</v>
      </c>
      <c r="H80" s="57" t="n">
        <v>0</v>
      </c>
      <c r="I80" s="54" t="n">
        <v>15</v>
      </c>
      <c r="J80" s="65" t="n">
        <v>0.0635</v>
      </c>
      <c r="K80" s="59" t="n">
        <v>90</v>
      </c>
      <c r="L80" s="66" t="n">
        <f aca="false">I80*10000*J80/360*K80</f>
        <v>2381.25</v>
      </c>
      <c r="M80" s="61" t="s">
        <v>183</v>
      </c>
      <c r="N80" s="62" t="str">
        <f aca="false">REPLACE(M80,6,8,"********")</f>
        <v>62218********156597</v>
      </c>
      <c r="O80" s="67"/>
      <c r="P80" s="67"/>
      <c r="Q80" s="67"/>
    </row>
    <row r="81" s="68" customFormat="true" ht="24.95" hidden="false" customHeight="true" outlineLevel="0" collapsed="false">
      <c r="A81" s="51" t="n">
        <v>76</v>
      </c>
      <c r="B81" s="52" t="s">
        <v>184</v>
      </c>
      <c r="C81" s="53"/>
      <c r="D81" s="54" t="n">
        <v>15</v>
      </c>
      <c r="E81" s="55" t="n">
        <v>44060</v>
      </c>
      <c r="F81" s="56" t="s">
        <v>69</v>
      </c>
      <c r="G81" s="54" t="n">
        <v>15</v>
      </c>
      <c r="H81" s="57" t="n">
        <v>0</v>
      </c>
      <c r="I81" s="54" t="n">
        <v>15</v>
      </c>
      <c r="J81" s="65" t="n">
        <v>0.0635</v>
      </c>
      <c r="K81" s="59" t="n">
        <v>90</v>
      </c>
      <c r="L81" s="66" t="n">
        <f aca="false">I81*10000*J81/360*K81</f>
        <v>2381.25</v>
      </c>
      <c r="M81" s="61" t="s">
        <v>185</v>
      </c>
      <c r="N81" s="62" t="str">
        <f aca="false">REPLACE(M81,6,8,"********")</f>
        <v>62218********178641</v>
      </c>
      <c r="O81" s="67"/>
      <c r="P81" s="67"/>
      <c r="Q81" s="67"/>
    </row>
    <row r="82" s="68" customFormat="true" ht="24.95" hidden="false" customHeight="true" outlineLevel="0" collapsed="false">
      <c r="A82" s="51" t="n">
        <v>77</v>
      </c>
      <c r="B82" s="52" t="s">
        <v>186</v>
      </c>
      <c r="C82" s="53"/>
      <c r="D82" s="54" t="n">
        <v>15</v>
      </c>
      <c r="E82" s="55" t="n">
        <v>44060</v>
      </c>
      <c r="F82" s="56" t="s">
        <v>69</v>
      </c>
      <c r="G82" s="54" t="n">
        <v>15</v>
      </c>
      <c r="H82" s="57" t="n">
        <v>0</v>
      </c>
      <c r="I82" s="54" t="n">
        <v>15</v>
      </c>
      <c r="J82" s="65" t="n">
        <v>0.0635</v>
      </c>
      <c r="K82" s="59" t="n">
        <v>90</v>
      </c>
      <c r="L82" s="66" t="n">
        <f aca="false">I82*10000*J82/360*K82</f>
        <v>2381.25</v>
      </c>
      <c r="M82" s="61" t="s">
        <v>187</v>
      </c>
      <c r="N82" s="62" t="str">
        <f aca="false">REPLACE(M82,6,8,"********")</f>
        <v>62218********178559</v>
      </c>
      <c r="O82" s="67"/>
      <c r="P82" s="67"/>
      <c r="Q82" s="67"/>
    </row>
    <row r="83" s="68" customFormat="true" ht="24.95" hidden="false" customHeight="true" outlineLevel="0" collapsed="false">
      <c r="A83" s="51" t="n">
        <v>78</v>
      </c>
      <c r="B83" s="52" t="s">
        <v>188</v>
      </c>
      <c r="C83" s="53"/>
      <c r="D83" s="54" t="n">
        <v>15</v>
      </c>
      <c r="E83" s="55" t="n">
        <v>44081</v>
      </c>
      <c r="F83" s="56" t="s">
        <v>69</v>
      </c>
      <c r="G83" s="54" t="n">
        <v>15</v>
      </c>
      <c r="H83" s="57" t="n">
        <v>0</v>
      </c>
      <c r="I83" s="54" t="n">
        <v>15</v>
      </c>
      <c r="J83" s="65" t="n">
        <v>0.0635</v>
      </c>
      <c r="K83" s="59" t="n">
        <v>90</v>
      </c>
      <c r="L83" s="66" t="n">
        <f aca="false">I83*10000*J83/360*K83</f>
        <v>2381.25</v>
      </c>
      <c r="M83" s="61" t="s">
        <v>189</v>
      </c>
      <c r="N83" s="62" t="str">
        <f aca="false">REPLACE(M83,6,8,"********")</f>
        <v>62179********718163</v>
      </c>
      <c r="O83" s="67"/>
      <c r="P83" s="67"/>
      <c r="Q83" s="67"/>
    </row>
    <row r="84" s="68" customFormat="true" ht="24.95" hidden="false" customHeight="true" outlineLevel="0" collapsed="false">
      <c r="A84" s="51" t="n">
        <v>79</v>
      </c>
      <c r="B84" s="52" t="s">
        <v>190</v>
      </c>
      <c r="C84" s="53"/>
      <c r="D84" s="54" t="n">
        <v>15</v>
      </c>
      <c r="E84" s="55" t="n">
        <v>44060</v>
      </c>
      <c r="F84" s="56" t="s">
        <v>69</v>
      </c>
      <c r="G84" s="54" t="n">
        <v>15</v>
      </c>
      <c r="H84" s="57" t="n">
        <v>0</v>
      </c>
      <c r="I84" s="54" t="n">
        <v>15</v>
      </c>
      <c r="J84" s="65" t="n">
        <v>0.0635</v>
      </c>
      <c r="K84" s="59" t="n">
        <v>90</v>
      </c>
      <c r="L84" s="66" t="n">
        <f aca="false">I84*10000*J84/360*K84</f>
        <v>2381.25</v>
      </c>
      <c r="M84" s="61" t="s">
        <v>191</v>
      </c>
      <c r="N84" s="62" t="str">
        <f aca="false">REPLACE(M84,6,8,"********")</f>
        <v>62179********349776</v>
      </c>
      <c r="O84" s="67"/>
      <c r="P84" s="67"/>
      <c r="Q84" s="67"/>
    </row>
    <row r="85" s="68" customFormat="true" ht="24.95" hidden="false" customHeight="true" outlineLevel="0" collapsed="false">
      <c r="A85" s="51" t="n">
        <v>80</v>
      </c>
      <c r="B85" s="52" t="s">
        <v>192</v>
      </c>
      <c r="C85" s="53"/>
      <c r="D85" s="54" t="n">
        <v>15</v>
      </c>
      <c r="E85" s="55" t="n">
        <v>44050</v>
      </c>
      <c r="F85" s="56" t="s">
        <v>69</v>
      </c>
      <c r="G85" s="54" t="n">
        <v>15</v>
      </c>
      <c r="H85" s="57" t="n">
        <v>0</v>
      </c>
      <c r="I85" s="54" t="n">
        <v>15</v>
      </c>
      <c r="J85" s="65" t="n">
        <v>0.0635</v>
      </c>
      <c r="K85" s="59" t="n">
        <v>90</v>
      </c>
      <c r="L85" s="66" t="n">
        <f aca="false">I85*10000*J85/360*K85</f>
        <v>2381.25</v>
      </c>
      <c r="M85" s="61" t="s">
        <v>193</v>
      </c>
      <c r="N85" s="62" t="str">
        <f aca="false">REPLACE(M85,6,8,"********")</f>
        <v>62179********717785</v>
      </c>
      <c r="O85" s="67"/>
      <c r="P85" s="67"/>
      <c r="Q85" s="67"/>
    </row>
    <row r="86" s="68" customFormat="true" ht="24.95" hidden="false" customHeight="true" outlineLevel="0" collapsed="false">
      <c r="A86" s="51" t="n">
        <v>81</v>
      </c>
      <c r="B86" s="52" t="s">
        <v>194</v>
      </c>
      <c r="C86" s="53"/>
      <c r="D86" s="54" t="n">
        <v>15</v>
      </c>
      <c r="E86" s="55" t="n">
        <v>44050</v>
      </c>
      <c r="F86" s="56" t="s">
        <v>69</v>
      </c>
      <c r="G86" s="54" t="n">
        <v>15</v>
      </c>
      <c r="H86" s="57" t="n">
        <v>0</v>
      </c>
      <c r="I86" s="54" t="n">
        <v>15</v>
      </c>
      <c r="J86" s="65" t="n">
        <v>0.0635</v>
      </c>
      <c r="K86" s="59" t="n">
        <v>90</v>
      </c>
      <c r="L86" s="66" t="n">
        <f aca="false">I86*10000*J86/360*K86</f>
        <v>2381.25</v>
      </c>
      <c r="M86" s="61" t="s">
        <v>195</v>
      </c>
      <c r="N86" s="62" t="str">
        <f aca="false">REPLACE(M86,6,8,"********")</f>
        <v>62179********050617</v>
      </c>
      <c r="O86" s="67"/>
      <c r="P86" s="67"/>
      <c r="Q86" s="67"/>
    </row>
    <row r="87" s="68" customFormat="true" ht="24.95" hidden="false" customHeight="true" outlineLevel="0" collapsed="false">
      <c r="A87" s="51" t="n">
        <v>82</v>
      </c>
      <c r="B87" s="52" t="s">
        <v>196</v>
      </c>
      <c r="C87" s="53"/>
      <c r="D87" s="54" t="n">
        <v>15</v>
      </c>
      <c r="E87" s="55" t="n">
        <v>44061</v>
      </c>
      <c r="F87" s="56" t="s">
        <v>69</v>
      </c>
      <c r="G87" s="54" t="n">
        <v>15</v>
      </c>
      <c r="H87" s="57" t="n">
        <v>0</v>
      </c>
      <c r="I87" s="54" t="n">
        <v>15</v>
      </c>
      <c r="J87" s="65" t="n">
        <v>0.0635</v>
      </c>
      <c r="K87" s="59" t="n">
        <v>90</v>
      </c>
      <c r="L87" s="66" t="n">
        <f aca="false">I87*10000*J87/360*K87</f>
        <v>2381.25</v>
      </c>
      <c r="M87" s="61" t="s">
        <v>197</v>
      </c>
      <c r="N87" s="62" t="str">
        <f aca="false">REPLACE(M87,6,8,"********")</f>
        <v>62109********982225</v>
      </c>
      <c r="O87" s="67"/>
      <c r="P87" s="67"/>
      <c r="Q87" s="67"/>
    </row>
    <row r="88" s="68" customFormat="true" ht="24.95" hidden="false" customHeight="true" outlineLevel="0" collapsed="false">
      <c r="A88" s="51" t="n">
        <v>83</v>
      </c>
      <c r="B88" s="52" t="s">
        <v>198</v>
      </c>
      <c r="C88" s="53"/>
      <c r="D88" s="54" t="n">
        <v>15</v>
      </c>
      <c r="E88" s="55" t="n">
        <v>44064</v>
      </c>
      <c r="F88" s="56" t="s">
        <v>69</v>
      </c>
      <c r="G88" s="54" t="n">
        <v>15</v>
      </c>
      <c r="H88" s="57" t="n">
        <v>0</v>
      </c>
      <c r="I88" s="54" t="n">
        <v>15</v>
      </c>
      <c r="J88" s="65" t="n">
        <v>0.0635</v>
      </c>
      <c r="K88" s="59" t="n">
        <v>90</v>
      </c>
      <c r="L88" s="66" t="n">
        <f aca="false">I88*10000*J88/360*K88</f>
        <v>2381.25</v>
      </c>
      <c r="M88" s="61" t="s">
        <v>199</v>
      </c>
      <c r="N88" s="62" t="str">
        <f aca="false">REPLACE(M88,6,8,"********")</f>
        <v>62179********718684</v>
      </c>
      <c r="O88" s="67"/>
      <c r="P88" s="67"/>
      <c r="Q88" s="67"/>
    </row>
    <row r="89" s="68" customFormat="true" ht="24.95" hidden="false" customHeight="true" outlineLevel="0" collapsed="false">
      <c r="A89" s="51" t="n">
        <v>84</v>
      </c>
      <c r="B89" s="52" t="s">
        <v>200</v>
      </c>
      <c r="C89" s="53"/>
      <c r="D89" s="54" t="n">
        <v>15</v>
      </c>
      <c r="E89" s="55" t="n">
        <v>44064</v>
      </c>
      <c r="F89" s="56" t="s">
        <v>69</v>
      </c>
      <c r="G89" s="54" t="n">
        <v>15</v>
      </c>
      <c r="H89" s="57" t="n">
        <v>0</v>
      </c>
      <c r="I89" s="54" t="n">
        <v>15</v>
      </c>
      <c r="J89" s="65" t="n">
        <v>0.0635</v>
      </c>
      <c r="K89" s="59" t="n">
        <v>90</v>
      </c>
      <c r="L89" s="66" t="n">
        <f aca="false">I89*10000*J89/360*K89</f>
        <v>2381.25</v>
      </c>
      <c r="M89" s="61" t="s">
        <v>201</v>
      </c>
      <c r="N89" s="62" t="str">
        <f aca="false">REPLACE(M89,6,8,"********")</f>
        <v>62218********179243</v>
      </c>
      <c r="O89" s="67"/>
      <c r="P89" s="67"/>
      <c r="Q89" s="67"/>
    </row>
    <row r="90" s="68" customFormat="true" ht="24.95" hidden="false" customHeight="true" outlineLevel="0" collapsed="false">
      <c r="A90" s="51" t="n">
        <v>85</v>
      </c>
      <c r="B90" s="52" t="s">
        <v>202</v>
      </c>
      <c r="C90" s="53"/>
      <c r="D90" s="54" t="n">
        <v>15</v>
      </c>
      <c r="E90" s="55" t="n">
        <v>44063</v>
      </c>
      <c r="F90" s="56" t="s">
        <v>69</v>
      </c>
      <c r="G90" s="54" t="n">
        <v>15</v>
      </c>
      <c r="H90" s="57" t="n">
        <v>0</v>
      </c>
      <c r="I90" s="54" t="n">
        <v>15</v>
      </c>
      <c r="J90" s="65" t="n">
        <v>0.0635</v>
      </c>
      <c r="K90" s="59" t="n">
        <v>90</v>
      </c>
      <c r="L90" s="66" t="n">
        <f aca="false">I90*10000*J90/360*K90</f>
        <v>2381.25</v>
      </c>
      <c r="M90" s="61" t="s">
        <v>203</v>
      </c>
      <c r="N90" s="62" t="str">
        <f aca="false">REPLACE(M90,6,8,"********")</f>
        <v>62179********718676</v>
      </c>
      <c r="O90" s="67"/>
      <c r="P90" s="67"/>
      <c r="Q90" s="67"/>
    </row>
    <row r="91" s="68" customFormat="true" ht="24.95" hidden="false" customHeight="true" outlineLevel="0" collapsed="false">
      <c r="A91" s="51" t="n">
        <v>86</v>
      </c>
      <c r="B91" s="52" t="s">
        <v>204</v>
      </c>
      <c r="C91" s="53"/>
      <c r="D91" s="54" t="n">
        <v>15</v>
      </c>
      <c r="E91" s="55" t="n">
        <v>44064</v>
      </c>
      <c r="F91" s="56" t="s">
        <v>69</v>
      </c>
      <c r="G91" s="54" t="n">
        <v>15</v>
      </c>
      <c r="H91" s="57" t="n">
        <v>0</v>
      </c>
      <c r="I91" s="54" t="n">
        <v>15</v>
      </c>
      <c r="J91" s="65" t="n">
        <v>0.0635</v>
      </c>
      <c r="K91" s="59" t="n">
        <v>90</v>
      </c>
      <c r="L91" s="66" t="n">
        <f aca="false">I91*10000*J91/360*K91</f>
        <v>2381.25</v>
      </c>
      <c r="M91" s="61" t="s">
        <v>205</v>
      </c>
      <c r="N91" s="62" t="str">
        <f aca="false">REPLACE(M91,6,8,"********")</f>
        <v>62179********718882</v>
      </c>
      <c r="O91" s="67"/>
      <c r="P91" s="67"/>
      <c r="Q91" s="67"/>
    </row>
    <row r="92" s="68" customFormat="true" ht="24.95" hidden="false" customHeight="true" outlineLevel="0" collapsed="false">
      <c r="A92" s="51" t="n">
        <v>87</v>
      </c>
      <c r="B92" s="52" t="s">
        <v>206</v>
      </c>
      <c r="C92" s="53"/>
      <c r="D92" s="54" t="n">
        <v>15</v>
      </c>
      <c r="E92" s="55" t="n">
        <v>44062</v>
      </c>
      <c r="F92" s="56" t="s">
        <v>69</v>
      </c>
      <c r="G92" s="54" t="n">
        <v>15</v>
      </c>
      <c r="H92" s="57" t="n">
        <v>0</v>
      </c>
      <c r="I92" s="54" t="n">
        <v>15</v>
      </c>
      <c r="J92" s="65" t="n">
        <v>0.0635</v>
      </c>
      <c r="K92" s="59" t="n">
        <v>90</v>
      </c>
      <c r="L92" s="66" t="n">
        <f aca="false">I92*10000*J92/360*K92</f>
        <v>2381.25</v>
      </c>
      <c r="M92" s="61" t="s">
        <v>207</v>
      </c>
      <c r="N92" s="62" t="str">
        <f aca="false">REPLACE(M92,6,8,"********")</f>
        <v>62179********718890</v>
      </c>
      <c r="O92" s="67"/>
      <c r="P92" s="67"/>
      <c r="Q92" s="67"/>
    </row>
    <row r="93" s="68" customFormat="true" ht="24.95" hidden="false" customHeight="true" outlineLevel="0" collapsed="false">
      <c r="A93" s="51" t="n">
        <v>88</v>
      </c>
      <c r="B93" s="52" t="s">
        <v>208</v>
      </c>
      <c r="C93" s="53"/>
      <c r="D93" s="54" t="n">
        <v>15</v>
      </c>
      <c r="E93" s="55" t="n">
        <v>44067</v>
      </c>
      <c r="F93" s="56" t="s">
        <v>69</v>
      </c>
      <c r="G93" s="54" t="n">
        <v>15</v>
      </c>
      <c r="H93" s="57" t="n">
        <v>0</v>
      </c>
      <c r="I93" s="54" t="n">
        <v>15</v>
      </c>
      <c r="J93" s="65" t="n">
        <v>0.0635</v>
      </c>
      <c r="K93" s="59" t="n">
        <v>90</v>
      </c>
      <c r="L93" s="66" t="n">
        <f aca="false">I93*10000*J93/360*K93</f>
        <v>2381.25</v>
      </c>
      <c r="M93" s="61" t="s">
        <v>209</v>
      </c>
      <c r="N93" s="62" t="str">
        <f aca="false">REPLACE(M93,6,8,"********")</f>
        <v>62218********181413</v>
      </c>
      <c r="O93" s="67"/>
      <c r="P93" s="67"/>
      <c r="Q93" s="67"/>
    </row>
    <row r="94" s="68" customFormat="true" ht="24.95" hidden="false" customHeight="true" outlineLevel="0" collapsed="false">
      <c r="A94" s="51" t="n">
        <v>89</v>
      </c>
      <c r="B94" s="52" t="s">
        <v>210</v>
      </c>
      <c r="C94" s="53"/>
      <c r="D94" s="54" t="n">
        <v>15</v>
      </c>
      <c r="E94" s="55" t="n">
        <v>44074</v>
      </c>
      <c r="F94" s="56" t="s">
        <v>69</v>
      </c>
      <c r="G94" s="54" t="n">
        <v>15</v>
      </c>
      <c r="H94" s="57" t="n">
        <v>0</v>
      </c>
      <c r="I94" s="54" t="n">
        <v>15</v>
      </c>
      <c r="J94" s="65" t="n">
        <v>0.0635</v>
      </c>
      <c r="K94" s="59" t="n">
        <v>90</v>
      </c>
      <c r="L94" s="66" t="n">
        <f aca="false">I94*10000*J94/360*K94</f>
        <v>2381.25</v>
      </c>
      <c r="M94" s="61" t="s">
        <v>211</v>
      </c>
      <c r="N94" s="62" t="str">
        <f aca="false">REPLACE(M94,6,8,"********")</f>
        <v>62179********291192</v>
      </c>
      <c r="O94" s="67"/>
      <c r="P94" s="67"/>
      <c r="Q94" s="67"/>
    </row>
    <row r="95" s="68" customFormat="true" ht="24.95" hidden="false" customHeight="true" outlineLevel="0" collapsed="false">
      <c r="A95" s="51" t="n">
        <v>90</v>
      </c>
      <c r="B95" s="52" t="s">
        <v>212</v>
      </c>
      <c r="C95" s="53"/>
      <c r="D95" s="54" t="n">
        <v>15</v>
      </c>
      <c r="E95" s="55" t="n">
        <v>44071</v>
      </c>
      <c r="F95" s="56" t="s">
        <v>69</v>
      </c>
      <c r="G95" s="54" t="n">
        <v>15</v>
      </c>
      <c r="H95" s="57" t="n">
        <v>0</v>
      </c>
      <c r="I95" s="54" t="n">
        <v>15</v>
      </c>
      <c r="J95" s="65" t="n">
        <v>0.0635</v>
      </c>
      <c r="K95" s="59" t="n">
        <v>90</v>
      </c>
      <c r="L95" s="66" t="n">
        <f aca="false">I95*10000*J95/360*K95</f>
        <v>2381.25</v>
      </c>
      <c r="M95" s="61" t="s">
        <v>213</v>
      </c>
      <c r="N95" s="62" t="str">
        <f aca="false">REPLACE(M95,6,8,"********")</f>
        <v>62179********720458</v>
      </c>
      <c r="O95" s="67"/>
      <c r="P95" s="67"/>
      <c r="Q95" s="67"/>
    </row>
    <row r="96" s="68" customFormat="true" ht="24.95" hidden="false" customHeight="true" outlineLevel="0" collapsed="false">
      <c r="A96" s="51" t="n">
        <v>91</v>
      </c>
      <c r="B96" s="52" t="s">
        <v>214</v>
      </c>
      <c r="C96" s="53"/>
      <c r="D96" s="54" t="n">
        <v>15</v>
      </c>
      <c r="E96" s="55" t="n">
        <v>44076</v>
      </c>
      <c r="F96" s="56" t="s">
        <v>69</v>
      </c>
      <c r="G96" s="54" t="n">
        <v>15</v>
      </c>
      <c r="H96" s="57" t="n">
        <v>0</v>
      </c>
      <c r="I96" s="54" t="n">
        <v>15</v>
      </c>
      <c r="J96" s="65" t="n">
        <v>0.0635</v>
      </c>
      <c r="K96" s="59" t="n">
        <v>90</v>
      </c>
      <c r="L96" s="66" t="n">
        <f aca="false">I96*10000*J96/360*K96</f>
        <v>2381.25</v>
      </c>
      <c r="M96" s="61" t="s">
        <v>215</v>
      </c>
      <c r="N96" s="62" t="str">
        <f aca="false">REPLACE(M96,6,8,"********")</f>
        <v>62218********181470</v>
      </c>
      <c r="O96" s="67"/>
      <c r="P96" s="67"/>
      <c r="Q96" s="67"/>
    </row>
    <row r="97" s="68" customFormat="true" ht="24.95" hidden="false" customHeight="true" outlineLevel="0" collapsed="false">
      <c r="A97" s="51" t="n">
        <v>92</v>
      </c>
      <c r="B97" s="52" t="s">
        <v>216</v>
      </c>
      <c r="C97" s="53"/>
      <c r="D97" s="54" t="n">
        <v>15</v>
      </c>
      <c r="E97" s="55" t="n">
        <v>44077</v>
      </c>
      <c r="F97" s="56" t="s">
        <v>69</v>
      </c>
      <c r="G97" s="54" t="n">
        <v>15</v>
      </c>
      <c r="H97" s="57" t="n">
        <v>0</v>
      </c>
      <c r="I97" s="54" t="n">
        <v>15</v>
      </c>
      <c r="J97" s="65" t="n">
        <v>0.0635</v>
      </c>
      <c r="K97" s="59" t="n">
        <v>90</v>
      </c>
      <c r="L97" s="66" t="n">
        <f aca="false">I97*10000*J97/360*K97</f>
        <v>2381.25</v>
      </c>
      <c r="M97" s="61" t="s">
        <v>217</v>
      </c>
      <c r="N97" s="62" t="str">
        <f aca="false">REPLACE(M97,6,8,"********")</f>
        <v>62179********499164</v>
      </c>
      <c r="O97" s="67"/>
      <c r="P97" s="67"/>
      <c r="Q97" s="67"/>
    </row>
    <row r="98" s="68" customFormat="true" ht="24.95" hidden="false" customHeight="true" outlineLevel="0" collapsed="false">
      <c r="A98" s="51" t="n">
        <v>93</v>
      </c>
      <c r="B98" s="52" t="s">
        <v>218</v>
      </c>
      <c r="C98" s="53"/>
      <c r="D98" s="54" t="n">
        <v>15</v>
      </c>
      <c r="E98" s="55" t="n">
        <v>44083</v>
      </c>
      <c r="F98" s="56" t="s">
        <v>69</v>
      </c>
      <c r="G98" s="54" t="n">
        <v>15</v>
      </c>
      <c r="H98" s="57" t="n">
        <v>0</v>
      </c>
      <c r="I98" s="54" t="n">
        <v>15</v>
      </c>
      <c r="J98" s="65" t="n">
        <v>0.0635</v>
      </c>
      <c r="K98" s="59" t="n">
        <v>90</v>
      </c>
      <c r="L98" s="66" t="n">
        <f aca="false">I98*10000*J98/360*K98</f>
        <v>2381.25</v>
      </c>
      <c r="M98" s="61" t="s">
        <v>219</v>
      </c>
      <c r="N98" s="62" t="str">
        <f aca="false">REPLACE(M98,6,8,"********")</f>
        <v>62179********890871</v>
      </c>
      <c r="O98" s="67"/>
      <c r="P98" s="67"/>
      <c r="Q98" s="67"/>
    </row>
    <row r="99" s="68" customFormat="true" ht="24.95" hidden="false" customHeight="true" outlineLevel="0" collapsed="false">
      <c r="A99" s="51" t="n">
        <v>94</v>
      </c>
      <c r="B99" s="52" t="s">
        <v>220</v>
      </c>
      <c r="C99" s="53"/>
      <c r="D99" s="54" t="n">
        <v>15</v>
      </c>
      <c r="E99" s="55" t="n">
        <v>44083</v>
      </c>
      <c r="F99" s="56" t="s">
        <v>69</v>
      </c>
      <c r="G99" s="54" t="n">
        <v>15</v>
      </c>
      <c r="H99" s="57" t="n">
        <v>0</v>
      </c>
      <c r="I99" s="54" t="n">
        <v>15</v>
      </c>
      <c r="J99" s="65" t="n">
        <v>0.0635</v>
      </c>
      <c r="K99" s="59" t="n">
        <v>90</v>
      </c>
      <c r="L99" s="66" t="n">
        <f aca="false">I99*10000*J99/360*K99</f>
        <v>2381.25</v>
      </c>
      <c r="M99" s="61" t="s">
        <v>221</v>
      </c>
      <c r="N99" s="62" t="str">
        <f aca="false">REPLACE(M99,6,8,"********")</f>
        <v>62179********651396</v>
      </c>
      <c r="O99" s="67"/>
      <c r="P99" s="67"/>
      <c r="Q99" s="67"/>
    </row>
    <row r="100" s="68" customFormat="true" ht="24.95" hidden="false" customHeight="true" outlineLevel="0" collapsed="false">
      <c r="A100" s="51" t="n">
        <v>95</v>
      </c>
      <c r="B100" s="52" t="s">
        <v>222</v>
      </c>
      <c r="C100" s="53"/>
      <c r="D100" s="54" t="n">
        <v>15</v>
      </c>
      <c r="E100" s="55" t="n">
        <v>44076</v>
      </c>
      <c r="F100" s="56" t="s">
        <v>69</v>
      </c>
      <c r="G100" s="54" t="n">
        <v>15</v>
      </c>
      <c r="H100" s="57" t="n">
        <v>0</v>
      </c>
      <c r="I100" s="54" t="n">
        <v>15</v>
      </c>
      <c r="J100" s="65" t="n">
        <v>0.0635</v>
      </c>
      <c r="K100" s="59" t="n">
        <v>90</v>
      </c>
      <c r="L100" s="66" t="n">
        <f aca="false">I100*10000*J100/360*K100</f>
        <v>2381.25</v>
      </c>
      <c r="M100" s="61" t="s">
        <v>223</v>
      </c>
      <c r="N100" s="62" t="str">
        <f aca="false">REPLACE(M100,6,8,"********")</f>
        <v>62179********720284</v>
      </c>
      <c r="O100" s="67"/>
      <c r="P100" s="67"/>
      <c r="Q100" s="67"/>
    </row>
    <row r="101" s="68" customFormat="true" ht="24.95" hidden="false" customHeight="true" outlineLevel="0" collapsed="false">
      <c r="A101" s="51" t="n">
        <v>96</v>
      </c>
      <c r="B101" s="52" t="s">
        <v>224</v>
      </c>
      <c r="C101" s="53"/>
      <c r="D101" s="54" t="n">
        <v>15</v>
      </c>
      <c r="E101" s="55" t="n">
        <v>44076</v>
      </c>
      <c r="F101" s="56" t="s">
        <v>69</v>
      </c>
      <c r="G101" s="54" t="n">
        <v>15</v>
      </c>
      <c r="H101" s="57" t="n">
        <v>0</v>
      </c>
      <c r="I101" s="54" t="n">
        <v>15</v>
      </c>
      <c r="J101" s="65" t="n">
        <v>0.0635</v>
      </c>
      <c r="K101" s="59" t="n">
        <v>90</v>
      </c>
      <c r="L101" s="66" t="n">
        <f aca="false">I101*10000*J101/360*K101</f>
        <v>2381.25</v>
      </c>
      <c r="M101" s="61" t="s">
        <v>225</v>
      </c>
      <c r="N101" s="62" t="str">
        <f aca="false">REPLACE(M101,6,8,"********")</f>
        <v>62179********414215</v>
      </c>
      <c r="O101" s="67"/>
      <c r="P101" s="67"/>
      <c r="Q101" s="67"/>
    </row>
    <row r="102" s="68" customFormat="true" ht="24.95" hidden="false" customHeight="true" outlineLevel="0" collapsed="false">
      <c r="A102" s="51" t="n">
        <v>97</v>
      </c>
      <c r="B102" s="52" t="s">
        <v>226</v>
      </c>
      <c r="C102" s="53"/>
      <c r="D102" s="54" t="n">
        <v>15</v>
      </c>
      <c r="E102" s="55" t="n">
        <v>44081</v>
      </c>
      <c r="F102" s="56" t="s">
        <v>69</v>
      </c>
      <c r="G102" s="54" t="n">
        <v>15</v>
      </c>
      <c r="H102" s="57" t="n">
        <v>0</v>
      </c>
      <c r="I102" s="54" t="n">
        <v>15</v>
      </c>
      <c r="J102" s="65" t="n">
        <v>0.0635</v>
      </c>
      <c r="K102" s="59" t="n">
        <v>90</v>
      </c>
      <c r="L102" s="66" t="n">
        <f aca="false">I102*10000*J102/360*K102</f>
        <v>2381.25</v>
      </c>
      <c r="M102" s="61" t="s">
        <v>227</v>
      </c>
      <c r="N102" s="62" t="str">
        <f aca="false">REPLACE(M102,6,8,"********")</f>
        <v>62179********615807</v>
      </c>
      <c r="O102" s="67"/>
      <c r="P102" s="67"/>
      <c r="Q102" s="67"/>
    </row>
    <row r="103" s="68" customFormat="true" ht="24.95" hidden="false" customHeight="true" outlineLevel="0" collapsed="false">
      <c r="A103" s="51" t="n">
        <v>98</v>
      </c>
      <c r="B103" s="52" t="s">
        <v>228</v>
      </c>
      <c r="C103" s="53"/>
      <c r="D103" s="54" t="n">
        <v>15</v>
      </c>
      <c r="E103" s="55" t="n">
        <v>44083</v>
      </c>
      <c r="F103" s="56" t="s">
        <v>69</v>
      </c>
      <c r="G103" s="54" t="n">
        <v>15</v>
      </c>
      <c r="H103" s="57" t="n">
        <v>0</v>
      </c>
      <c r="I103" s="54" t="n">
        <v>15</v>
      </c>
      <c r="J103" s="65" t="n">
        <v>0.0635</v>
      </c>
      <c r="K103" s="59" t="n">
        <v>90</v>
      </c>
      <c r="L103" s="66" t="n">
        <f aca="false">I103*10000*J103/360*K103</f>
        <v>2381.25</v>
      </c>
      <c r="M103" s="61" t="s">
        <v>229</v>
      </c>
      <c r="N103" s="62" t="str">
        <f aca="false">REPLACE(M103,6,8,"********")</f>
        <v>62179********890863</v>
      </c>
      <c r="O103" s="67"/>
      <c r="P103" s="67"/>
      <c r="Q103" s="67"/>
    </row>
    <row r="104" customFormat="false" ht="24.95" hidden="false" customHeight="true" outlineLevel="0" collapsed="false">
      <c r="A104" s="51" t="n">
        <v>99</v>
      </c>
      <c r="B104" s="64" t="s">
        <v>230</v>
      </c>
      <c r="C104" s="67"/>
      <c r="D104" s="54" t="n">
        <v>15</v>
      </c>
      <c r="E104" s="55" t="n">
        <v>44097</v>
      </c>
      <c r="F104" s="56" t="s">
        <v>69</v>
      </c>
      <c r="G104" s="54" t="n">
        <v>15</v>
      </c>
      <c r="H104" s="57" t="n">
        <v>0</v>
      </c>
      <c r="I104" s="54" t="n">
        <v>15</v>
      </c>
      <c r="J104" s="65" t="n">
        <v>0.0635</v>
      </c>
      <c r="K104" s="59" t="n">
        <v>90</v>
      </c>
      <c r="L104" s="66" t="n">
        <f aca="false">I104*10000*J104/360*K104</f>
        <v>2381.25</v>
      </c>
      <c r="M104" s="61" t="s">
        <v>231</v>
      </c>
      <c r="N104" s="62" t="str">
        <f aca="false">REPLACE(M104,6,8,"********")</f>
        <v>62179********718437</v>
      </c>
      <c r="O104" s="67"/>
      <c r="P104" s="67"/>
      <c r="Q104" s="67"/>
    </row>
    <row r="105" customFormat="false" ht="24.95" hidden="false" customHeight="true" outlineLevel="0" collapsed="false">
      <c r="A105" s="51" t="n">
        <v>100</v>
      </c>
      <c r="B105" s="52" t="s">
        <v>232</v>
      </c>
      <c r="C105" s="67"/>
      <c r="D105" s="54" t="n">
        <v>15</v>
      </c>
      <c r="E105" s="55" t="n">
        <v>44120</v>
      </c>
      <c r="F105" s="56" t="s">
        <v>69</v>
      </c>
      <c r="G105" s="54" t="n">
        <v>15</v>
      </c>
      <c r="H105" s="57" t="n">
        <v>0</v>
      </c>
      <c r="I105" s="54" t="n">
        <v>15</v>
      </c>
      <c r="J105" s="65" t="n">
        <v>0.0635</v>
      </c>
      <c r="K105" s="59" t="n">
        <v>90</v>
      </c>
      <c r="L105" s="66" t="n">
        <f aca="false">I105*10000*J105/360*K105</f>
        <v>2381.25</v>
      </c>
      <c r="M105" s="61" t="s">
        <v>233</v>
      </c>
      <c r="N105" s="62" t="str">
        <f aca="false">REPLACE(M105,6,8,"********")</f>
        <v>62179********723015</v>
      </c>
      <c r="O105" s="67"/>
      <c r="P105" s="67"/>
      <c r="Q105" s="67"/>
    </row>
    <row r="106" customFormat="false" ht="24.95" hidden="false" customHeight="true" outlineLevel="0" collapsed="false">
      <c r="A106" s="51" t="n">
        <v>101</v>
      </c>
      <c r="B106" s="52" t="s">
        <v>234</v>
      </c>
      <c r="C106" s="67"/>
      <c r="D106" s="54" t="n">
        <v>15</v>
      </c>
      <c r="E106" s="55" t="n">
        <v>44098</v>
      </c>
      <c r="F106" s="56" t="s">
        <v>69</v>
      </c>
      <c r="G106" s="54" t="n">
        <v>15</v>
      </c>
      <c r="H106" s="57" t="n">
        <v>0</v>
      </c>
      <c r="I106" s="54" t="n">
        <v>15</v>
      </c>
      <c r="J106" s="65" t="n">
        <v>0.0635</v>
      </c>
      <c r="K106" s="59" t="n">
        <v>90</v>
      </c>
      <c r="L106" s="66" t="n">
        <f aca="false">I106*10000*J106/360*K106</f>
        <v>2381.25</v>
      </c>
      <c r="M106" s="61" t="s">
        <v>235</v>
      </c>
      <c r="N106" s="62" t="str">
        <f aca="false">REPLACE(M106,6,8,"********")</f>
        <v>62218********182080</v>
      </c>
      <c r="O106" s="67"/>
      <c r="P106" s="67"/>
      <c r="Q106" s="67"/>
    </row>
    <row r="107" customFormat="false" ht="24.95" hidden="false" customHeight="true" outlineLevel="0" collapsed="false">
      <c r="A107" s="51" t="n">
        <v>102</v>
      </c>
      <c r="B107" s="52" t="s">
        <v>236</v>
      </c>
      <c r="C107" s="67"/>
      <c r="D107" s="54" t="n">
        <v>15</v>
      </c>
      <c r="E107" s="55" t="n">
        <v>44097</v>
      </c>
      <c r="F107" s="56" t="s">
        <v>69</v>
      </c>
      <c r="G107" s="54" t="n">
        <v>15</v>
      </c>
      <c r="H107" s="57" t="n">
        <v>0</v>
      </c>
      <c r="I107" s="54" t="n">
        <v>15</v>
      </c>
      <c r="J107" s="65" t="n">
        <v>0.0635</v>
      </c>
      <c r="K107" s="59" t="n">
        <v>90</v>
      </c>
      <c r="L107" s="66" t="n">
        <f aca="false">I107*10000*J107/360*K107</f>
        <v>2381.25</v>
      </c>
      <c r="M107" s="61" t="s">
        <v>237</v>
      </c>
      <c r="N107" s="62" t="str">
        <f aca="false">REPLACE(M107,6,8,"********")</f>
        <v>62179********721647</v>
      </c>
      <c r="O107" s="67"/>
      <c r="P107" s="67"/>
      <c r="Q107" s="67"/>
    </row>
    <row r="108" customFormat="false" ht="24.95" hidden="false" customHeight="true" outlineLevel="0" collapsed="false">
      <c r="A108" s="51" t="n">
        <v>103</v>
      </c>
      <c r="B108" s="52" t="s">
        <v>238</v>
      </c>
      <c r="C108" s="67"/>
      <c r="D108" s="54" t="n">
        <v>15</v>
      </c>
      <c r="E108" s="55" t="n">
        <v>44113</v>
      </c>
      <c r="F108" s="56" t="s">
        <v>69</v>
      </c>
      <c r="G108" s="54" t="n">
        <v>15</v>
      </c>
      <c r="H108" s="57" t="n">
        <v>0</v>
      </c>
      <c r="I108" s="54" t="n">
        <v>15</v>
      </c>
      <c r="J108" s="65" t="n">
        <v>0.0635</v>
      </c>
      <c r="K108" s="59" t="n">
        <v>90</v>
      </c>
      <c r="L108" s="66" t="n">
        <f aca="false">I108*10000*J108/360*K108</f>
        <v>2381.25</v>
      </c>
      <c r="M108" s="61" t="s">
        <v>239</v>
      </c>
      <c r="N108" s="62" t="str">
        <f aca="false">REPLACE(M108,6,8,"********")</f>
        <v>62218********182130</v>
      </c>
      <c r="O108" s="67"/>
      <c r="P108" s="67"/>
      <c r="Q108" s="67"/>
    </row>
    <row r="109" customFormat="false" ht="24.95" hidden="false" customHeight="true" outlineLevel="0" collapsed="false">
      <c r="A109" s="51" t="n">
        <v>104</v>
      </c>
      <c r="B109" s="52" t="s">
        <v>240</v>
      </c>
      <c r="C109" s="67"/>
      <c r="D109" s="54" t="n">
        <v>15</v>
      </c>
      <c r="E109" s="55" t="n">
        <v>44123</v>
      </c>
      <c r="F109" s="56" t="s">
        <v>69</v>
      </c>
      <c r="G109" s="54" t="n">
        <v>15</v>
      </c>
      <c r="H109" s="57" t="n">
        <v>0</v>
      </c>
      <c r="I109" s="54" t="n">
        <v>15</v>
      </c>
      <c r="J109" s="65" t="n">
        <v>0.0635</v>
      </c>
      <c r="K109" s="59" t="n">
        <v>90</v>
      </c>
      <c r="L109" s="66" t="n">
        <f aca="false">I109*10000*J109/360*K109</f>
        <v>2381.25</v>
      </c>
      <c r="M109" s="61" t="s">
        <v>241</v>
      </c>
      <c r="N109" s="62" t="str">
        <f aca="false">REPLACE(M109,6,8,"********")</f>
        <v>62179********723148</v>
      </c>
      <c r="O109" s="67"/>
      <c r="P109" s="67"/>
      <c r="Q109" s="67"/>
    </row>
    <row r="110" customFormat="false" ht="24.95" hidden="false" customHeight="true" outlineLevel="0" collapsed="false">
      <c r="A110" s="51" t="n">
        <v>105</v>
      </c>
      <c r="B110" s="52" t="s">
        <v>242</v>
      </c>
      <c r="C110" s="67"/>
      <c r="D110" s="54" t="n">
        <v>15</v>
      </c>
      <c r="E110" s="55" t="n">
        <v>44127</v>
      </c>
      <c r="F110" s="56" t="s">
        <v>69</v>
      </c>
      <c r="G110" s="54" t="n">
        <v>15</v>
      </c>
      <c r="H110" s="57" t="n">
        <v>0</v>
      </c>
      <c r="I110" s="54" t="n">
        <v>15</v>
      </c>
      <c r="J110" s="65" t="n">
        <v>0.0635</v>
      </c>
      <c r="K110" s="59" t="n">
        <v>90</v>
      </c>
      <c r="L110" s="66" t="n">
        <f aca="false">I110*10000*J110/360*K110</f>
        <v>2381.25</v>
      </c>
      <c r="M110" s="61" t="s">
        <v>243</v>
      </c>
      <c r="N110" s="62" t="str">
        <f aca="false">REPLACE(M110,6,8,"********")</f>
        <v>62218********182171</v>
      </c>
      <c r="O110" s="67"/>
      <c r="P110" s="67"/>
      <c r="Q110" s="67"/>
    </row>
    <row r="111" customFormat="false" ht="24.95" hidden="false" customHeight="true" outlineLevel="0" collapsed="false">
      <c r="A111" s="51" t="n">
        <v>106</v>
      </c>
      <c r="B111" s="52" t="s">
        <v>244</v>
      </c>
      <c r="C111" s="67"/>
      <c r="D111" s="54" t="n">
        <v>15</v>
      </c>
      <c r="E111" s="55" t="n">
        <v>44127</v>
      </c>
      <c r="F111" s="56" t="s">
        <v>69</v>
      </c>
      <c r="G111" s="54" t="n">
        <v>15</v>
      </c>
      <c r="H111" s="57" t="n">
        <v>0</v>
      </c>
      <c r="I111" s="54" t="n">
        <v>15</v>
      </c>
      <c r="J111" s="65" t="n">
        <v>0.0635</v>
      </c>
      <c r="K111" s="59" t="n">
        <v>90</v>
      </c>
      <c r="L111" s="66" t="n">
        <f aca="false">I111*10000*J111/360*K111</f>
        <v>2381.25</v>
      </c>
      <c r="M111" s="61" t="s">
        <v>245</v>
      </c>
      <c r="N111" s="62" t="str">
        <f aca="false">REPLACE(M111,6,8,"********")</f>
        <v>62218********182197</v>
      </c>
      <c r="O111" s="67"/>
      <c r="P111" s="67"/>
      <c r="Q111" s="67"/>
    </row>
    <row r="112" customFormat="false" ht="24.95" hidden="false" customHeight="true" outlineLevel="0" collapsed="false">
      <c r="A112" s="51" t="n">
        <v>107</v>
      </c>
      <c r="B112" s="52" t="s">
        <v>246</v>
      </c>
      <c r="C112" s="67"/>
      <c r="D112" s="54" t="n">
        <v>15</v>
      </c>
      <c r="E112" s="55" t="n">
        <v>44127</v>
      </c>
      <c r="F112" s="56" t="s">
        <v>69</v>
      </c>
      <c r="G112" s="54" t="n">
        <v>15</v>
      </c>
      <c r="H112" s="57" t="n">
        <v>0</v>
      </c>
      <c r="I112" s="54" t="n">
        <v>15</v>
      </c>
      <c r="J112" s="65" t="n">
        <v>0.0635</v>
      </c>
      <c r="K112" s="59" t="n">
        <v>90</v>
      </c>
      <c r="L112" s="66" t="n">
        <f aca="false">I112*10000*J112/360*K112</f>
        <v>2381.25</v>
      </c>
      <c r="M112" s="61" t="s">
        <v>247</v>
      </c>
      <c r="N112" s="62" t="str">
        <f aca="false">REPLACE(M112,6,8,"********")</f>
        <v>62179********689969</v>
      </c>
      <c r="O112" s="67"/>
      <c r="P112" s="67"/>
      <c r="Q112" s="67"/>
    </row>
    <row r="113" customFormat="false" ht="24.95" hidden="false" customHeight="true" outlineLevel="0" collapsed="false">
      <c r="A113" s="51" t="n">
        <v>108</v>
      </c>
      <c r="B113" s="52" t="s">
        <v>248</v>
      </c>
      <c r="C113" s="67"/>
      <c r="D113" s="54" t="n">
        <v>15</v>
      </c>
      <c r="E113" s="55" t="n">
        <v>44131</v>
      </c>
      <c r="F113" s="56" t="s">
        <v>69</v>
      </c>
      <c r="G113" s="54" t="n">
        <v>15</v>
      </c>
      <c r="H113" s="57" t="n">
        <v>0</v>
      </c>
      <c r="I113" s="54" t="n">
        <v>15</v>
      </c>
      <c r="J113" s="65" t="n">
        <v>0.0635</v>
      </c>
      <c r="K113" s="59" t="n">
        <v>90</v>
      </c>
      <c r="L113" s="66" t="n">
        <f aca="false">I113*10000*J113/360*K113</f>
        <v>2381.25</v>
      </c>
      <c r="M113" s="61" t="s">
        <v>249</v>
      </c>
      <c r="N113" s="62" t="str">
        <f aca="false">REPLACE(M113,6,8,"********")</f>
        <v>62179********723312</v>
      </c>
      <c r="O113" s="67"/>
      <c r="P113" s="67"/>
      <c r="Q113" s="67"/>
    </row>
    <row r="114" customFormat="false" ht="24.95" hidden="false" customHeight="true" outlineLevel="0" collapsed="false">
      <c r="A114" s="51" t="n">
        <v>109</v>
      </c>
      <c r="B114" s="52" t="s">
        <v>250</v>
      </c>
      <c r="C114" s="67"/>
      <c r="D114" s="54" t="n">
        <v>15</v>
      </c>
      <c r="E114" s="55" t="n">
        <v>44127</v>
      </c>
      <c r="F114" s="56" t="s">
        <v>69</v>
      </c>
      <c r="G114" s="54" t="n">
        <v>15</v>
      </c>
      <c r="H114" s="57" t="n">
        <v>0</v>
      </c>
      <c r="I114" s="54" t="n">
        <v>15</v>
      </c>
      <c r="J114" s="65" t="n">
        <v>0.0635</v>
      </c>
      <c r="K114" s="59" t="n">
        <v>90</v>
      </c>
      <c r="L114" s="66" t="n">
        <f aca="false">I114*10000*J114/360*K114</f>
        <v>2381.25</v>
      </c>
      <c r="M114" s="61" t="s">
        <v>251</v>
      </c>
      <c r="N114" s="62" t="str">
        <f aca="false">REPLACE(M114,6,8,"********")</f>
        <v>62179********724294</v>
      </c>
      <c r="O114" s="67"/>
      <c r="P114" s="67"/>
      <c r="Q114" s="67"/>
    </row>
    <row r="115" customFormat="false" ht="24.95" hidden="false" customHeight="true" outlineLevel="0" collapsed="false">
      <c r="A115" s="51" t="n">
        <v>110</v>
      </c>
      <c r="B115" s="52" t="s">
        <v>252</v>
      </c>
      <c r="C115" s="67"/>
      <c r="D115" s="54" t="n">
        <v>15</v>
      </c>
      <c r="E115" s="55" t="n">
        <v>44138</v>
      </c>
      <c r="F115" s="56" t="s">
        <v>69</v>
      </c>
      <c r="G115" s="54" t="n">
        <v>15</v>
      </c>
      <c r="H115" s="57" t="n">
        <v>0</v>
      </c>
      <c r="I115" s="54" t="n">
        <v>15</v>
      </c>
      <c r="J115" s="65" t="n">
        <v>0.0635</v>
      </c>
      <c r="K115" s="59" t="n">
        <v>90</v>
      </c>
      <c r="L115" s="66" t="n">
        <f aca="false">I115*10000*J115/360*K115</f>
        <v>2381.25</v>
      </c>
      <c r="M115" s="61" t="s">
        <v>253</v>
      </c>
      <c r="N115" s="62" t="str">
        <f aca="false">REPLACE(M115,6,8,"********")</f>
        <v>62179********724609</v>
      </c>
      <c r="O115" s="67"/>
      <c r="P115" s="67"/>
      <c r="Q115" s="67"/>
    </row>
    <row r="116" customFormat="false" ht="24.95" hidden="false" customHeight="true" outlineLevel="0" collapsed="false">
      <c r="A116" s="51" t="n">
        <v>111</v>
      </c>
      <c r="B116" s="52" t="s">
        <v>254</v>
      </c>
      <c r="C116" s="67"/>
      <c r="D116" s="54" t="n">
        <v>15</v>
      </c>
      <c r="E116" s="55" t="n">
        <v>44137</v>
      </c>
      <c r="F116" s="56" t="s">
        <v>69</v>
      </c>
      <c r="G116" s="54" t="n">
        <v>15</v>
      </c>
      <c r="H116" s="57" t="n">
        <v>0</v>
      </c>
      <c r="I116" s="54" t="n">
        <v>15</v>
      </c>
      <c r="J116" s="65" t="n">
        <v>0.0635</v>
      </c>
      <c r="K116" s="59" t="n">
        <v>90</v>
      </c>
      <c r="L116" s="66" t="n">
        <f aca="false">I116*10000*J116/360*K116</f>
        <v>2381.25</v>
      </c>
      <c r="M116" s="61" t="s">
        <v>255</v>
      </c>
      <c r="N116" s="62" t="str">
        <f aca="false">REPLACE(M116,6,8,"********")</f>
        <v>62218********185224</v>
      </c>
      <c r="O116" s="67"/>
      <c r="P116" s="67"/>
      <c r="Q116" s="67"/>
    </row>
    <row r="117" customFormat="false" ht="24.95" hidden="false" customHeight="true" outlineLevel="0" collapsed="false">
      <c r="A117" s="51" t="n">
        <v>112</v>
      </c>
      <c r="B117" s="52" t="s">
        <v>256</v>
      </c>
      <c r="C117" s="67"/>
      <c r="D117" s="54" t="n">
        <v>15</v>
      </c>
      <c r="E117" s="55" t="n">
        <v>44137</v>
      </c>
      <c r="F117" s="56" t="s">
        <v>69</v>
      </c>
      <c r="G117" s="54" t="n">
        <v>15</v>
      </c>
      <c r="H117" s="57" t="n">
        <v>0</v>
      </c>
      <c r="I117" s="54" t="n">
        <v>15</v>
      </c>
      <c r="J117" s="65" t="n">
        <v>0.0635</v>
      </c>
      <c r="K117" s="59" t="n">
        <v>90</v>
      </c>
      <c r="L117" s="66" t="n">
        <f aca="false">I117*10000*J117/360*K117</f>
        <v>2381.25</v>
      </c>
      <c r="M117" s="61" t="s">
        <v>257</v>
      </c>
      <c r="N117" s="62" t="str">
        <f aca="false">REPLACE(M117,6,8,"********")</f>
        <v>62179********366671</v>
      </c>
      <c r="O117" s="67"/>
      <c r="P117" s="67"/>
      <c r="Q117" s="67"/>
    </row>
    <row r="118" customFormat="false" ht="24.95" hidden="false" customHeight="true" outlineLevel="0" collapsed="false">
      <c r="A118" s="51" t="n">
        <v>113</v>
      </c>
      <c r="B118" s="52" t="s">
        <v>258</v>
      </c>
      <c r="C118" s="67"/>
      <c r="D118" s="54" t="n">
        <v>15</v>
      </c>
      <c r="E118" s="55" t="n">
        <v>44138</v>
      </c>
      <c r="F118" s="56" t="s">
        <v>69</v>
      </c>
      <c r="G118" s="54" t="n">
        <v>15</v>
      </c>
      <c r="H118" s="57" t="n">
        <v>0</v>
      </c>
      <c r="I118" s="54" t="n">
        <v>15</v>
      </c>
      <c r="J118" s="65" t="n">
        <v>0.0635</v>
      </c>
      <c r="K118" s="59" t="n">
        <v>90</v>
      </c>
      <c r="L118" s="66" t="n">
        <f aca="false">I118*10000*J118/360*K118</f>
        <v>2381.25</v>
      </c>
      <c r="M118" s="61" t="s">
        <v>259</v>
      </c>
      <c r="N118" s="62" t="str">
        <f aca="false">REPLACE(M118,6,8,"********")</f>
        <v>62179********724575</v>
      </c>
      <c r="O118" s="67"/>
      <c r="P118" s="67"/>
      <c r="Q118" s="67"/>
    </row>
    <row r="119" customFormat="false" ht="24.95" hidden="false" customHeight="true" outlineLevel="0" collapsed="false">
      <c r="A119" s="51" t="n">
        <v>114</v>
      </c>
      <c r="B119" s="52" t="s">
        <v>260</v>
      </c>
      <c r="C119" s="67"/>
      <c r="D119" s="54" t="n">
        <v>15</v>
      </c>
      <c r="E119" s="55" t="n">
        <v>44146</v>
      </c>
      <c r="F119" s="56" t="s">
        <v>69</v>
      </c>
      <c r="G119" s="54" t="n">
        <v>15</v>
      </c>
      <c r="H119" s="57" t="n">
        <v>0</v>
      </c>
      <c r="I119" s="54" t="n">
        <v>15</v>
      </c>
      <c r="J119" s="65" t="n">
        <v>0.0635</v>
      </c>
      <c r="K119" s="59" t="n">
        <v>90</v>
      </c>
      <c r="L119" s="66" t="n">
        <f aca="false">I119*10000*J119/360*K119</f>
        <v>2381.25</v>
      </c>
      <c r="M119" s="61" t="s">
        <v>261</v>
      </c>
      <c r="N119" s="62" t="str">
        <f aca="false">REPLACE(M119,6,8,"********")</f>
        <v>62218********185182</v>
      </c>
      <c r="O119" s="67"/>
      <c r="P119" s="67"/>
      <c r="Q119" s="67"/>
    </row>
    <row r="120" customFormat="false" ht="24.95" hidden="false" customHeight="true" outlineLevel="0" collapsed="false">
      <c r="A120" s="51" t="n">
        <v>115</v>
      </c>
      <c r="B120" s="52" t="s">
        <v>262</v>
      </c>
      <c r="C120" s="67"/>
      <c r="D120" s="54" t="n">
        <v>15</v>
      </c>
      <c r="E120" s="55" t="n">
        <v>44160</v>
      </c>
      <c r="F120" s="56" t="s">
        <v>69</v>
      </c>
      <c r="G120" s="54" t="n">
        <v>15</v>
      </c>
      <c r="H120" s="57" t="n">
        <v>0</v>
      </c>
      <c r="I120" s="54" t="n">
        <v>15</v>
      </c>
      <c r="J120" s="65" t="n">
        <v>0.0635</v>
      </c>
      <c r="K120" s="59" t="n">
        <v>90</v>
      </c>
      <c r="L120" s="66" t="n">
        <f aca="false">I120*10000*J120/360*K120</f>
        <v>2381.25</v>
      </c>
      <c r="M120" s="61" t="s">
        <v>263</v>
      </c>
      <c r="N120" s="62" t="str">
        <f aca="false">REPLACE(M120,6,8,"********")</f>
        <v>62218********253105</v>
      </c>
      <c r="O120" s="67"/>
      <c r="P120" s="67"/>
      <c r="Q120" s="67"/>
    </row>
    <row r="121" customFormat="false" ht="24.95" hidden="false" customHeight="true" outlineLevel="0" collapsed="false">
      <c r="A121" s="51" t="n">
        <v>116</v>
      </c>
      <c r="B121" s="52" t="s">
        <v>264</v>
      </c>
      <c r="C121" s="67"/>
      <c r="D121" s="54" t="n">
        <v>15</v>
      </c>
      <c r="E121" s="55" t="n">
        <v>44160</v>
      </c>
      <c r="F121" s="56" t="s">
        <v>69</v>
      </c>
      <c r="G121" s="54" t="n">
        <v>15</v>
      </c>
      <c r="H121" s="57" t="n">
        <v>0</v>
      </c>
      <c r="I121" s="54" t="n">
        <v>15</v>
      </c>
      <c r="J121" s="65" t="n">
        <v>0.0635</v>
      </c>
      <c r="K121" s="59" t="n">
        <v>90</v>
      </c>
      <c r="L121" s="66" t="n">
        <f aca="false">I121*10000*J121/360*K121</f>
        <v>2381.25</v>
      </c>
      <c r="M121" s="61" t="s">
        <v>265</v>
      </c>
      <c r="N121" s="62" t="str">
        <f aca="false">REPLACE(M121,6,8,"********")</f>
        <v>62218********253113</v>
      </c>
      <c r="O121" s="67"/>
      <c r="P121" s="67"/>
      <c r="Q121" s="67"/>
    </row>
    <row r="122" customFormat="false" ht="24.95" hidden="false" customHeight="true" outlineLevel="0" collapsed="false">
      <c r="A122" s="51" t="n">
        <v>117</v>
      </c>
      <c r="B122" s="52" t="s">
        <v>266</v>
      </c>
      <c r="C122" s="67"/>
      <c r="D122" s="54" t="n">
        <v>15</v>
      </c>
      <c r="E122" s="55" t="n">
        <v>44174</v>
      </c>
      <c r="F122" s="56" t="s">
        <v>69</v>
      </c>
      <c r="G122" s="54" t="n">
        <v>15</v>
      </c>
      <c r="H122" s="57" t="n">
        <v>0</v>
      </c>
      <c r="I122" s="54" t="n">
        <v>15</v>
      </c>
      <c r="J122" s="65" t="n">
        <v>0.0635</v>
      </c>
      <c r="K122" s="59" t="n">
        <v>90</v>
      </c>
      <c r="L122" s="66" t="n">
        <f aca="false">I122*10000*J122/360*K122</f>
        <v>2381.25</v>
      </c>
      <c r="M122" s="61" t="s">
        <v>267</v>
      </c>
      <c r="N122" s="62" t="str">
        <f aca="false">REPLACE(M122,6,8,"********")</f>
        <v>62179********848614</v>
      </c>
      <c r="O122" s="67"/>
      <c r="P122" s="67"/>
      <c r="Q122" s="67"/>
    </row>
    <row r="123" customFormat="false" ht="24.95" hidden="false" customHeight="true" outlineLevel="0" collapsed="false">
      <c r="A123" s="51" t="n">
        <v>118</v>
      </c>
      <c r="B123" s="52" t="s">
        <v>268</v>
      </c>
      <c r="C123" s="67"/>
      <c r="D123" s="54" t="n">
        <v>15</v>
      </c>
      <c r="E123" s="55" t="n">
        <v>44169</v>
      </c>
      <c r="F123" s="56" t="s">
        <v>69</v>
      </c>
      <c r="G123" s="54" t="n">
        <v>15</v>
      </c>
      <c r="H123" s="57" t="n">
        <v>0</v>
      </c>
      <c r="I123" s="54" t="n">
        <v>15</v>
      </c>
      <c r="J123" s="65" t="n">
        <v>0.0635</v>
      </c>
      <c r="K123" s="59" t="n">
        <v>90</v>
      </c>
      <c r="L123" s="66" t="n">
        <f aca="false">I123*10000*J123/360*K123</f>
        <v>2381.25</v>
      </c>
      <c r="M123" s="61" t="s">
        <v>269</v>
      </c>
      <c r="N123" s="62" t="str">
        <f aca="false">REPLACE(M123,6,8,"********")</f>
        <v>62179********848580</v>
      </c>
      <c r="O123" s="67"/>
      <c r="P123" s="67"/>
      <c r="Q123" s="67"/>
    </row>
    <row r="124" customFormat="false" ht="24.95" hidden="false" customHeight="true" outlineLevel="0" collapsed="false">
      <c r="A124" s="51" t="n">
        <v>119</v>
      </c>
      <c r="B124" s="52" t="s">
        <v>270</v>
      </c>
      <c r="C124" s="67"/>
      <c r="D124" s="54" t="n">
        <v>15</v>
      </c>
      <c r="E124" s="55" t="n">
        <v>44169</v>
      </c>
      <c r="F124" s="56" t="s">
        <v>69</v>
      </c>
      <c r="G124" s="54" t="n">
        <v>15</v>
      </c>
      <c r="H124" s="57" t="n">
        <v>0</v>
      </c>
      <c r="I124" s="54" t="n">
        <v>15</v>
      </c>
      <c r="J124" s="65" t="n">
        <v>0.0635</v>
      </c>
      <c r="K124" s="59" t="n">
        <v>90</v>
      </c>
      <c r="L124" s="66" t="n">
        <f aca="false">I124*10000*J124/360*K124</f>
        <v>2381.25</v>
      </c>
      <c r="M124" s="61" t="s">
        <v>271</v>
      </c>
      <c r="N124" s="62" t="str">
        <f aca="false">REPLACE(M124,6,8,"********")</f>
        <v>62179********848515</v>
      </c>
      <c r="O124" s="67"/>
      <c r="P124" s="67"/>
      <c r="Q124" s="67"/>
    </row>
    <row r="125" customFormat="false" ht="24.95" hidden="false" customHeight="true" outlineLevel="0" collapsed="false">
      <c r="A125" s="51" t="n">
        <v>120</v>
      </c>
      <c r="B125" s="52" t="s">
        <v>272</v>
      </c>
      <c r="C125" s="67"/>
      <c r="D125" s="54" t="n">
        <v>20</v>
      </c>
      <c r="E125" s="55" t="n">
        <v>44174</v>
      </c>
      <c r="F125" s="56" t="s">
        <v>69</v>
      </c>
      <c r="G125" s="54" t="n">
        <v>20</v>
      </c>
      <c r="H125" s="57" t="n">
        <v>0</v>
      </c>
      <c r="I125" s="54" t="n">
        <v>20</v>
      </c>
      <c r="J125" s="65" t="n">
        <v>0.0635</v>
      </c>
      <c r="K125" s="59" t="n">
        <v>90</v>
      </c>
      <c r="L125" s="66" t="n">
        <f aca="false">I125*10000*J125/360*K125</f>
        <v>3175</v>
      </c>
      <c r="M125" s="61" t="s">
        <v>273</v>
      </c>
      <c r="N125" s="62" t="str">
        <f aca="false">REPLACE(M125,6,8,"********")</f>
        <v>62179********983394</v>
      </c>
      <c r="O125" s="67"/>
      <c r="P125" s="67"/>
      <c r="Q125" s="67"/>
    </row>
    <row r="126" customFormat="false" ht="24.95" hidden="false" customHeight="true" outlineLevel="0" collapsed="false">
      <c r="A126" s="51" t="n">
        <v>121</v>
      </c>
      <c r="B126" s="52" t="s">
        <v>274</v>
      </c>
      <c r="C126" s="67"/>
      <c r="D126" s="54" t="n">
        <v>15</v>
      </c>
      <c r="E126" s="55" t="n">
        <v>44173</v>
      </c>
      <c r="F126" s="56" t="s">
        <v>69</v>
      </c>
      <c r="G126" s="54" t="n">
        <v>15</v>
      </c>
      <c r="H126" s="57" t="n">
        <v>0</v>
      </c>
      <c r="I126" s="54" t="n">
        <v>15</v>
      </c>
      <c r="J126" s="65" t="n">
        <v>0.0635</v>
      </c>
      <c r="K126" s="59" t="n">
        <v>90</v>
      </c>
      <c r="L126" s="66" t="n">
        <f aca="false">I126*10000*J126/360*K126</f>
        <v>2381.25</v>
      </c>
      <c r="M126" s="61" t="s">
        <v>275</v>
      </c>
      <c r="N126" s="62" t="str">
        <f aca="false">REPLACE(M126,6,8,"********")</f>
        <v>62179********869035</v>
      </c>
      <c r="O126" s="67"/>
      <c r="P126" s="67"/>
      <c r="Q126" s="67"/>
    </row>
    <row r="127" customFormat="false" ht="24.95" hidden="false" customHeight="true" outlineLevel="0" collapsed="false">
      <c r="A127" s="51" t="n">
        <v>122</v>
      </c>
      <c r="B127" s="69" t="s">
        <v>276</v>
      </c>
      <c r="C127" s="67"/>
      <c r="D127" s="54" t="n">
        <v>15</v>
      </c>
      <c r="E127" s="55" t="n">
        <v>44176</v>
      </c>
      <c r="F127" s="56" t="s">
        <v>69</v>
      </c>
      <c r="G127" s="54" t="n">
        <v>15</v>
      </c>
      <c r="H127" s="57" t="n">
        <v>0</v>
      </c>
      <c r="I127" s="54" t="n">
        <v>15</v>
      </c>
      <c r="J127" s="65" t="n">
        <v>0.0635</v>
      </c>
      <c r="K127" s="59" t="n">
        <v>90</v>
      </c>
      <c r="L127" s="66" t="n">
        <f aca="false">I127*10000*J127/360*K127</f>
        <v>2381.25</v>
      </c>
      <c r="M127" s="61" t="s">
        <v>277</v>
      </c>
      <c r="N127" s="62" t="str">
        <f aca="false">REPLACE(M127,6,8,"********")</f>
        <v>62179********848788</v>
      </c>
      <c r="O127" s="67"/>
      <c r="P127" s="67"/>
      <c r="Q127" s="67"/>
    </row>
    <row r="128" customFormat="false" ht="24.95" hidden="false" customHeight="true" outlineLevel="0" collapsed="false">
      <c r="A128" s="51" t="n">
        <v>123</v>
      </c>
      <c r="B128" s="69" t="s">
        <v>278</v>
      </c>
      <c r="C128" s="67"/>
      <c r="D128" s="54" t="n">
        <v>20</v>
      </c>
      <c r="E128" s="55" t="n">
        <v>44176</v>
      </c>
      <c r="F128" s="56" t="s">
        <v>69</v>
      </c>
      <c r="G128" s="54" t="n">
        <v>20</v>
      </c>
      <c r="H128" s="57" t="n">
        <v>0</v>
      </c>
      <c r="I128" s="54" t="n">
        <v>20</v>
      </c>
      <c r="J128" s="65" t="n">
        <v>0.0635</v>
      </c>
      <c r="K128" s="59" t="n">
        <v>90</v>
      </c>
      <c r="L128" s="66" t="n">
        <f aca="false">I128*10000*J128/360*K128</f>
        <v>3175</v>
      </c>
      <c r="M128" s="61" t="s">
        <v>279</v>
      </c>
      <c r="N128" s="62" t="str">
        <f aca="false">REPLACE(M128,6,8,"********")</f>
        <v>62218********255019</v>
      </c>
      <c r="O128" s="67"/>
      <c r="P128" s="67"/>
      <c r="Q128" s="67"/>
    </row>
    <row r="129" customFormat="false" ht="24.95" hidden="false" customHeight="true" outlineLevel="0" collapsed="false">
      <c r="A129" s="51" t="n">
        <v>124</v>
      </c>
      <c r="B129" s="52" t="s">
        <v>280</v>
      </c>
      <c r="C129" s="67"/>
      <c r="D129" s="54" t="n">
        <v>20</v>
      </c>
      <c r="E129" s="55" t="n">
        <v>44169</v>
      </c>
      <c r="F129" s="56" t="s">
        <v>69</v>
      </c>
      <c r="G129" s="54" t="n">
        <v>20</v>
      </c>
      <c r="H129" s="57" t="n">
        <v>0</v>
      </c>
      <c r="I129" s="54" t="n">
        <v>20</v>
      </c>
      <c r="J129" s="65" t="n">
        <v>0.0635</v>
      </c>
      <c r="K129" s="59" t="n">
        <v>90</v>
      </c>
      <c r="L129" s="66" t="n">
        <f aca="false">I129*10000*J129/360*K129</f>
        <v>3175</v>
      </c>
      <c r="M129" s="61" t="s">
        <v>281</v>
      </c>
      <c r="N129" s="62" t="str">
        <f aca="false">REPLACE(M129,6,8,"********")</f>
        <v>62179********319742</v>
      </c>
      <c r="O129" s="67"/>
      <c r="P129" s="67"/>
      <c r="Q129" s="67"/>
    </row>
    <row r="130" customFormat="false" ht="24.95" hidden="false" customHeight="true" outlineLevel="0" collapsed="false">
      <c r="A130" s="51" t="n">
        <v>125</v>
      </c>
      <c r="B130" s="52" t="s">
        <v>282</v>
      </c>
      <c r="C130" s="67"/>
      <c r="D130" s="54" t="n">
        <v>20</v>
      </c>
      <c r="E130" s="55" t="n">
        <v>44169</v>
      </c>
      <c r="F130" s="56" t="s">
        <v>69</v>
      </c>
      <c r="G130" s="54" t="n">
        <v>20</v>
      </c>
      <c r="H130" s="57" t="n">
        <v>0</v>
      </c>
      <c r="I130" s="54" t="n">
        <v>20</v>
      </c>
      <c r="J130" s="65" t="n">
        <v>0.0635</v>
      </c>
      <c r="K130" s="59" t="n">
        <v>90</v>
      </c>
      <c r="L130" s="66" t="n">
        <f aca="false">I130*10000*J130/360*K130</f>
        <v>3175</v>
      </c>
      <c r="M130" s="61" t="s">
        <v>283</v>
      </c>
      <c r="N130" s="62" t="str">
        <f aca="false">REPLACE(M130,6,8,"********")</f>
        <v>62218********255068</v>
      </c>
      <c r="O130" s="67"/>
      <c r="P130" s="67"/>
      <c r="Q130" s="67"/>
    </row>
    <row r="131" customFormat="false" ht="24.95" hidden="false" customHeight="true" outlineLevel="0" collapsed="false">
      <c r="A131" s="51" t="n">
        <v>126</v>
      </c>
      <c r="B131" s="52" t="s">
        <v>284</v>
      </c>
      <c r="C131" s="67"/>
      <c r="D131" s="54" t="n">
        <v>20</v>
      </c>
      <c r="E131" s="55" t="n">
        <v>44169</v>
      </c>
      <c r="F131" s="56" t="s">
        <v>69</v>
      </c>
      <c r="G131" s="54" t="n">
        <v>20</v>
      </c>
      <c r="H131" s="57" t="n">
        <v>0</v>
      </c>
      <c r="I131" s="54" t="n">
        <v>20</v>
      </c>
      <c r="J131" s="65" t="n">
        <v>0.0635</v>
      </c>
      <c r="K131" s="59" t="n">
        <v>90</v>
      </c>
      <c r="L131" s="66" t="n">
        <f aca="false">I131*10000*J131/360*K131</f>
        <v>3175</v>
      </c>
      <c r="M131" s="61" t="s">
        <v>285</v>
      </c>
      <c r="N131" s="62" t="str">
        <f aca="false">REPLACE(M131,6,8,"********")</f>
        <v>62179********320393</v>
      </c>
      <c r="O131" s="67"/>
      <c r="P131" s="67"/>
      <c r="Q131" s="67"/>
    </row>
    <row r="132" customFormat="false" ht="24.95" hidden="false" customHeight="true" outlineLevel="0" collapsed="false">
      <c r="A132" s="51" t="n">
        <v>127</v>
      </c>
      <c r="B132" s="69" t="s">
        <v>286</v>
      </c>
      <c r="C132" s="67"/>
      <c r="D132" s="54" t="n">
        <v>20</v>
      </c>
      <c r="E132" s="55" t="n">
        <v>44176</v>
      </c>
      <c r="F132" s="56" t="s">
        <v>69</v>
      </c>
      <c r="G132" s="54" t="n">
        <v>20</v>
      </c>
      <c r="H132" s="57" t="n">
        <v>0</v>
      </c>
      <c r="I132" s="54" t="n">
        <v>20</v>
      </c>
      <c r="J132" s="65" t="n">
        <v>0.0635</v>
      </c>
      <c r="K132" s="59" t="n">
        <v>90</v>
      </c>
      <c r="L132" s="66" t="n">
        <f aca="false">I132*10000*J132/360*K132</f>
        <v>3175</v>
      </c>
      <c r="M132" s="61" t="s">
        <v>287</v>
      </c>
      <c r="N132" s="62" t="str">
        <f aca="false">REPLACE(M132,6,8,"********")</f>
        <v>62179********848754</v>
      </c>
      <c r="O132" s="67"/>
      <c r="P132" s="67"/>
      <c r="Q132" s="67"/>
    </row>
    <row r="133" customFormat="false" ht="24.95" hidden="false" customHeight="true" outlineLevel="0" collapsed="false">
      <c r="A133" s="51" t="n">
        <v>128</v>
      </c>
      <c r="B133" s="52" t="s">
        <v>288</v>
      </c>
      <c r="C133" s="67"/>
      <c r="D133" s="54" t="n">
        <v>20</v>
      </c>
      <c r="E133" s="55" t="n">
        <v>44174</v>
      </c>
      <c r="F133" s="56" t="s">
        <v>69</v>
      </c>
      <c r="G133" s="54" t="n">
        <v>20</v>
      </c>
      <c r="H133" s="57" t="n">
        <v>0</v>
      </c>
      <c r="I133" s="54" t="n">
        <v>20</v>
      </c>
      <c r="J133" s="65" t="n">
        <v>0.0635</v>
      </c>
      <c r="K133" s="59" t="n">
        <v>90</v>
      </c>
      <c r="L133" s="66" t="n">
        <f aca="false">I133*10000*J133/360*K133</f>
        <v>3175</v>
      </c>
      <c r="M133" s="61" t="s">
        <v>289</v>
      </c>
      <c r="N133" s="62" t="str">
        <f aca="false">REPLACE(M133,6,8,"********")</f>
        <v>62218********255084</v>
      </c>
      <c r="O133" s="67"/>
      <c r="P133" s="67"/>
      <c r="Q133" s="67"/>
    </row>
    <row r="134" customFormat="false" ht="24.95" hidden="false" customHeight="true" outlineLevel="0" collapsed="false">
      <c r="A134" s="51" t="n">
        <v>129</v>
      </c>
      <c r="B134" s="52" t="s">
        <v>290</v>
      </c>
      <c r="C134" s="67"/>
      <c r="D134" s="54" t="n">
        <v>15</v>
      </c>
      <c r="E134" s="55" t="n">
        <v>44173</v>
      </c>
      <c r="F134" s="56" t="s">
        <v>69</v>
      </c>
      <c r="G134" s="54" t="n">
        <v>15</v>
      </c>
      <c r="H134" s="57" t="n">
        <v>0</v>
      </c>
      <c r="I134" s="54" t="n">
        <v>15</v>
      </c>
      <c r="J134" s="65" t="n">
        <v>0.0635</v>
      </c>
      <c r="K134" s="59" t="n">
        <v>90</v>
      </c>
      <c r="L134" s="66" t="n">
        <f aca="false">I134*10000*J134/360*K134</f>
        <v>2381.25</v>
      </c>
      <c r="M134" s="61" t="s">
        <v>291</v>
      </c>
      <c r="N134" s="62" t="str">
        <f aca="false">REPLACE(M134,6,8,"********")</f>
        <v>62179********848747</v>
      </c>
      <c r="O134" s="67"/>
      <c r="P134" s="67"/>
      <c r="Q134" s="67"/>
    </row>
    <row r="135" customFormat="false" ht="24.95" hidden="false" customHeight="true" outlineLevel="0" collapsed="false">
      <c r="A135" s="51" t="n">
        <v>130</v>
      </c>
      <c r="B135" s="52" t="s">
        <v>292</v>
      </c>
      <c r="C135" s="67"/>
      <c r="D135" s="54" t="n">
        <v>15</v>
      </c>
      <c r="E135" s="55" t="n">
        <v>44174</v>
      </c>
      <c r="F135" s="56" t="s">
        <v>69</v>
      </c>
      <c r="G135" s="54" t="n">
        <v>15</v>
      </c>
      <c r="H135" s="57" t="n">
        <v>0</v>
      </c>
      <c r="I135" s="54" t="n">
        <v>15</v>
      </c>
      <c r="J135" s="65" t="n">
        <v>0.0635</v>
      </c>
      <c r="K135" s="59" t="n">
        <v>90</v>
      </c>
      <c r="L135" s="66" t="n">
        <f aca="false">I135*10000*J135/360*K135</f>
        <v>2381.25</v>
      </c>
      <c r="M135" s="61" t="s">
        <v>293</v>
      </c>
      <c r="N135" s="62" t="str">
        <f aca="false">REPLACE(M135,6,8,"********")</f>
        <v>62218********255522</v>
      </c>
      <c r="O135" s="67"/>
      <c r="P135" s="67"/>
      <c r="Q135" s="67"/>
    </row>
    <row r="136" customFormat="false" ht="24.95" hidden="false" customHeight="true" outlineLevel="0" collapsed="false">
      <c r="A136" s="51" t="n">
        <v>131</v>
      </c>
      <c r="B136" s="52" t="s">
        <v>294</v>
      </c>
      <c r="C136" s="67"/>
      <c r="D136" s="54" t="n">
        <v>20</v>
      </c>
      <c r="E136" s="55" t="n">
        <v>44173</v>
      </c>
      <c r="F136" s="56" t="s">
        <v>69</v>
      </c>
      <c r="G136" s="54" t="n">
        <v>20</v>
      </c>
      <c r="H136" s="57" t="n">
        <v>0</v>
      </c>
      <c r="I136" s="54" t="n">
        <v>20</v>
      </c>
      <c r="J136" s="65" t="n">
        <v>0.0635</v>
      </c>
      <c r="K136" s="59" t="n">
        <v>90</v>
      </c>
      <c r="L136" s="66" t="n">
        <f aca="false">I136*10000*J136/360*K136</f>
        <v>3175</v>
      </c>
      <c r="M136" s="61" t="s">
        <v>295</v>
      </c>
      <c r="N136" s="62" t="str">
        <f aca="false">REPLACE(M136,6,8,"********")</f>
        <v>62218********255134</v>
      </c>
      <c r="O136" s="67"/>
      <c r="P136" s="67"/>
      <c r="Q136" s="67"/>
    </row>
    <row r="137" customFormat="false" ht="24.95" hidden="false" customHeight="true" outlineLevel="0" collapsed="false">
      <c r="A137" s="51" t="n">
        <v>132</v>
      </c>
      <c r="B137" s="52" t="s">
        <v>296</v>
      </c>
      <c r="C137" s="67"/>
      <c r="D137" s="54" t="n">
        <v>20</v>
      </c>
      <c r="E137" s="55" t="n">
        <v>44175</v>
      </c>
      <c r="F137" s="56" t="s">
        <v>69</v>
      </c>
      <c r="G137" s="54" t="n">
        <v>20</v>
      </c>
      <c r="H137" s="57" t="n">
        <v>0</v>
      </c>
      <c r="I137" s="54" t="n">
        <v>20</v>
      </c>
      <c r="J137" s="65" t="n">
        <v>0.0635</v>
      </c>
      <c r="K137" s="59" t="n">
        <v>90</v>
      </c>
      <c r="L137" s="66" t="n">
        <f aca="false">I137*10000*J137/360*K137</f>
        <v>3175</v>
      </c>
      <c r="M137" s="61" t="s">
        <v>297</v>
      </c>
      <c r="N137" s="62" t="str">
        <f aca="false">REPLACE(M137,6,8,"********")</f>
        <v>62218********255175</v>
      </c>
      <c r="O137" s="67"/>
      <c r="P137" s="67"/>
      <c r="Q137" s="67"/>
    </row>
    <row r="138" customFormat="false" ht="24.95" hidden="false" customHeight="true" outlineLevel="0" collapsed="false">
      <c r="A138" s="51" t="n">
        <v>133</v>
      </c>
      <c r="B138" s="52" t="s">
        <v>298</v>
      </c>
      <c r="C138" s="67"/>
      <c r="D138" s="54" t="n">
        <v>20</v>
      </c>
      <c r="E138" s="55" t="n">
        <v>44175</v>
      </c>
      <c r="F138" s="56" t="s">
        <v>69</v>
      </c>
      <c r="G138" s="54" t="n">
        <v>20</v>
      </c>
      <c r="H138" s="57" t="n">
        <v>0</v>
      </c>
      <c r="I138" s="54" t="n">
        <v>20</v>
      </c>
      <c r="J138" s="65" t="n">
        <v>0.0635</v>
      </c>
      <c r="K138" s="59" t="n">
        <v>90</v>
      </c>
      <c r="L138" s="66" t="n">
        <f aca="false">I138*10000*J138/360*K138</f>
        <v>3175</v>
      </c>
      <c r="M138" s="61" t="s">
        <v>299</v>
      </c>
      <c r="N138" s="62" t="str">
        <f aca="false">REPLACE(M138,6,8,"********")</f>
        <v>62179********848770</v>
      </c>
      <c r="O138" s="67"/>
      <c r="P138" s="67"/>
      <c r="Q138" s="67"/>
    </row>
    <row r="139" customFormat="false" ht="24.95" hidden="false" customHeight="true" outlineLevel="0" collapsed="false">
      <c r="A139" s="51" t="n">
        <v>134</v>
      </c>
      <c r="B139" s="52" t="s">
        <v>300</v>
      </c>
      <c r="C139" s="67"/>
      <c r="D139" s="54" t="n">
        <v>20</v>
      </c>
      <c r="E139" s="55" t="n">
        <v>44173</v>
      </c>
      <c r="F139" s="56" t="s">
        <v>69</v>
      </c>
      <c r="G139" s="54" t="n">
        <v>20</v>
      </c>
      <c r="H139" s="57" t="n">
        <v>0</v>
      </c>
      <c r="I139" s="54" t="n">
        <v>20</v>
      </c>
      <c r="J139" s="65" t="n">
        <v>0.0635</v>
      </c>
      <c r="K139" s="59" t="n">
        <v>90</v>
      </c>
      <c r="L139" s="66" t="n">
        <f aca="false">I139*10000*J139/360*K139</f>
        <v>3175</v>
      </c>
      <c r="M139" s="61" t="s">
        <v>301</v>
      </c>
      <c r="N139" s="62" t="str">
        <f aca="false">REPLACE(M139,6,8,"********")</f>
        <v>62179********848705</v>
      </c>
      <c r="O139" s="67"/>
      <c r="P139" s="67"/>
      <c r="Q139" s="67"/>
    </row>
    <row r="140" customFormat="false" ht="24.95" hidden="false" customHeight="true" outlineLevel="0" collapsed="false">
      <c r="A140" s="51" t="n">
        <v>135</v>
      </c>
      <c r="B140" s="52" t="s">
        <v>302</v>
      </c>
      <c r="C140" s="67"/>
      <c r="D140" s="54" t="n">
        <v>15</v>
      </c>
      <c r="E140" s="55" t="n">
        <v>44174</v>
      </c>
      <c r="F140" s="56" t="s">
        <v>69</v>
      </c>
      <c r="G140" s="54" t="n">
        <v>15</v>
      </c>
      <c r="H140" s="57" t="n">
        <v>0</v>
      </c>
      <c r="I140" s="54" t="n">
        <v>15</v>
      </c>
      <c r="J140" s="65" t="n">
        <v>0.0635</v>
      </c>
      <c r="K140" s="59" t="n">
        <v>90</v>
      </c>
      <c r="L140" s="66" t="n">
        <f aca="false">I140*10000*J140/360*K140</f>
        <v>2381.25</v>
      </c>
      <c r="M140" s="61" t="s">
        <v>303</v>
      </c>
      <c r="N140" s="62" t="str">
        <f aca="false">REPLACE(M140,6,8,"********")</f>
        <v>62179********849398</v>
      </c>
      <c r="O140" s="67"/>
      <c r="P140" s="67"/>
      <c r="Q140" s="67"/>
    </row>
    <row r="141" customFormat="false" ht="24.95" hidden="false" customHeight="true" outlineLevel="0" collapsed="false">
      <c r="A141" s="51" t="n">
        <v>136</v>
      </c>
      <c r="B141" s="52" t="s">
        <v>304</v>
      </c>
      <c r="C141" s="70"/>
      <c r="D141" s="54" t="n">
        <v>15</v>
      </c>
      <c r="E141" s="55" t="n">
        <v>44175</v>
      </c>
      <c r="F141" s="56" t="s">
        <v>69</v>
      </c>
      <c r="G141" s="71" t="n">
        <v>15</v>
      </c>
      <c r="H141" s="63" t="n">
        <v>0</v>
      </c>
      <c r="I141" s="71" t="n">
        <v>15</v>
      </c>
      <c r="J141" s="72" t="n">
        <v>0.0635</v>
      </c>
      <c r="K141" s="59" t="n">
        <v>90</v>
      </c>
      <c r="L141" s="66" t="n">
        <f aca="false">I141*10000*J141/360*K141</f>
        <v>2381.25</v>
      </c>
      <c r="M141" s="61" t="s">
        <v>305</v>
      </c>
      <c r="N141" s="62" t="str">
        <f aca="false">REPLACE(M141,6,8,"********")</f>
        <v>62218********255035</v>
      </c>
      <c r="O141" s="67"/>
      <c r="P141" s="67"/>
      <c r="Q141" s="67"/>
    </row>
    <row r="142" customFormat="false" ht="24.95" hidden="false" customHeight="true" outlineLevel="0" collapsed="false">
      <c r="A142" s="51" t="n">
        <v>137</v>
      </c>
      <c r="B142" s="64" t="s">
        <v>306</v>
      </c>
      <c r="C142" s="67"/>
      <c r="D142" s="54" t="n">
        <v>15</v>
      </c>
      <c r="E142" s="55" t="n">
        <v>44187</v>
      </c>
      <c r="F142" s="56" t="s">
        <v>69</v>
      </c>
      <c r="G142" s="54" t="n">
        <v>15</v>
      </c>
      <c r="H142" s="57" t="n">
        <v>0</v>
      </c>
      <c r="I142" s="54" t="n">
        <v>15</v>
      </c>
      <c r="J142" s="65" t="n">
        <v>0.0635</v>
      </c>
      <c r="K142" s="59" t="n">
        <v>90</v>
      </c>
      <c r="L142" s="66" t="n">
        <f aca="false">I142*10000*J142/360*K142</f>
        <v>2381.25</v>
      </c>
      <c r="M142" s="61" t="s">
        <v>307</v>
      </c>
      <c r="N142" s="62" t="str">
        <f aca="false">REPLACE(M142,6,8,"********")</f>
        <v>62179********848598</v>
      </c>
      <c r="O142" s="67"/>
      <c r="P142" s="67"/>
      <c r="Q142" s="67"/>
    </row>
    <row r="143" customFormat="false" ht="24.95" hidden="false" customHeight="true" outlineLevel="0" collapsed="false">
      <c r="A143" s="51" t="n">
        <v>138</v>
      </c>
      <c r="B143" s="52" t="s">
        <v>308</v>
      </c>
      <c r="C143" s="70"/>
      <c r="D143" s="54" t="n">
        <v>15</v>
      </c>
      <c r="E143" s="55" t="n">
        <v>44187</v>
      </c>
      <c r="F143" s="56" t="s">
        <v>69</v>
      </c>
      <c r="G143" s="71" t="n">
        <v>15</v>
      </c>
      <c r="H143" s="63" t="n">
        <v>0</v>
      </c>
      <c r="I143" s="71" t="n">
        <v>15</v>
      </c>
      <c r="J143" s="72" t="n">
        <v>0.0635</v>
      </c>
      <c r="K143" s="59" t="n">
        <v>90</v>
      </c>
      <c r="L143" s="66" t="n">
        <f aca="false">I143*10000*J143/360*K143</f>
        <v>2381.25</v>
      </c>
      <c r="M143" s="61" t="s">
        <v>309</v>
      </c>
      <c r="N143" s="62" t="str">
        <f aca="false">REPLACE(M143,6,8,"********")</f>
        <v>62179********848564</v>
      </c>
      <c r="O143" s="67"/>
      <c r="P143" s="67"/>
      <c r="Q143" s="67"/>
    </row>
    <row r="144" customFormat="false" ht="24.95" hidden="false" customHeight="true" outlineLevel="0" collapsed="false">
      <c r="A144" s="51" t="n">
        <v>139</v>
      </c>
      <c r="B144" s="52" t="s">
        <v>310</v>
      </c>
      <c r="C144" s="67"/>
      <c r="D144" s="54" t="n">
        <v>20</v>
      </c>
      <c r="E144" s="55" t="n">
        <v>44187</v>
      </c>
      <c r="F144" s="56" t="s">
        <v>69</v>
      </c>
      <c r="G144" s="54" t="n">
        <v>20</v>
      </c>
      <c r="H144" s="57" t="n">
        <v>0</v>
      </c>
      <c r="I144" s="54" t="n">
        <v>20</v>
      </c>
      <c r="J144" s="65" t="n">
        <v>0.0635</v>
      </c>
      <c r="K144" s="59" t="n">
        <v>90</v>
      </c>
      <c r="L144" s="66" t="n">
        <f aca="false">I144*10000*J144/360*K144</f>
        <v>3175</v>
      </c>
      <c r="M144" s="61" t="s">
        <v>311</v>
      </c>
      <c r="N144" s="62" t="str">
        <f aca="false">REPLACE(M144,6,8,"********")</f>
        <v>62218********255167</v>
      </c>
      <c r="O144" s="67"/>
      <c r="P144" s="67"/>
      <c r="Q144" s="67"/>
    </row>
    <row r="145" customFormat="false" ht="24.95" hidden="false" customHeight="true" outlineLevel="0" collapsed="false">
      <c r="A145" s="51" t="n">
        <v>140</v>
      </c>
      <c r="B145" s="52" t="s">
        <v>312</v>
      </c>
      <c r="C145" s="70"/>
      <c r="D145" s="54" t="n">
        <v>20</v>
      </c>
      <c r="E145" s="55" t="n">
        <v>44187</v>
      </c>
      <c r="F145" s="56" t="s">
        <v>69</v>
      </c>
      <c r="G145" s="71" t="n">
        <v>20</v>
      </c>
      <c r="H145" s="63" t="n">
        <v>0</v>
      </c>
      <c r="I145" s="71" t="n">
        <v>20</v>
      </c>
      <c r="J145" s="72" t="n">
        <v>0.0635</v>
      </c>
      <c r="K145" s="59" t="n">
        <v>90</v>
      </c>
      <c r="L145" s="66" t="n">
        <f aca="false">I145*10000*J145/360*K145</f>
        <v>3175</v>
      </c>
      <c r="M145" s="61" t="s">
        <v>313</v>
      </c>
      <c r="N145" s="62" t="str">
        <f aca="false">REPLACE(M145,6,8,"********")</f>
        <v>62218********255241</v>
      </c>
      <c r="O145" s="67"/>
      <c r="P145" s="67"/>
      <c r="Q145" s="67"/>
    </row>
    <row r="146" customFormat="false" ht="24.95" hidden="false" customHeight="true" outlineLevel="0" collapsed="false">
      <c r="A146" s="51" t="n">
        <v>141</v>
      </c>
      <c r="B146" s="52" t="s">
        <v>314</v>
      </c>
      <c r="C146" s="67"/>
      <c r="D146" s="54" t="n">
        <v>20</v>
      </c>
      <c r="E146" s="55" t="n">
        <v>44187</v>
      </c>
      <c r="F146" s="56" t="s">
        <v>69</v>
      </c>
      <c r="G146" s="54" t="n">
        <v>20</v>
      </c>
      <c r="H146" s="57" t="n">
        <v>0</v>
      </c>
      <c r="I146" s="54" t="n">
        <v>20</v>
      </c>
      <c r="J146" s="65" t="n">
        <v>0.0635</v>
      </c>
      <c r="K146" s="59" t="n">
        <v>90</v>
      </c>
      <c r="L146" s="66" t="n">
        <f aca="false">I146*10000*J146/360*K146</f>
        <v>3175</v>
      </c>
      <c r="M146" s="61" t="s">
        <v>315</v>
      </c>
      <c r="N146" s="62" t="str">
        <f aca="false">REPLACE(M146,6,8,"********")</f>
        <v>62218********255233</v>
      </c>
      <c r="O146" s="67"/>
      <c r="P146" s="67"/>
      <c r="Q146" s="67"/>
    </row>
    <row r="147" customFormat="false" ht="24.95" hidden="false" customHeight="true" outlineLevel="0" collapsed="false">
      <c r="A147" s="51" t="n">
        <v>142</v>
      </c>
      <c r="B147" s="52" t="s">
        <v>316</v>
      </c>
      <c r="C147" s="70"/>
      <c r="D147" s="54" t="n">
        <v>20</v>
      </c>
      <c r="E147" s="55" t="n">
        <v>44187</v>
      </c>
      <c r="F147" s="56" t="s">
        <v>69</v>
      </c>
      <c r="G147" s="71" t="n">
        <v>20</v>
      </c>
      <c r="H147" s="63" t="n">
        <v>0</v>
      </c>
      <c r="I147" s="71" t="n">
        <v>20</v>
      </c>
      <c r="J147" s="72" t="n">
        <v>0.0635</v>
      </c>
      <c r="K147" s="59" t="n">
        <v>90</v>
      </c>
      <c r="L147" s="66" t="n">
        <f aca="false">I147*10000*J147/360*K147</f>
        <v>3175</v>
      </c>
      <c r="M147" s="61" t="s">
        <v>317</v>
      </c>
      <c r="N147" s="62" t="str">
        <f aca="false">REPLACE(M147,6,8,"********")</f>
        <v>62179********849232</v>
      </c>
      <c r="O147" s="67"/>
      <c r="P147" s="67"/>
      <c r="Q147" s="67"/>
    </row>
    <row r="148" customFormat="false" ht="24.95" hidden="false" customHeight="true" outlineLevel="0" collapsed="false">
      <c r="A148" s="51" t="n">
        <v>143</v>
      </c>
      <c r="B148" s="52" t="s">
        <v>318</v>
      </c>
      <c r="C148" s="67"/>
      <c r="D148" s="54" t="n">
        <v>15</v>
      </c>
      <c r="E148" s="55" t="n">
        <v>44187</v>
      </c>
      <c r="F148" s="56" t="s">
        <v>69</v>
      </c>
      <c r="G148" s="54" t="n">
        <v>15</v>
      </c>
      <c r="H148" s="57" t="n">
        <v>0</v>
      </c>
      <c r="I148" s="54" t="n">
        <v>15</v>
      </c>
      <c r="J148" s="65" t="n">
        <v>0.0635</v>
      </c>
      <c r="K148" s="59" t="n">
        <v>90</v>
      </c>
      <c r="L148" s="66" t="n">
        <f aca="false">I148*10000*J148/360*K148</f>
        <v>2381.25</v>
      </c>
      <c r="M148" s="61" t="s">
        <v>319</v>
      </c>
      <c r="N148" s="62" t="str">
        <f aca="false">REPLACE(M148,6,8,"********")</f>
        <v>62218********253014</v>
      </c>
      <c r="O148" s="67"/>
      <c r="P148" s="67"/>
      <c r="Q148" s="67"/>
    </row>
    <row r="149" customFormat="false" ht="24.95" hidden="false" customHeight="true" outlineLevel="0" collapsed="false">
      <c r="A149" s="51" t="n">
        <v>144</v>
      </c>
      <c r="B149" s="52" t="s">
        <v>320</v>
      </c>
      <c r="C149" s="70"/>
      <c r="D149" s="54" t="n">
        <v>15</v>
      </c>
      <c r="E149" s="55" t="n">
        <v>44186</v>
      </c>
      <c r="F149" s="56" t="s">
        <v>69</v>
      </c>
      <c r="G149" s="71" t="n">
        <v>15</v>
      </c>
      <c r="H149" s="63" t="n">
        <v>0</v>
      </c>
      <c r="I149" s="71" t="n">
        <v>15</v>
      </c>
      <c r="J149" s="72" t="n">
        <v>0.0635</v>
      </c>
      <c r="K149" s="59" t="n">
        <v>90</v>
      </c>
      <c r="L149" s="66" t="n">
        <f aca="false">I149*10000*J149/360*K149</f>
        <v>2381.25</v>
      </c>
      <c r="M149" s="61" t="s">
        <v>321</v>
      </c>
      <c r="N149" s="62" t="str">
        <f aca="false">REPLACE(M149,6,8,"********")</f>
        <v>62218********254434</v>
      </c>
      <c r="O149" s="67"/>
      <c r="P149" s="67"/>
      <c r="Q149" s="67"/>
    </row>
    <row r="150" customFormat="false" ht="24.95" hidden="false" customHeight="true" outlineLevel="0" collapsed="false">
      <c r="A150" s="51" t="n">
        <v>145</v>
      </c>
      <c r="B150" s="52" t="s">
        <v>322</v>
      </c>
      <c r="C150" s="67"/>
      <c r="D150" s="54" t="n">
        <v>20</v>
      </c>
      <c r="E150" s="55" t="n">
        <v>44187</v>
      </c>
      <c r="F150" s="56" t="s">
        <v>69</v>
      </c>
      <c r="G150" s="54" t="n">
        <v>20</v>
      </c>
      <c r="H150" s="57" t="n">
        <v>0</v>
      </c>
      <c r="I150" s="54" t="n">
        <v>20</v>
      </c>
      <c r="J150" s="65" t="n">
        <v>0.0635</v>
      </c>
      <c r="K150" s="59" t="n">
        <v>90</v>
      </c>
      <c r="L150" s="66" t="n">
        <f aca="false">I150*10000*J150/360*K150</f>
        <v>3175</v>
      </c>
      <c r="M150" s="61" t="s">
        <v>323</v>
      </c>
      <c r="N150" s="62" t="str">
        <f aca="false">REPLACE(M150,6,8,"********")</f>
        <v>62218********255472</v>
      </c>
      <c r="O150" s="67"/>
      <c r="P150" s="67"/>
      <c r="Q150" s="67"/>
    </row>
    <row r="151" customFormat="false" ht="24.95" hidden="false" customHeight="true" outlineLevel="0" collapsed="false">
      <c r="A151" s="51" t="n">
        <v>146</v>
      </c>
      <c r="B151" s="52" t="s">
        <v>324</v>
      </c>
      <c r="C151" s="70"/>
      <c r="D151" s="54" t="n">
        <v>20</v>
      </c>
      <c r="E151" s="55" t="n">
        <v>44187</v>
      </c>
      <c r="F151" s="56" t="s">
        <v>69</v>
      </c>
      <c r="G151" s="71" t="n">
        <v>20</v>
      </c>
      <c r="H151" s="63" t="n">
        <v>0</v>
      </c>
      <c r="I151" s="71" t="n">
        <v>20</v>
      </c>
      <c r="J151" s="72" t="n">
        <v>0.0635</v>
      </c>
      <c r="K151" s="59" t="n">
        <v>90</v>
      </c>
      <c r="L151" s="66" t="n">
        <f aca="false">I151*10000*J151/360*K151</f>
        <v>3175</v>
      </c>
      <c r="M151" s="61" t="s">
        <v>325</v>
      </c>
      <c r="N151" s="62" t="str">
        <f aca="false">REPLACE(M151,6,8,"********")</f>
        <v>62218********255571</v>
      </c>
      <c r="O151" s="67"/>
      <c r="P151" s="67"/>
      <c r="Q151" s="67"/>
    </row>
    <row r="152" customFormat="false" ht="24.95" hidden="false" customHeight="true" outlineLevel="0" collapsed="false">
      <c r="A152" s="51" t="n">
        <v>147</v>
      </c>
      <c r="B152" s="52" t="s">
        <v>326</v>
      </c>
      <c r="C152" s="67"/>
      <c r="D152" s="54" t="n">
        <v>20</v>
      </c>
      <c r="E152" s="55" t="n">
        <v>44187</v>
      </c>
      <c r="F152" s="56" t="s">
        <v>69</v>
      </c>
      <c r="G152" s="54" t="n">
        <v>20</v>
      </c>
      <c r="H152" s="57" t="n">
        <v>0</v>
      </c>
      <c r="I152" s="54" t="n">
        <v>20</v>
      </c>
      <c r="J152" s="65" t="n">
        <v>0.0635</v>
      </c>
      <c r="K152" s="59" t="n">
        <v>90</v>
      </c>
      <c r="L152" s="66" t="n">
        <f aca="false">I152*10000*J152/360*K152</f>
        <v>3175</v>
      </c>
      <c r="M152" s="61" t="s">
        <v>327</v>
      </c>
      <c r="N152" s="62" t="str">
        <f aca="false">REPLACE(M152,6,8,"********")</f>
        <v>62218********255308</v>
      </c>
      <c r="O152" s="67"/>
      <c r="P152" s="67"/>
      <c r="Q152" s="67"/>
    </row>
    <row r="153" customFormat="false" ht="24.95" hidden="false" customHeight="true" outlineLevel="0" collapsed="false">
      <c r="A153" s="51" t="n">
        <v>148</v>
      </c>
      <c r="B153" s="52" t="s">
        <v>328</v>
      </c>
      <c r="C153" s="70"/>
      <c r="D153" s="54" t="n">
        <v>20</v>
      </c>
      <c r="E153" s="55" t="n">
        <v>44187</v>
      </c>
      <c r="F153" s="56" t="s">
        <v>69</v>
      </c>
      <c r="G153" s="71" t="n">
        <v>20</v>
      </c>
      <c r="H153" s="63" t="n">
        <v>0</v>
      </c>
      <c r="I153" s="71" t="n">
        <v>20</v>
      </c>
      <c r="J153" s="72" t="n">
        <v>0.0635</v>
      </c>
      <c r="K153" s="59" t="n">
        <v>90</v>
      </c>
      <c r="L153" s="66" t="n">
        <f aca="false">I153*10000*J153/360*K153</f>
        <v>3175</v>
      </c>
      <c r="M153" s="61" t="s">
        <v>329</v>
      </c>
      <c r="N153" s="62" t="str">
        <f aca="false">REPLACE(M153,6,8,"********")</f>
        <v>62218********255266</v>
      </c>
      <c r="O153" s="67"/>
      <c r="P153" s="67"/>
      <c r="Q153" s="67"/>
    </row>
    <row r="154" customFormat="false" ht="24.95" hidden="false" customHeight="true" outlineLevel="0" collapsed="false">
      <c r="A154" s="51" t="n">
        <v>149</v>
      </c>
      <c r="B154" s="52" t="s">
        <v>330</v>
      </c>
      <c r="C154" s="67"/>
      <c r="D154" s="54" t="n">
        <v>15</v>
      </c>
      <c r="E154" s="55" t="n">
        <v>44187</v>
      </c>
      <c r="F154" s="56" t="s">
        <v>69</v>
      </c>
      <c r="G154" s="54" t="n">
        <v>15</v>
      </c>
      <c r="H154" s="57" t="n">
        <v>0</v>
      </c>
      <c r="I154" s="54" t="n">
        <v>15</v>
      </c>
      <c r="J154" s="65" t="n">
        <v>0.0635</v>
      </c>
      <c r="K154" s="59" t="n">
        <v>90</v>
      </c>
      <c r="L154" s="66" t="n">
        <f aca="false">I154*10000*J154/360*K154</f>
        <v>2381.25</v>
      </c>
      <c r="M154" s="61" t="s">
        <v>331</v>
      </c>
      <c r="N154" s="62" t="str">
        <f aca="false">REPLACE(M154,6,8,"********")</f>
        <v>62179********485419</v>
      </c>
      <c r="O154" s="67"/>
      <c r="P154" s="67"/>
      <c r="Q154" s="67"/>
    </row>
    <row r="155" customFormat="false" ht="24.95" hidden="false" customHeight="true" outlineLevel="0" collapsed="false">
      <c r="A155" s="51" t="n">
        <v>150</v>
      </c>
      <c r="B155" s="52" t="s">
        <v>332</v>
      </c>
      <c r="C155" s="70"/>
      <c r="D155" s="54" t="n">
        <v>15</v>
      </c>
      <c r="E155" s="55" t="n">
        <v>44187</v>
      </c>
      <c r="F155" s="56" t="s">
        <v>69</v>
      </c>
      <c r="G155" s="71" t="n">
        <v>15</v>
      </c>
      <c r="H155" s="63" t="n">
        <v>0</v>
      </c>
      <c r="I155" s="71" t="n">
        <v>15</v>
      </c>
      <c r="J155" s="72" t="n">
        <v>0.0635</v>
      </c>
      <c r="K155" s="59" t="n">
        <v>90</v>
      </c>
      <c r="L155" s="66" t="n">
        <f aca="false">I155*10000*J155/360*K155</f>
        <v>2381.25</v>
      </c>
      <c r="M155" s="61" t="s">
        <v>333</v>
      </c>
      <c r="N155" s="62" t="str">
        <f aca="false">REPLACE(M155,6,8,"********")</f>
        <v>62179********961858</v>
      </c>
      <c r="O155" s="67"/>
      <c r="P155" s="67"/>
      <c r="Q155" s="67"/>
    </row>
    <row r="156" customFormat="false" ht="24.95" hidden="false" customHeight="true" outlineLevel="0" collapsed="false">
      <c r="A156" s="51" t="n">
        <v>151</v>
      </c>
      <c r="B156" s="52" t="s">
        <v>334</v>
      </c>
      <c r="C156" s="67"/>
      <c r="D156" s="54" t="n">
        <v>20</v>
      </c>
      <c r="E156" s="55" t="n">
        <v>44187</v>
      </c>
      <c r="F156" s="56" t="s">
        <v>69</v>
      </c>
      <c r="G156" s="54" t="n">
        <v>20</v>
      </c>
      <c r="H156" s="57" t="n">
        <v>0</v>
      </c>
      <c r="I156" s="54" t="n">
        <v>20</v>
      </c>
      <c r="J156" s="65" t="n">
        <v>0.0635</v>
      </c>
      <c r="K156" s="59" t="n">
        <v>90</v>
      </c>
      <c r="L156" s="66" t="n">
        <f aca="false">I156*10000*J156/360*K156</f>
        <v>3175</v>
      </c>
      <c r="M156" s="61" t="s">
        <v>335</v>
      </c>
      <c r="N156" s="62" t="str">
        <f aca="false">REPLACE(M156,6,8,"********")</f>
        <v>62218********255050</v>
      </c>
      <c r="O156" s="67"/>
      <c r="P156" s="67"/>
      <c r="Q156" s="67"/>
    </row>
    <row r="157" customFormat="false" ht="24.95" hidden="false" customHeight="true" outlineLevel="0" collapsed="false">
      <c r="A157" s="51" t="n">
        <v>152</v>
      </c>
      <c r="B157" s="52" t="s">
        <v>336</v>
      </c>
      <c r="C157" s="70"/>
      <c r="D157" s="54" t="n">
        <v>15</v>
      </c>
      <c r="E157" s="55" t="n">
        <v>44187</v>
      </c>
      <c r="F157" s="56" t="s">
        <v>69</v>
      </c>
      <c r="G157" s="71" t="n">
        <v>15</v>
      </c>
      <c r="H157" s="63" t="n">
        <v>0</v>
      </c>
      <c r="I157" s="71" t="n">
        <v>15</v>
      </c>
      <c r="J157" s="72" t="n">
        <v>0.0635</v>
      </c>
      <c r="K157" s="59" t="n">
        <v>90</v>
      </c>
      <c r="L157" s="66" t="n">
        <f aca="false">I157*10000*J157/360*K157</f>
        <v>2381.25</v>
      </c>
      <c r="M157" s="61" t="s">
        <v>337</v>
      </c>
      <c r="N157" s="62" t="str">
        <f aca="false">REPLACE(M157,6,8,"********")</f>
        <v>62179********849240</v>
      </c>
      <c r="O157" s="67"/>
      <c r="P157" s="67"/>
      <c r="Q157" s="67"/>
    </row>
    <row r="158" customFormat="false" ht="24.95" hidden="false" customHeight="true" outlineLevel="0" collapsed="false">
      <c r="A158" s="51" t="n">
        <v>153</v>
      </c>
      <c r="B158" s="52" t="s">
        <v>338</v>
      </c>
      <c r="C158" s="67"/>
      <c r="D158" s="54" t="n">
        <v>15</v>
      </c>
      <c r="E158" s="55" t="n">
        <v>44187</v>
      </c>
      <c r="F158" s="56" t="s">
        <v>69</v>
      </c>
      <c r="G158" s="54" t="n">
        <v>15</v>
      </c>
      <c r="H158" s="57" t="n">
        <v>0</v>
      </c>
      <c r="I158" s="54" t="n">
        <v>15</v>
      </c>
      <c r="J158" s="65" t="n">
        <v>0.0635</v>
      </c>
      <c r="K158" s="59" t="n">
        <v>90</v>
      </c>
      <c r="L158" s="66" t="n">
        <f aca="false">I158*10000*J158/360*K158</f>
        <v>2381.25</v>
      </c>
      <c r="M158" s="61" t="s">
        <v>339</v>
      </c>
      <c r="N158" s="62" t="str">
        <f aca="false">REPLACE(M158,6,8,"********")</f>
        <v>62179********848507</v>
      </c>
      <c r="O158" s="67"/>
      <c r="P158" s="67"/>
      <c r="Q158" s="67"/>
    </row>
    <row r="159" customFormat="false" ht="24.95" hidden="false" customHeight="true" outlineLevel="0" collapsed="false">
      <c r="A159" s="51" t="n">
        <v>154</v>
      </c>
      <c r="B159" s="52" t="s">
        <v>340</v>
      </c>
      <c r="C159" s="70"/>
      <c r="D159" s="54" t="n">
        <v>15</v>
      </c>
      <c r="E159" s="55" t="n">
        <v>44188</v>
      </c>
      <c r="F159" s="56" t="s">
        <v>69</v>
      </c>
      <c r="G159" s="71" t="n">
        <v>15</v>
      </c>
      <c r="H159" s="63" t="n">
        <v>0</v>
      </c>
      <c r="I159" s="71" t="n">
        <v>15</v>
      </c>
      <c r="J159" s="72" t="n">
        <v>0.0635</v>
      </c>
      <c r="K159" s="59" t="n">
        <v>90</v>
      </c>
      <c r="L159" s="66" t="n">
        <f aca="false">I159*10000*J159/360*K159</f>
        <v>2381.25</v>
      </c>
      <c r="M159" s="61" t="s">
        <v>341</v>
      </c>
      <c r="N159" s="62" t="str">
        <f aca="false">REPLACE(M159,6,8,"********")</f>
        <v>62218********255092</v>
      </c>
      <c r="O159" s="67"/>
      <c r="P159" s="67"/>
      <c r="Q159" s="67"/>
    </row>
    <row r="160" customFormat="false" ht="24.95" hidden="false" customHeight="true" outlineLevel="0" collapsed="false">
      <c r="A160" s="51" t="n">
        <v>155</v>
      </c>
      <c r="B160" s="52" t="s">
        <v>342</v>
      </c>
      <c r="C160" s="67"/>
      <c r="D160" s="54" t="n">
        <v>20</v>
      </c>
      <c r="E160" s="55" t="n">
        <v>44187</v>
      </c>
      <c r="F160" s="56" t="s">
        <v>69</v>
      </c>
      <c r="G160" s="54" t="n">
        <v>20</v>
      </c>
      <c r="H160" s="57" t="n">
        <v>0</v>
      </c>
      <c r="I160" s="54" t="n">
        <v>20</v>
      </c>
      <c r="J160" s="65" t="n">
        <v>0.0635</v>
      </c>
      <c r="K160" s="59" t="n">
        <v>90</v>
      </c>
      <c r="L160" s="66" t="n">
        <f aca="false">I160*10000*J160/360*K160</f>
        <v>3175</v>
      </c>
      <c r="M160" s="61" t="s">
        <v>343</v>
      </c>
      <c r="N160" s="62" t="str">
        <f aca="false">REPLACE(M160,6,8,"********")</f>
        <v>62179********983675</v>
      </c>
      <c r="O160" s="67"/>
      <c r="P160" s="67"/>
      <c r="Q160" s="67"/>
    </row>
    <row r="161" s="68" customFormat="true" ht="24.95" hidden="false" customHeight="true" outlineLevel="0" collapsed="false">
      <c r="A161" s="51" t="n">
        <v>156</v>
      </c>
      <c r="B161" s="64" t="s">
        <v>344</v>
      </c>
      <c r="C161" s="70"/>
      <c r="D161" s="54" t="n">
        <v>20</v>
      </c>
      <c r="E161" s="55" t="n">
        <v>44267</v>
      </c>
      <c r="F161" s="56" t="s">
        <v>69</v>
      </c>
      <c r="G161" s="71" t="n">
        <v>20</v>
      </c>
      <c r="H161" s="63" t="n">
        <v>0</v>
      </c>
      <c r="I161" s="71" t="n">
        <v>20</v>
      </c>
      <c r="J161" s="72" t="n">
        <v>0.04</v>
      </c>
      <c r="K161" s="59" t="n">
        <v>90</v>
      </c>
      <c r="L161" s="66" t="n">
        <f aca="false">I161*10000*J161/360*K161</f>
        <v>2000</v>
      </c>
      <c r="M161" s="61" t="s">
        <v>345</v>
      </c>
      <c r="N161" s="62" t="str">
        <f aca="false">REPLACE(M161,6,8,"********")</f>
        <v>62179********347838</v>
      </c>
      <c r="O161" s="73" t="n">
        <v>44267</v>
      </c>
      <c r="P161" s="74" t="n">
        <v>0.0385</v>
      </c>
      <c r="Q161" s="67"/>
    </row>
    <row r="162" s="77" customFormat="true" ht="24.95" hidden="false" customHeight="true" outlineLevel="0" collapsed="false">
      <c r="A162" s="51" t="n">
        <v>157</v>
      </c>
      <c r="B162" s="64" t="s">
        <v>346</v>
      </c>
      <c r="C162" s="75"/>
      <c r="D162" s="54" t="n">
        <v>20</v>
      </c>
      <c r="E162" s="55" t="n">
        <v>44286</v>
      </c>
      <c r="F162" s="56" t="s">
        <v>69</v>
      </c>
      <c r="G162" s="54" t="n">
        <v>20</v>
      </c>
      <c r="H162" s="57" t="n">
        <v>0</v>
      </c>
      <c r="I162" s="54" t="n">
        <v>20</v>
      </c>
      <c r="J162" s="72" t="n">
        <v>0.04</v>
      </c>
      <c r="K162" s="59" t="n">
        <v>90</v>
      </c>
      <c r="L162" s="66" t="n">
        <f aca="false">I162*10000*J162/360*K162</f>
        <v>2000</v>
      </c>
      <c r="M162" s="61" t="s">
        <v>347</v>
      </c>
      <c r="N162" s="62" t="str">
        <f aca="false">REPLACE(M162,6,8,"********")</f>
        <v>62218********318825</v>
      </c>
      <c r="O162" s="55" t="n">
        <v>44286</v>
      </c>
      <c r="P162" s="74" t="n">
        <v>0.0385</v>
      </c>
      <c r="Q162" s="76"/>
    </row>
    <row r="163" s="77" customFormat="true" ht="24.95" hidden="false" customHeight="true" outlineLevel="0" collapsed="false">
      <c r="A163" s="51" t="n">
        <v>158</v>
      </c>
      <c r="B163" s="64" t="s">
        <v>348</v>
      </c>
      <c r="C163" s="75"/>
      <c r="D163" s="54" t="n">
        <v>20</v>
      </c>
      <c r="E163" s="55" t="n">
        <v>44295</v>
      </c>
      <c r="F163" s="56" t="s">
        <v>69</v>
      </c>
      <c r="G163" s="54" t="n">
        <v>20</v>
      </c>
      <c r="H163" s="63" t="n">
        <v>0</v>
      </c>
      <c r="I163" s="54" t="n">
        <v>20</v>
      </c>
      <c r="J163" s="72" t="n">
        <v>0.04</v>
      </c>
      <c r="K163" s="59" t="n">
        <v>90</v>
      </c>
      <c r="L163" s="66" t="n">
        <f aca="false">I163*10000*J163/360*K163</f>
        <v>2000</v>
      </c>
      <c r="M163" s="61" t="s">
        <v>349</v>
      </c>
      <c r="N163" s="62" t="str">
        <f aca="false">REPLACE(M163,6,8,"********")</f>
        <v>62179********982879</v>
      </c>
      <c r="O163" s="55" t="n">
        <v>44295</v>
      </c>
      <c r="P163" s="74" t="n">
        <v>0.0385</v>
      </c>
      <c r="Q163" s="76"/>
    </row>
    <row r="164" s="77" customFormat="true" ht="24.95" hidden="false" customHeight="true" outlineLevel="0" collapsed="false">
      <c r="A164" s="51" t="n">
        <v>159</v>
      </c>
      <c r="B164" s="64" t="s">
        <v>350</v>
      </c>
      <c r="C164" s="75"/>
      <c r="D164" s="54" t="n">
        <v>20</v>
      </c>
      <c r="E164" s="55" t="n">
        <v>44295</v>
      </c>
      <c r="F164" s="56" t="s">
        <v>69</v>
      </c>
      <c r="G164" s="54" t="n">
        <v>20</v>
      </c>
      <c r="H164" s="57" t="n">
        <v>0</v>
      </c>
      <c r="I164" s="54" t="n">
        <v>20</v>
      </c>
      <c r="J164" s="72" t="n">
        <v>0.04</v>
      </c>
      <c r="K164" s="59" t="n">
        <v>90</v>
      </c>
      <c r="L164" s="66" t="n">
        <f aca="false">I164*10000*J164/360*K164</f>
        <v>2000</v>
      </c>
      <c r="M164" s="61" t="s">
        <v>351</v>
      </c>
      <c r="N164" s="62" t="str">
        <f aca="false">REPLACE(M164,6,8,"********")</f>
        <v>62179********349164</v>
      </c>
      <c r="O164" s="55" t="n">
        <v>44295</v>
      </c>
      <c r="P164" s="74" t="n">
        <v>0.0385</v>
      </c>
      <c r="Q164" s="76"/>
    </row>
    <row r="165" s="77" customFormat="true" ht="24.95" hidden="false" customHeight="true" outlineLevel="0" collapsed="false">
      <c r="A165" s="51" t="n">
        <v>160</v>
      </c>
      <c r="B165" s="64" t="s">
        <v>352</v>
      </c>
      <c r="C165" s="75"/>
      <c r="D165" s="54" t="n">
        <v>20</v>
      </c>
      <c r="E165" s="55" t="n">
        <v>44301</v>
      </c>
      <c r="F165" s="56" t="s">
        <v>69</v>
      </c>
      <c r="G165" s="54" t="n">
        <v>20</v>
      </c>
      <c r="H165" s="63" t="n">
        <v>0</v>
      </c>
      <c r="I165" s="54" t="n">
        <v>20</v>
      </c>
      <c r="J165" s="72" t="n">
        <v>0.04</v>
      </c>
      <c r="K165" s="59" t="n">
        <v>90</v>
      </c>
      <c r="L165" s="66" t="n">
        <f aca="false">I165*10000*J165/360*K165</f>
        <v>2000</v>
      </c>
      <c r="M165" s="61" t="s">
        <v>353</v>
      </c>
      <c r="N165" s="62" t="str">
        <f aca="false">REPLACE(M165,6,8,"********")</f>
        <v>62179********547029</v>
      </c>
      <c r="O165" s="55" t="n">
        <v>44301</v>
      </c>
      <c r="P165" s="74" t="n">
        <v>0.0385</v>
      </c>
      <c r="Q165" s="76"/>
    </row>
    <row r="166" s="77" customFormat="true" ht="24.95" hidden="false" customHeight="true" outlineLevel="0" collapsed="false">
      <c r="A166" s="51" t="n">
        <v>161</v>
      </c>
      <c r="B166" s="64" t="s">
        <v>354</v>
      </c>
      <c r="C166" s="75"/>
      <c r="D166" s="54" t="n">
        <v>20</v>
      </c>
      <c r="E166" s="55" t="n">
        <v>44298</v>
      </c>
      <c r="F166" s="56" t="s">
        <v>69</v>
      </c>
      <c r="G166" s="54" t="n">
        <v>20</v>
      </c>
      <c r="H166" s="63" t="n">
        <v>0</v>
      </c>
      <c r="I166" s="54" t="n">
        <v>20</v>
      </c>
      <c r="J166" s="72" t="n">
        <v>0.04</v>
      </c>
      <c r="K166" s="59" t="n">
        <v>90</v>
      </c>
      <c r="L166" s="66" t="n">
        <f aca="false">I166*10000*J166/360*K166</f>
        <v>2000</v>
      </c>
      <c r="M166" s="61" t="s">
        <v>355</v>
      </c>
      <c r="N166" s="62" t="str">
        <f aca="false">REPLACE(M166,6,8,"********")</f>
        <v>62179********356128</v>
      </c>
      <c r="O166" s="55" t="n">
        <v>44298</v>
      </c>
      <c r="P166" s="74" t="n">
        <v>0.0385</v>
      </c>
      <c r="Q166" s="76"/>
    </row>
    <row r="167" s="77" customFormat="true" ht="24.95" hidden="false" customHeight="true" outlineLevel="0" collapsed="false">
      <c r="A167" s="51" t="n">
        <v>162</v>
      </c>
      <c r="B167" s="64" t="s">
        <v>356</v>
      </c>
      <c r="C167" s="75"/>
      <c r="D167" s="54" t="n">
        <v>20</v>
      </c>
      <c r="E167" s="55" t="n">
        <v>44324</v>
      </c>
      <c r="F167" s="56" t="s">
        <v>69</v>
      </c>
      <c r="G167" s="54" t="n">
        <v>20</v>
      </c>
      <c r="H167" s="57" t="n">
        <v>0</v>
      </c>
      <c r="I167" s="54" t="n">
        <v>20</v>
      </c>
      <c r="J167" s="72" t="n">
        <v>0.04</v>
      </c>
      <c r="K167" s="59" t="n">
        <v>90</v>
      </c>
      <c r="L167" s="66" t="n">
        <f aca="false">I167*10000*J167/360*K167</f>
        <v>2000</v>
      </c>
      <c r="M167" s="61" t="s">
        <v>357</v>
      </c>
      <c r="N167" s="62" t="str">
        <f aca="false">REPLACE(M167,6,8,"********")</f>
        <v>62179********356722</v>
      </c>
      <c r="O167" s="55" t="n">
        <v>44324</v>
      </c>
      <c r="P167" s="74" t="n">
        <v>0.0385</v>
      </c>
      <c r="Q167" s="76"/>
    </row>
    <row r="168" s="77" customFormat="true" ht="24.95" hidden="false" customHeight="true" outlineLevel="0" collapsed="false">
      <c r="A168" s="51" t="n">
        <v>163</v>
      </c>
      <c r="B168" s="64" t="s">
        <v>358</v>
      </c>
      <c r="C168" s="75"/>
      <c r="D168" s="54" t="n">
        <v>20</v>
      </c>
      <c r="E168" s="55" t="n">
        <v>44315</v>
      </c>
      <c r="F168" s="56" t="s">
        <v>69</v>
      </c>
      <c r="G168" s="54" t="n">
        <v>20</v>
      </c>
      <c r="H168" s="63" t="n">
        <v>0</v>
      </c>
      <c r="I168" s="54" t="n">
        <v>20</v>
      </c>
      <c r="J168" s="72" t="n">
        <v>0.04</v>
      </c>
      <c r="K168" s="59" t="n">
        <v>90</v>
      </c>
      <c r="L168" s="66" t="n">
        <f aca="false">I168*10000*J168/360*K168</f>
        <v>2000</v>
      </c>
      <c r="M168" s="61" t="s">
        <v>359</v>
      </c>
      <c r="N168" s="62" t="str">
        <f aca="false">REPLACE(M168,6,8,"********")</f>
        <v>62179********612666</v>
      </c>
      <c r="O168" s="55" t="n">
        <v>44315</v>
      </c>
      <c r="P168" s="74" t="n">
        <v>0.0385</v>
      </c>
      <c r="Q168" s="76"/>
    </row>
    <row r="169" s="77" customFormat="true" ht="24.95" hidden="false" customHeight="true" outlineLevel="0" collapsed="false">
      <c r="A169" s="51" t="n">
        <v>164</v>
      </c>
      <c r="B169" s="64" t="s">
        <v>360</v>
      </c>
      <c r="C169" s="75"/>
      <c r="D169" s="54" t="n">
        <v>20</v>
      </c>
      <c r="E169" s="55" t="n">
        <v>44315</v>
      </c>
      <c r="F169" s="56" t="s">
        <v>69</v>
      </c>
      <c r="G169" s="54" t="n">
        <v>20</v>
      </c>
      <c r="H169" s="57" t="n">
        <v>0</v>
      </c>
      <c r="I169" s="54" t="n">
        <v>20</v>
      </c>
      <c r="J169" s="72" t="n">
        <v>0.04</v>
      </c>
      <c r="K169" s="59" t="n">
        <v>90</v>
      </c>
      <c r="L169" s="66" t="n">
        <f aca="false">I169*10000*J169/360*K169</f>
        <v>2000</v>
      </c>
      <c r="M169" s="61" t="s">
        <v>361</v>
      </c>
      <c r="N169" s="62" t="str">
        <f aca="false">REPLACE(M169,6,8,"********")</f>
        <v>62179********356771</v>
      </c>
      <c r="O169" s="55" t="n">
        <v>44315</v>
      </c>
      <c r="P169" s="74" t="n">
        <v>0.0385</v>
      </c>
      <c r="Q169" s="76"/>
    </row>
    <row r="170" s="77" customFormat="true" ht="24.95" hidden="false" customHeight="true" outlineLevel="0" collapsed="false">
      <c r="A170" s="51" t="n">
        <v>165</v>
      </c>
      <c r="B170" s="64" t="s">
        <v>362</v>
      </c>
      <c r="C170" s="75"/>
      <c r="D170" s="54" t="n">
        <v>20</v>
      </c>
      <c r="E170" s="55" t="n">
        <v>44315</v>
      </c>
      <c r="F170" s="56" t="s">
        <v>69</v>
      </c>
      <c r="G170" s="54" t="n">
        <v>20</v>
      </c>
      <c r="H170" s="63" t="n">
        <v>0</v>
      </c>
      <c r="I170" s="54" t="n">
        <v>20</v>
      </c>
      <c r="J170" s="72" t="n">
        <v>0.04</v>
      </c>
      <c r="K170" s="59" t="n">
        <v>90</v>
      </c>
      <c r="L170" s="66" t="n">
        <f aca="false">I170*10000*J170/360*K170</f>
        <v>2000</v>
      </c>
      <c r="M170" s="61" t="s">
        <v>363</v>
      </c>
      <c r="N170" s="62" t="str">
        <f aca="false">REPLACE(M170,6,8,"********")</f>
        <v>62218********318775</v>
      </c>
      <c r="O170" s="55" t="n">
        <v>44315</v>
      </c>
      <c r="P170" s="74" t="n">
        <v>0.0385</v>
      </c>
      <c r="Q170" s="76"/>
    </row>
    <row r="171" s="77" customFormat="true" ht="24.95" hidden="false" customHeight="true" outlineLevel="0" collapsed="false">
      <c r="A171" s="51" t="n">
        <v>166</v>
      </c>
      <c r="B171" s="64" t="s">
        <v>364</v>
      </c>
      <c r="C171" s="75"/>
      <c r="D171" s="54" t="n">
        <v>20</v>
      </c>
      <c r="E171" s="55" t="n">
        <v>44344</v>
      </c>
      <c r="F171" s="56" t="s">
        <v>69</v>
      </c>
      <c r="G171" s="54" t="n">
        <v>20</v>
      </c>
      <c r="H171" s="57" t="n">
        <v>0</v>
      </c>
      <c r="I171" s="54" t="n">
        <v>20</v>
      </c>
      <c r="J171" s="72" t="n">
        <v>0.04</v>
      </c>
      <c r="K171" s="59" t="n">
        <v>90</v>
      </c>
      <c r="L171" s="66" t="n">
        <f aca="false">I171*10000*J171/360*K171</f>
        <v>2000</v>
      </c>
      <c r="M171" s="61" t="s">
        <v>365</v>
      </c>
      <c r="N171" s="62" t="str">
        <f aca="false">REPLACE(M171,6,8,"********")</f>
        <v>62179********580520</v>
      </c>
      <c r="O171" s="55" t="n">
        <v>44344</v>
      </c>
      <c r="P171" s="74" t="n">
        <v>0.0385</v>
      </c>
      <c r="Q171" s="76"/>
    </row>
    <row r="172" s="77" customFormat="true" ht="24.95" hidden="false" customHeight="true" outlineLevel="0" collapsed="false">
      <c r="A172" s="51" t="n">
        <v>167</v>
      </c>
      <c r="B172" s="64" t="s">
        <v>366</v>
      </c>
      <c r="C172" s="75"/>
      <c r="D172" s="54" t="n">
        <v>20</v>
      </c>
      <c r="E172" s="55" t="n">
        <v>44327</v>
      </c>
      <c r="F172" s="56" t="s">
        <v>69</v>
      </c>
      <c r="G172" s="54" t="n">
        <v>20</v>
      </c>
      <c r="H172" s="63" t="n">
        <v>0</v>
      </c>
      <c r="I172" s="54" t="n">
        <v>20</v>
      </c>
      <c r="J172" s="72" t="n">
        <v>0.04</v>
      </c>
      <c r="K172" s="59" t="n">
        <v>90</v>
      </c>
      <c r="L172" s="66" t="n">
        <f aca="false">I172*10000*J172/360*K172</f>
        <v>2000</v>
      </c>
      <c r="M172" s="61" t="s">
        <v>367</v>
      </c>
      <c r="N172" s="62" t="str">
        <f aca="false">REPLACE(M172,6,8,"********")</f>
        <v>62218********327842</v>
      </c>
      <c r="O172" s="55" t="n">
        <v>44327</v>
      </c>
      <c r="P172" s="74" t="n">
        <v>0.0385</v>
      </c>
      <c r="Q172" s="76"/>
    </row>
    <row r="173" s="77" customFormat="true" ht="24.95" hidden="false" customHeight="true" outlineLevel="0" collapsed="false">
      <c r="A173" s="51" t="n">
        <v>168</v>
      </c>
      <c r="B173" s="64" t="s">
        <v>368</v>
      </c>
      <c r="C173" s="75"/>
      <c r="D173" s="54" t="n">
        <v>20</v>
      </c>
      <c r="E173" s="55" t="n">
        <v>44327</v>
      </c>
      <c r="F173" s="56" t="s">
        <v>69</v>
      </c>
      <c r="G173" s="54" t="n">
        <v>20</v>
      </c>
      <c r="H173" s="57" t="n">
        <v>0</v>
      </c>
      <c r="I173" s="54" t="n">
        <v>20</v>
      </c>
      <c r="J173" s="72" t="n">
        <v>0.04</v>
      </c>
      <c r="K173" s="59" t="n">
        <v>90</v>
      </c>
      <c r="L173" s="66" t="n">
        <f aca="false">I173*10000*J173/360*K173</f>
        <v>2000</v>
      </c>
      <c r="M173" s="61" t="s">
        <v>369</v>
      </c>
      <c r="N173" s="62" t="str">
        <f aca="false">REPLACE(M173,6,8,"********")</f>
        <v>62218********327818</v>
      </c>
      <c r="O173" s="55" t="n">
        <v>44327</v>
      </c>
      <c r="P173" s="74" t="n">
        <v>0.0385</v>
      </c>
      <c r="Q173" s="76"/>
    </row>
    <row r="174" s="77" customFormat="true" ht="24.95" hidden="false" customHeight="true" outlineLevel="0" collapsed="false">
      <c r="A174" s="51" t="n">
        <v>169</v>
      </c>
      <c r="B174" s="64" t="s">
        <v>370</v>
      </c>
      <c r="C174" s="75"/>
      <c r="D174" s="54" t="n">
        <v>20</v>
      </c>
      <c r="E174" s="55" t="n">
        <v>44327</v>
      </c>
      <c r="F174" s="56" t="s">
        <v>69</v>
      </c>
      <c r="G174" s="54" t="n">
        <v>20</v>
      </c>
      <c r="H174" s="63" t="n">
        <v>0</v>
      </c>
      <c r="I174" s="54" t="n">
        <v>20</v>
      </c>
      <c r="J174" s="72" t="n">
        <v>0.04</v>
      </c>
      <c r="K174" s="59" t="n">
        <v>90</v>
      </c>
      <c r="L174" s="66" t="n">
        <f aca="false">I174*10000*J174/360*K174</f>
        <v>2000</v>
      </c>
      <c r="M174" s="61" t="s">
        <v>371</v>
      </c>
      <c r="N174" s="62" t="str">
        <f aca="false">REPLACE(M174,6,8,"********")</f>
        <v>62218********327917</v>
      </c>
      <c r="O174" s="55" t="n">
        <v>44327</v>
      </c>
      <c r="P174" s="74" t="n">
        <v>0.0385</v>
      </c>
      <c r="Q174" s="76"/>
    </row>
    <row r="175" s="77" customFormat="true" ht="24.95" hidden="false" customHeight="true" outlineLevel="0" collapsed="false">
      <c r="A175" s="51" t="n">
        <v>170</v>
      </c>
      <c r="B175" s="64" t="s">
        <v>372</v>
      </c>
      <c r="C175" s="75"/>
      <c r="D175" s="54" t="n">
        <v>20</v>
      </c>
      <c r="E175" s="55" t="n">
        <v>44329</v>
      </c>
      <c r="F175" s="56" t="s">
        <v>69</v>
      </c>
      <c r="G175" s="54" t="n">
        <v>20</v>
      </c>
      <c r="H175" s="57" t="n">
        <v>0</v>
      </c>
      <c r="I175" s="54" t="n">
        <v>20</v>
      </c>
      <c r="J175" s="72" t="n">
        <v>0.04</v>
      </c>
      <c r="K175" s="59" t="n">
        <v>90</v>
      </c>
      <c r="L175" s="66" t="n">
        <f aca="false">I175*10000*J175/360*K175</f>
        <v>2000</v>
      </c>
      <c r="M175" s="61" t="s">
        <v>373</v>
      </c>
      <c r="N175" s="62" t="str">
        <f aca="false">REPLACE(M175,6,8,"********")</f>
        <v>62218********327966</v>
      </c>
      <c r="O175" s="55" t="n">
        <v>44329</v>
      </c>
      <c r="P175" s="74" t="n">
        <v>0.0385</v>
      </c>
      <c r="Q175" s="76"/>
    </row>
    <row r="176" s="77" customFormat="true" ht="24.95" hidden="false" customHeight="true" outlineLevel="0" collapsed="false">
      <c r="A176" s="51" t="n">
        <v>171</v>
      </c>
      <c r="B176" s="64" t="s">
        <v>374</v>
      </c>
      <c r="C176" s="75"/>
      <c r="D176" s="54" t="n">
        <v>20</v>
      </c>
      <c r="E176" s="55" t="n">
        <v>44329</v>
      </c>
      <c r="F176" s="56" t="s">
        <v>69</v>
      </c>
      <c r="G176" s="54" t="n">
        <v>20</v>
      </c>
      <c r="H176" s="63" t="n">
        <v>0</v>
      </c>
      <c r="I176" s="54" t="n">
        <v>20</v>
      </c>
      <c r="J176" s="72" t="n">
        <v>0.04</v>
      </c>
      <c r="K176" s="59" t="n">
        <v>90</v>
      </c>
      <c r="L176" s="66" t="n">
        <f aca="false">I176*10000*J176/360*K176</f>
        <v>2000</v>
      </c>
      <c r="M176" s="61" t="s">
        <v>375</v>
      </c>
      <c r="N176" s="62" t="str">
        <f aca="false">REPLACE(M176,6,8,"********")</f>
        <v>62218********671809</v>
      </c>
      <c r="O176" s="55" t="n">
        <v>44329</v>
      </c>
      <c r="P176" s="74" t="n">
        <v>0.0385</v>
      </c>
      <c r="Q176" s="76"/>
    </row>
    <row r="177" s="77" customFormat="true" ht="24.95" hidden="false" customHeight="true" outlineLevel="0" collapsed="false">
      <c r="A177" s="51" t="n">
        <v>172</v>
      </c>
      <c r="B177" s="64" t="s">
        <v>376</v>
      </c>
      <c r="C177" s="75"/>
      <c r="D177" s="54" t="n">
        <v>20</v>
      </c>
      <c r="E177" s="55" t="n">
        <v>44328</v>
      </c>
      <c r="F177" s="56" t="s">
        <v>69</v>
      </c>
      <c r="G177" s="54" t="n">
        <v>20</v>
      </c>
      <c r="H177" s="57" t="n">
        <v>0</v>
      </c>
      <c r="I177" s="54" t="n">
        <v>20</v>
      </c>
      <c r="J177" s="72" t="n">
        <v>0.04</v>
      </c>
      <c r="K177" s="59" t="n">
        <v>90</v>
      </c>
      <c r="L177" s="66" t="n">
        <f aca="false">I177*10000*J177/360*K177</f>
        <v>2000</v>
      </c>
      <c r="M177" s="61" t="s">
        <v>377</v>
      </c>
      <c r="N177" s="62" t="str">
        <f aca="false">REPLACE(M177,6,8,"********")</f>
        <v>62218********328022</v>
      </c>
      <c r="O177" s="55" t="n">
        <v>44328</v>
      </c>
      <c r="P177" s="74" t="n">
        <v>0.0385</v>
      </c>
      <c r="Q177" s="76"/>
    </row>
    <row r="178" s="77" customFormat="true" ht="24.95" hidden="false" customHeight="true" outlineLevel="0" collapsed="false">
      <c r="A178" s="51" t="n">
        <v>173</v>
      </c>
      <c r="B178" s="64" t="s">
        <v>378</v>
      </c>
      <c r="C178" s="75"/>
      <c r="D178" s="54" t="n">
        <v>20</v>
      </c>
      <c r="E178" s="55" t="n">
        <v>44328</v>
      </c>
      <c r="F178" s="56" t="s">
        <v>69</v>
      </c>
      <c r="G178" s="54" t="n">
        <v>20</v>
      </c>
      <c r="H178" s="63" t="n">
        <v>0</v>
      </c>
      <c r="I178" s="54" t="n">
        <v>20</v>
      </c>
      <c r="J178" s="72" t="n">
        <v>0.04</v>
      </c>
      <c r="K178" s="59" t="n">
        <v>90</v>
      </c>
      <c r="L178" s="66" t="n">
        <f aca="false">I178*10000*J178/360*K178</f>
        <v>2000</v>
      </c>
      <c r="M178" s="61" t="s">
        <v>379</v>
      </c>
      <c r="N178" s="62" t="str">
        <f aca="false">REPLACE(M178,6,8,"********")</f>
        <v>62218********328030</v>
      </c>
      <c r="O178" s="55" t="n">
        <v>44328</v>
      </c>
      <c r="P178" s="74" t="n">
        <v>0.0385</v>
      </c>
      <c r="Q178" s="76"/>
    </row>
    <row r="179" s="77" customFormat="true" ht="24.95" hidden="false" customHeight="true" outlineLevel="0" collapsed="false">
      <c r="A179" s="51" t="n">
        <v>174</v>
      </c>
      <c r="B179" s="64" t="s">
        <v>380</v>
      </c>
      <c r="C179" s="75"/>
      <c r="D179" s="54" t="n">
        <v>20</v>
      </c>
      <c r="E179" s="55" t="n">
        <v>44329</v>
      </c>
      <c r="F179" s="56" t="s">
        <v>69</v>
      </c>
      <c r="G179" s="54" t="n">
        <v>20</v>
      </c>
      <c r="H179" s="57" t="n">
        <v>0</v>
      </c>
      <c r="I179" s="54" t="n">
        <v>20</v>
      </c>
      <c r="J179" s="72" t="n">
        <v>0.04</v>
      </c>
      <c r="K179" s="59" t="n">
        <v>90</v>
      </c>
      <c r="L179" s="66" t="n">
        <f aca="false">I179*10000*J179/360*K179</f>
        <v>2000</v>
      </c>
      <c r="M179" s="61" t="s">
        <v>381</v>
      </c>
      <c r="N179" s="62" t="str">
        <f aca="false">REPLACE(M179,6,8,"********")</f>
        <v>62218********327909</v>
      </c>
      <c r="O179" s="55" t="n">
        <v>44329</v>
      </c>
      <c r="P179" s="74" t="n">
        <v>0.0385</v>
      </c>
      <c r="Q179" s="76"/>
    </row>
    <row r="180" s="77" customFormat="true" ht="24.95" hidden="false" customHeight="true" outlineLevel="0" collapsed="false">
      <c r="A180" s="51" t="n">
        <v>175</v>
      </c>
      <c r="B180" s="64" t="s">
        <v>382</v>
      </c>
      <c r="C180" s="75"/>
      <c r="D180" s="54" t="n">
        <v>20</v>
      </c>
      <c r="E180" s="55" t="n">
        <v>44329</v>
      </c>
      <c r="F180" s="56" t="s">
        <v>69</v>
      </c>
      <c r="G180" s="54" t="n">
        <v>20</v>
      </c>
      <c r="H180" s="63" t="n">
        <v>0</v>
      </c>
      <c r="I180" s="54" t="n">
        <v>20</v>
      </c>
      <c r="J180" s="72" t="n">
        <v>0.04</v>
      </c>
      <c r="K180" s="59" t="n">
        <v>90</v>
      </c>
      <c r="L180" s="66" t="n">
        <f aca="false">I180*10000*J180/360*K180</f>
        <v>2000</v>
      </c>
      <c r="M180" s="61" t="s">
        <v>383</v>
      </c>
      <c r="N180" s="62" t="str">
        <f aca="false">REPLACE(M180,6,8,"********")</f>
        <v>62218********328113</v>
      </c>
      <c r="O180" s="55" t="n">
        <v>44329</v>
      </c>
      <c r="P180" s="74" t="n">
        <v>0.0385</v>
      </c>
      <c r="Q180" s="76"/>
    </row>
    <row r="181" s="77" customFormat="true" ht="24.95" hidden="false" customHeight="true" outlineLevel="0" collapsed="false">
      <c r="A181" s="51" t="n">
        <v>176</v>
      </c>
      <c r="B181" s="64" t="s">
        <v>384</v>
      </c>
      <c r="C181" s="75"/>
      <c r="D181" s="54" t="n">
        <v>20</v>
      </c>
      <c r="E181" s="55" t="n">
        <v>44329</v>
      </c>
      <c r="F181" s="56" t="s">
        <v>69</v>
      </c>
      <c r="G181" s="54" t="n">
        <v>20</v>
      </c>
      <c r="H181" s="57" t="n">
        <v>0</v>
      </c>
      <c r="I181" s="54" t="n">
        <v>20</v>
      </c>
      <c r="J181" s="72" t="n">
        <v>0.04</v>
      </c>
      <c r="K181" s="59" t="n">
        <v>90</v>
      </c>
      <c r="L181" s="66" t="n">
        <f aca="false">I181*10000*J181/360*K181</f>
        <v>2000</v>
      </c>
      <c r="M181" s="61" t="s">
        <v>385</v>
      </c>
      <c r="N181" s="62" t="str">
        <f aca="false">REPLACE(M181,6,8,"********")</f>
        <v>62218********328147</v>
      </c>
      <c r="O181" s="55" t="n">
        <v>44329</v>
      </c>
      <c r="P181" s="74" t="n">
        <v>0.0385</v>
      </c>
      <c r="Q181" s="76"/>
    </row>
    <row r="182" s="77" customFormat="true" ht="24.95" hidden="false" customHeight="true" outlineLevel="0" collapsed="false">
      <c r="A182" s="51" t="n">
        <v>177</v>
      </c>
      <c r="B182" s="64" t="s">
        <v>386</v>
      </c>
      <c r="C182" s="75"/>
      <c r="D182" s="54" t="n">
        <v>20</v>
      </c>
      <c r="E182" s="55" t="n">
        <v>44329</v>
      </c>
      <c r="F182" s="56" t="s">
        <v>69</v>
      </c>
      <c r="G182" s="54" t="n">
        <v>20</v>
      </c>
      <c r="H182" s="63" t="n">
        <v>0</v>
      </c>
      <c r="I182" s="54" t="n">
        <v>20</v>
      </c>
      <c r="J182" s="72" t="n">
        <v>0.04</v>
      </c>
      <c r="K182" s="59" t="n">
        <v>90</v>
      </c>
      <c r="L182" s="66" t="n">
        <f aca="false">I182*10000*J182/360*K182</f>
        <v>2000</v>
      </c>
      <c r="M182" s="61" t="s">
        <v>387</v>
      </c>
      <c r="N182" s="62" t="str">
        <f aca="false">REPLACE(M182,6,8,"********")</f>
        <v>62179********805348</v>
      </c>
      <c r="O182" s="55" t="n">
        <v>44329</v>
      </c>
      <c r="P182" s="74" t="n">
        <v>0.0385</v>
      </c>
      <c r="Q182" s="76"/>
    </row>
    <row r="183" s="77" customFormat="true" ht="24.95" hidden="false" customHeight="true" outlineLevel="0" collapsed="false">
      <c r="A183" s="51" t="n">
        <v>178</v>
      </c>
      <c r="B183" s="64" t="s">
        <v>388</v>
      </c>
      <c r="C183" s="75"/>
      <c r="D183" s="54" t="n">
        <v>20</v>
      </c>
      <c r="E183" s="55" t="n">
        <v>44330</v>
      </c>
      <c r="F183" s="56" t="s">
        <v>69</v>
      </c>
      <c r="G183" s="54" t="n">
        <v>20</v>
      </c>
      <c r="H183" s="57" t="n">
        <v>0</v>
      </c>
      <c r="I183" s="54" t="n">
        <v>20</v>
      </c>
      <c r="J183" s="72" t="n">
        <v>0.04</v>
      </c>
      <c r="K183" s="59" t="n">
        <v>90</v>
      </c>
      <c r="L183" s="66" t="n">
        <f aca="false">I183*10000*J183/360*K183</f>
        <v>2000</v>
      </c>
      <c r="M183" s="61" t="s">
        <v>389</v>
      </c>
      <c r="N183" s="62" t="str">
        <f aca="false">REPLACE(M183,6,8,"********")</f>
        <v>62218********328154</v>
      </c>
      <c r="O183" s="55" t="n">
        <v>44330</v>
      </c>
      <c r="P183" s="74" t="n">
        <v>0.0385</v>
      </c>
      <c r="Q183" s="76"/>
    </row>
    <row r="184" s="77" customFormat="true" ht="24.95" hidden="false" customHeight="true" outlineLevel="0" collapsed="false">
      <c r="A184" s="51" t="n">
        <v>179</v>
      </c>
      <c r="B184" s="64" t="s">
        <v>390</v>
      </c>
      <c r="C184" s="75"/>
      <c r="D184" s="54" t="n">
        <v>20</v>
      </c>
      <c r="E184" s="55" t="n">
        <v>44333</v>
      </c>
      <c r="F184" s="56" t="s">
        <v>69</v>
      </c>
      <c r="G184" s="54" t="n">
        <v>20</v>
      </c>
      <c r="H184" s="63" t="n">
        <v>0</v>
      </c>
      <c r="I184" s="54" t="n">
        <v>20</v>
      </c>
      <c r="J184" s="72" t="n">
        <v>0.04</v>
      </c>
      <c r="K184" s="59" t="n">
        <v>90</v>
      </c>
      <c r="L184" s="66" t="n">
        <f aca="false">I184*10000*J184/360*K184</f>
        <v>2000</v>
      </c>
      <c r="M184" s="61" t="s">
        <v>391</v>
      </c>
      <c r="N184" s="62" t="str">
        <f aca="false">REPLACE(M184,6,8,"********")</f>
        <v>62179********197627</v>
      </c>
      <c r="O184" s="55" t="n">
        <v>44333</v>
      </c>
      <c r="P184" s="74" t="n">
        <v>0.0385</v>
      </c>
      <c r="Q184" s="76"/>
    </row>
    <row r="185" s="77" customFormat="true" ht="24.95" hidden="false" customHeight="true" outlineLevel="0" collapsed="false">
      <c r="A185" s="51" t="n">
        <v>180</v>
      </c>
      <c r="B185" s="64" t="s">
        <v>392</v>
      </c>
      <c r="C185" s="75"/>
      <c r="D185" s="54" t="n">
        <v>20</v>
      </c>
      <c r="E185" s="55" t="n">
        <v>44333</v>
      </c>
      <c r="F185" s="56" t="s">
        <v>69</v>
      </c>
      <c r="G185" s="54" t="n">
        <v>20</v>
      </c>
      <c r="H185" s="57" t="n">
        <v>0</v>
      </c>
      <c r="I185" s="54" t="n">
        <v>20</v>
      </c>
      <c r="J185" s="72" t="n">
        <v>0.04</v>
      </c>
      <c r="K185" s="59" t="n">
        <v>90</v>
      </c>
      <c r="L185" s="66" t="n">
        <f aca="false">I185*10000*J185/360*K185</f>
        <v>2000</v>
      </c>
      <c r="M185" s="61" t="s">
        <v>393</v>
      </c>
      <c r="N185" s="62" t="str">
        <f aca="false">REPLACE(M185,6,8,"********")</f>
        <v>62179********805405</v>
      </c>
      <c r="O185" s="55" t="n">
        <v>44333</v>
      </c>
      <c r="P185" s="74" t="n">
        <v>0.0385</v>
      </c>
      <c r="Q185" s="76"/>
    </row>
    <row r="186" s="77" customFormat="true" ht="24.95" hidden="false" customHeight="true" outlineLevel="0" collapsed="false">
      <c r="A186" s="51" t="n">
        <v>181</v>
      </c>
      <c r="B186" s="64" t="s">
        <v>394</v>
      </c>
      <c r="C186" s="75"/>
      <c r="D186" s="54" t="n">
        <v>20</v>
      </c>
      <c r="E186" s="55" t="n">
        <v>44343</v>
      </c>
      <c r="F186" s="56" t="s">
        <v>69</v>
      </c>
      <c r="G186" s="54" t="n">
        <v>20</v>
      </c>
      <c r="H186" s="63" t="n">
        <v>0</v>
      </c>
      <c r="I186" s="54" t="n">
        <v>20</v>
      </c>
      <c r="J186" s="72" t="n">
        <v>0.04</v>
      </c>
      <c r="K186" s="59" t="n">
        <v>90</v>
      </c>
      <c r="L186" s="66" t="n">
        <f aca="false">I186*10000*J186/360*K186</f>
        <v>2000</v>
      </c>
      <c r="M186" s="61" t="s">
        <v>395</v>
      </c>
      <c r="N186" s="62" t="str">
        <f aca="false">REPLACE(M186,6,8,"********")</f>
        <v>62218********328394</v>
      </c>
      <c r="O186" s="55" t="n">
        <v>44343</v>
      </c>
      <c r="P186" s="74" t="n">
        <v>0.0385</v>
      </c>
      <c r="Q186" s="76"/>
    </row>
    <row r="187" s="77" customFormat="true" ht="24.95" hidden="false" customHeight="true" outlineLevel="0" collapsed="false">
      <c r="A187" s="51" t="n">
        <v>182</v>
      </c>
      <c r="B187" s="64" t="s">
        <v>396</v>
      </c>
      <c r="C187" s="75"/>
      <c r="D187" s="54" t="n">
        <v>20</v>
      </c>
      <c r="E187" s="55" t="n">
        <v>44340</v>
      </c>
      <c r="F187" s="56" t="s">
        <v>69</v>
      </c>
      <c r="G187" s="54" t="n">
        <v>20</v>
      </c>
      <c r="H187" s="57" t="n">
        <v>0</v>
      </c>
      <c r="I187" s="54" t="n">
        <v>20</v>
      </c>
      <c r="J187" s="72" t="n">
        <v>0.04</v>
      </c>
      <c r="K187" s="59" t="n">
        <v>90</v>
      </c>
      <c r="L187" s="66" t="n">
        <f aca="false">I187*10000*J187/360*K187</f>
        <v>2000</v>
      </c>
      <c r="M187" s="61" t="s">
        <v>397</v>
      </c>
      <c r="N187" s="62" t="str">
        <f aca="false">REPLACE(M187,6,8,"********")</f>
        <v>62218********328436</v>
      </c>
      <c r="O187" s="55" t="n">
        <v>44340</v>
      </c>
      <c r="P187" s="74" t="n">
        <v>0.0385</v>
      </c>
      <c r="Q187" s="76"/>
    </row>
    <row r="188" s="77" customFormat="true" ht="24.95" hidden="false" customHeight="true" outlineLevel="0" collapsed="false">
      <c r="A188" s="51" t="n">
        <v>183</v>
      </c>
      <c r="B188" s="64" t="s">
        <v>398</v>
      </c>
      <c r="C188" s="75"/>
      <c r="D188" s="54" t="n">
        <v>20</v>
      </c>
      <c r="E188" s="55" t="n">
        <v>44340</v>
      </c>
      <c r="F188" s="56" t="s">
        <v>69</v>
      </c>
      <c r="G188" s="54" t="n">
        <v>20</v>
      </c>
      <c r="H188" s="63" t="n">
        <v>0</v>
      </c>
      <c r="I188" s="54" t="n">
        <v>20</v>
      </c>
      <c r="J188" s="72" t="n">
        <v>0.04</v>
      </c>
      <c r="K188" s="59" t="n">
        <v>90</v>
      </c>
      <c r="L188" s="66" t="n">
        <f aca="false">I188*10000*J188/360*K188</f>
        <v>2000</v>
      </c>
      <c r="M188" s="61" t="s">
        <v>399</v>
      </c>
      <c r="N188" s="62" t="str">
        <f aca="false">REPLACE(M188,6,8,"********")</f>
        <v>62218********328444</v>
      </c>
      <c r="O188" s="55" t="n">
        <v>44340</v>
      </c>
      <c r="P188" s="74" t="n">
        <v>0.0385</v>
      </c>
      <c r="Q188" s="76"/>
    </row>
    <row r="189" s="77" customFormat="true" ht="24.95" hidden="false" customHeight="true" outlineLevel="0" collapsed="false">
      <c r="A189" s="51" t="n">
        <v>184</v>
      </c>
      <c r="B189" s="64" t="s">
        <v>400</v>
      </c>
      <c r="C189" s="75"/>
      <c r="D189" s="54" t="n">
        <v>20</v>
      </c>
      <c r="E189" s="55" t="n">
        <v>44340</v>
      </c>
      <c r="F189" s="56" t="s">
        <v>69</v>
      </c>
      <c r="G189" s="54" t="n">
        <v>20</v>
      </c>
      <c r="H189" s="57" t="n">
        <v>0</v>
      </c>
      <c r="I189" s="54" t="n">
        <v>20</v>
      </c>
      <c r="J189" s="72" t="n">
        <v>0.04</v>
      </c>
      <c r="K189" s="59" t="n">
        <v>90</v>
      </c>
      <c r="L189" s="66" t="n">
        <f aca="false">I189*10000*J189/360*K189</f>
        <v>2000</v>
      </c>
      <c r="M189" s="61" t="s">
        <v>401</v>
      </c>
      <c r="N189" s="62" t="str">
        <f aca="false">REPLACE(M189,6,8,"********")</f>
        <v>62218********328428</v>
      </c>
      <c r="O189" s="55" t="n">
        <v>44340</v>
      </c>
      <c r="P189" s="74" t="n">
        <v>0.0385</v>
      </c>
      <c r="Q189" s="76"/>
    </row>
    <row r="190" s="77" customFormat="true" ht="24.95" hidden="false" customHeight="true" outlineLevel="0" collapsed="false">
      <c r="A190" s="51" t="n">
        <v>185</v>
      </c>
      <c r="B190" s="64" t="s">
        <v>402</v>
      </c>
      <c r="C190" s="75"/>
      <c r="D190" s="54" t="n">
        <v>20</v>
      </c>
      <c r="E190" s="55" t="n">
        <v>44340</v>
      </c>
      <c r="F190" s="56" t="s">
        <v>69</v>
      </c>
      <c r="G190" s="54" t="n">
        <v>20</v>
      </c>
      <c r="H190" s="63" t="n">
        <v>0</v>
      </c>
      <c r="I190" s="54" t="n">
        <v>20</v>
      </c>
      <c r="J190" s="72" t="n">
        <v>0.04</v>
      </c>
      <c r="K190" s="59" t="n">
        <v>90</v>
      </c>
      <c r="L190" s="66" t="n">
        <f aca="false">I190*10000*J190/360*K190</f>
        <v>2000</v>
      </c>
      <c r="M190" s="61" t="s">
        <v>403</v>
      </c>
      <c r="N190" s="62" t="str">
        <f aca="false">REPLACE(M190,6,8,"********")</f>
        <v>62218********327883</v>
      </c>
      <c r="O190" s="55" t="n">
        <v>44340</v>
      </c>
      <c r="P190" s="74" t="n">
        <v>0.0385</v>
      </c>
      <c r="Q190" s="76"/>
    </row>
    <row r="191" s="77" customFormat="true" ht="24.95" hidden="false" customHeight="true" outlineLevel="0" collapsed="false">
      <c r="A191" s="51" t="n">
        <v>186</v>
      </c>
      <c r="B191" s="64" t="s">
        <v>404</v>
      </c>
      <c r="C191" s="75"/>
      <c r="D191" s="54" t="n">
        <v>20</v>
      </c>
      <c r="E191" s="55" t="n">
        <v>44342</v>
      </c>
      <c r="F191" s="56" t="s">
        <v>69</v>
      </c>
      <c r="G191" s="54" t="n">
        <v>20</v>
      </c>
      <c r="H191" s="57" t="n">
        <v>0</v>
      </c>
      <c r="I191" s="54" t="n">
        <v>20</v>
      </c>
      <c r="J191" s="72" t="n">
        <v>0.04</v>
      </c>
      <c r="K191" s="59" t="n">
        <v>90</v>
      </c>
      <c r="L191" s="66" t="n">
        <f aca="false">I191*10000*J191/360*K191</f>
        <v>2000</v>
      </c>
      <c r="M191" s="61" t="s">
        <v>405</v>
      </c>
      <c r="N191" s="62" t="str">
        <f aca="false">REPLACE(M191,6,8,"********")</f>
        <v>62179********804952</v>
      </c>
      <c r="O191" s="55" t="n">
        <v>44342</v>
      </c>
      <c r="P191" s="74" t="n">
        <v>0.0385</v>
      </c>
      <c r="Q191" s="76"/>
    </row>
    <row r="192" s="77" customFormat="true" ht="24.95" hidden="false" customHeight="true" outlineLevel="0" collapsed="false">
      <c r="A192" s="51" t="n">
        <v>187</v>
      </c>
      <c r="B192" s="64" t="s">
        <v>406</v>
      </c>
      <c r="C192" s="75"/>
      <c r="D192" s="54" t="n">
        <v>20</v>
      </c>
      <c r="E192" s="55" t="n">
        <v>44342</v>
      </c>
      <c r="F192" s="56" t="s">
        <v>69</v>
      </c>
      <c r="G192" s="54" t="n">
        <v>20</v>
      </c>
      <c r="H192" s="63" t="n">
        <v>0</v>
      </c>
      <c r="I192" s="54" t="n">
        <v>20</v>
      </c>
      <c r="J192" s="72" t="n">
        <v>0.04</v>
      </c>
      <c r="K192" s="59" t="n">
        <v>90</v>
      </c>
      <c r="L192" s="66" t="n">
        <f aca="false">I192*10000*J192/360*K192</f>
        <v>2000</v>
      </c>
      <c r="M192" s="61" t="s">
        <v>407</v>
      </c>
      <c r="N192" s="62" t="str">
        <f aca="false">REPLACE(M192,6,8,"********")</f>
        <v>62218********328626</v>
      </c>
      <c r="O192" s="55" t="n">
        <v>44342</v>
      </c>
      <c r="P192" s="74" t="n">
        <v>0.0385</v>
      </c>
      <c r="Q192" s="76"/>
    </row>
    <row r="193" s="77" customFormat="true" ht="24.95" hidden="false" customHeight="true" outlineLevel="0" collapsed="false">
      <c r="A193" s="51" t="n">
        <v>188</v>
      </c>
      <c r="B193" s="64" t="s">
        <v>408</v>
      </c>
      <c r="C193" s="75"/>
      <c r="D193" s="54" t="n">
        <v>20</v>
      </c>
      <c r="E193" s="55" t="n">
        <v>44342</v>
      </c>
      <c r="F193" s="56" t="s">
        <v>69</v>
      </c>
      <c r="G193" s="54" t="n">
        <v>20</v>
      </c>
      <c r="H193" s="57" t="n">
        <v>0</v>
      </c>
      <c r="I193" s="54" t="n">
        <v>20</v>
      </c>
      <c r="J193" s="72" t="n">
        <v>0.04</v>
      </c>
      <c r="K193" s="59" t="n">
        <v>90</v>
      </c>
      <c r="L193" s="66" t="n">
        <f aca="false">I193*10000*J193/360*K193</f>
        <v>2000</v>
      </c>
      <c r="M193" s="61" t="s">
        <v>409</v>
      </c>
      <c r="N193" s="62" t="str">
        <f aca="false">REPLACE(M193,6,8,"********")</f>
        <v>62218********328576</v>
      </c>
      <c r="O193" s="55" t="n">
        <v>44342</v>
      </c>
      <c r="P193" s="74" t="n">
        <v>0.0385</v>
      </c>
      <c r="Q193" s="76"/>
    </row>
    <row r="194" s="77" customFormat="true" ht="24.95" hidden="false" customHeight="true" outlineLevel="0" collapsed="false">
      <c r="A194" s="51" t="n">
        <v>189</v>
      </c>
      <c r="B194" s="64" t="s">
        <v>410</v>
      </c>
      <c r="C194" s="75"/>
      <c r="D194" s="54" t="n">
        <v>20</v>
      </c>
      <c r="E194" s="55" t="n">
        <v>44343</v>
      </c>
      <c r="F194" s="56" t="s">
        <v>69</v>
      </c>
      <c r="G194" s="54" t="n">
        <v>20</v>
      </c>
      <c r="H194" s="63" t="n">
        <v>0</v>
      </c>
      <c r="I194" s="54" t="n">
        <v>20</v>
      </c>
      <c r="J194" s="72" t="n">
        <v>0.04</v>
      </c>
      <c r="K194" s="59" t="n">
        <v>90</v>
      </c>
      <c r="L194" s="66" t="n">
        <f aca="false">I194*10000*J194/360*K194</f>
        <v>2000</v>
      </c>
      <c r="M194" s="61" t="s">
        <v>411</v>
      </c>
      <c r="N194" s="62" t="str">
        <f aca="false">REPLACE(M194,6,8,"********")</f>
        <v>62179********311327</v>
      </c>
      <c r="O194" s="55" t="n">
        <v>44343</v>
      </c>
      <c r="P194" s="74" t="n">
        <v>0.0385</v>
      </c>
      <c r="Q194" s="76"/>
    </row>
    <row r="195" s="77" customFormat="true" ht="24.95" hidden="false" customHeight="true" outlineLevel="0" collapsed="false">
      <c r="A195" s="51" t="n">
        <v>190</v>
      </c>
      <c r="B195" s="64" t="s">
        <v>412</v>
      </c>
      <c r="C195" s="75"/>
      <c r="D195" s="54" t="n">
        <v>20</v>
      </c>
      <c r="E195" s="55" t="n">
        <v>44344</v>
      </c>
      <c r="F195" s="56" t="s">
        <v>69</v>
      </c>
      <c r="G195" s="54" t="n">
        <v>20</v>
      </c>
      <c r="H195" s="57" t="n">
        <v>0</v>
      </c>
      <c r="I195" s="54" t="n">
        <v>20</v>
      </c>
      <c r="J195" s="72" t="n">
        <v>0.04</v>
      </c>
      <c r="K195" s="59" t="n">
        <v>90</v>
      </c>
      <c r="L195" s="66" t="n">
        <f aca="false">I195*10000*J195/360*K195</f>
        <v>2000</v>
      </c>
      <c r="M195" s="61" t="s">
        <v>413</v>
      </c>
      <c r="N195" s="62" t="str">
        <f aca="false">REPLACE(M195,6,8,"********")</f>
        <v>62218********990111</v>
      </c>
      <c r="O195" s="55" t="n">
        <v>44344</v>
      </c>
      <c r="P195" s="74" t="n">
        <v>0.0385</v>
      </c>
      <c r="Q195" s="76"/>
    </row>
    <row r="196" s="77" customFormat="true" ht="24.95" hidden="false" customHeight="true" outlineLevel="0" collapsed="false">
      <c r="A196" s="51" t="n">
        <v>191</v>
      </c>
      <c r="B196" s="64" t="s">
        <v>414</v>
      </c>
      <c r="C196" s="75"/>
      <c r="D196" s="54" t="n">
        <v>20</v>
      </c>
      <c r="E196" s="55" t="n">
        <v>44351</v>
      </c>
      <c r="F196" s="56" t="s">
        <v>69</v>
      </c>
      <c r="G196" s="54" t="n">
        <v>20</v>
      </c>
      <c r="H196" s="63" t="n">
        <v>0</v>
      </c>
      <c r="I196" s="54" t="n">
        <v>20</v>
      </c>
      <c r="J196" s="72" t="n">
        <v>0.04</v>
      </c>
      <c r="K196" s="59" t="n">
        <v>90</v>
      </c>
      <c r="L196" s="66" t="n">
        <f aca="false">I196*10000*J196/360*K196</f>
        <v>2000</v>
      </c>
      <c r="M196" s="61" t="s">
        <v>415</v>
      </c>
      <c r="N196" s="62" t="str">
        <f aca="false">REPLACE(M196,6,8,"********")</f>
        <v>62218********328667</v>
      </c>
      <c r="O196" s="55" t="n">
        <v>44351</v>
      </c>
      <c r="P196" s="74" t="n">
        <v>0.0385</v>
      </c>
      <c r="Q196" s="76"/>
    </row>
    <row r="197" s="77" customFormat="true" ht="24.95" hidden="false" customHeight="true" outlineLevel="0" collapsed="false">
      <c r="A197" s="51" t="n">
        <v>192</v>
      </c>
      <c r="B197" s="64" t="s">
        <v>416</v>
      </c>
      <c r="C197" s="75"/>
      <c r="D197" s="54" t="n">
        <v>20</v>
      </c>
      <c r="E197" s="55" t="n">
        <v>44354</v>
      </c>
      <c r="F197" s="56" t="s">
        <v>69</v>
      </c>
      <c r="G197" s="54" t="n">
        <v>20</v>
      </c>
      <c r="H197" s="57" t="n">
        <v>0</v>
      </c>
      <c r="I197" s="54" t="n">
        <v>20</v>
      </c>
      <c r="J197" s="72" t="n">
        <v>0.04</v>
      </c>
      <c r="K197" s="59" t="n">
        <v>90</v>
      </c>
      <c r="L197" s="66" t="n">
        <f aca="false">I197*10000*J197/360*K197</f>
        <v>2000</v>
      </c>
      <c r="M197" s="61" t="s">
        <v>417</v>
      </c>
      <c r="N197" s="62" t="str">
        <f aca="false">REPLACE(M197,6,8,"********")</f>
        <v>62179********478855</v>
      </c>
      <c r="O197" s="55" t="n">
        <v>44354</v>
      </c>
      <c r="P197" s="74" t="n">
        <v>0.0385</v>
      </c>
      <c r="Q197" s="76"/>
    </row>
    <row r="198" s="77" customFormat="true" ht="24.95" hidden="false" customHeight="true" outlineLevel="0" collapsed="false">
      <c r="A198" s="51" t="n">
        <v>193</v>
      </c>
      <c r="B198" s="64" t="s">
        <v>418</v>
      </c>
      <c r="C198" s="75"/>
      <c r="D198" s="54" t="n">
        <v>20</v>
      </c>
      <c r="E198" s="55" t="n">
        <v>44344</v>
      </c>
      <c r="F198" s="56" t="s">
        <v>69</v>
      </c>
      <c r="G198" s="54" t="n">
        <v>20</v>
      </c>
      <c r="H198" s="63" t="n">
        <v>0</v>
      </c>
      <c r="I198" s="54" t="n">
        <v>20</v>
      </c>
      <c r="J198" s="72" t="n">
        <v>0.04</v>
      </c>
      <c r="K198" s="59" t="n">
        <v>90</v>
      </c>
      <c r="L198" s="66" t="n">
        <f aca="false">I198*10000*J198/360*K198</f>
        <v>2000</v>
      </c>
      <c r="M198" s="61" t="s">
        <v>419</v>
      </c>
      <c r="N198" s="62" t="str">
        <f aca="false">REPLACE(M198,6,8,"********")</f>
        <v>62218********329707</v>
      </c>
      <c r="O198" s="55" t="n">
        <v>44344</v>
      </c>
      <c r="P198" s="74" t="n">
        <v>0.0385</v>
      </c>
      <c r="Q198" s="76"/>
    </row>
    <row r="199" s="77" customFormat="true" ht="24.95" hidden="false" customHeight="true" outlineLevel="0" collapsed="false">
      <c r="A199" s="51" t="n">
        <v>194</v>
      </c>
      <c r="B199" s="64" t="s">
        <v>420</v>
      </c>
      <c r="C199" s="75"/>
      <c r="D199" s="54" t="n">
        <v>20</v>
      </c>
      <c r="E199" s="55" t="n">
        <v>44347</v>
      </c>
      <c r="F199" s="56" t="s">
        <v>69</v>
      </c>
      <c r="G199" s="54" t="n">
        <v>20</v>
      </c>
      <c r="H199" s="57" t="n">
        <v>0</v>
      </c>
      <c r="I199" s="54" t="n">
        <v>20</v>
      </c>
      <c r="J199" s="72" t="n">
        <v>0.04</v>
      </c>
      <c r="K199" s="59" t="n">
        <v>90</v>
      </c>
      <c r="L199" s="66" t="n">
        <f aca="false">I199*10000*J199/360*K199</f>
        <v>2000</v>
      </c>
      <c r="M199" s="61" t="s">
        <v>421</v>
      </c>
      <c r="N199" s="62" t="str">
        <f aca="false">REPLACE(M199,6,8,"********")</f>
        <v>62218********328055</v>
      </c>
      <c r="O199" s="55" t="n">
        <v>44347</v>
      </c>
      <c r="P199" s="74" t="n">
        <v>0.0385</v>
      </c>
      <c r="Q199" s="76"/>
    </row>
    <row r="200" s="77" customFormat="true" ht="24.95" hidden="false" customHeight="true" outlineLevel="0" collapsed="false">
      <c r="A200" s="51" t="n">
        <v>195</v>
      </c>
      <c r="B200" s="64" t="s">
        <v>422</v>
      </c>
      <c r="C200" s="75"/>
      <c r="D200" s="54" t="n">
        <v>20</v>
      </c>
      <c r="E200" s="55" t="n">
        <v>44350</v>
      </c>
      <c r="F200" s="56" t="s">
        <v>69</v>
      </c>
      <c r="G200" s="54" t="n">
        <v>20</v>
      </c>
      <c r="H200" s="63" t="n">
        <v>0</v>
      </c>
      <c r="I200" s="54" t="n">
        <v>20</v>
      </c>
      <c r="J200" s="72" t="n">
        <v>0.04</v>
      </c>
      <c r="K200" s="59" t="n">
        <v>90</v>
      </c>
      <c r="L200" s="66" t="n">
        <f aca="false">I200*10000*J200/360*K200</f>
        <v>2000</v>
      </c>
      <c r="M200" s="61" t="s">
        <v>423</v>
      </c>
      <c r="N200" s="62" t="str">
        <f aca="false">REPLACE(M200,6,8,"********")</f>
        <v>62179********660814</v>
      </c>
      <c r="O200" s="55" t="n">
        <v>44350</v>
      </c>
      <c r="P200" s="74" t="n">
        <v>0.0385</v>
      </c>
      <c r="Q200" s="76"/>
    </row>
    <row r="201" s="77" customFormat="true" ht="24.95" hidden="false" customHeight="true" outlineLevel="0" collapsed="false">
      <c r="A201" s="51" t="n">
        <v>196</v>
      </c>
      <c r="B201" s="64" t="s">
        <v>424</v>
      </c>
      <c r="C201" s="75"/>
      <c r="D201" s="54" t="n">
        <v>20</v>
      </c>
      <c r="E201" s="55" t="n">
        <v>44355</v>
      </c>
      <c r="F201" s="56" t="s">
        <v>69</v>
      </c>
      <c r="G201" s="54" t="n">
        <v>20</v>
      </c>
      <c r="H201" s="57" t="n">
        <v>0</v>
      </c>
      <c r="I201" s="54" t="n">
        <v>20</v>
      </c>
      <c r="J201" s="72" t="n">
        <v>0.04</v>
      </c>
      <c r="K201" s="59" t="n">
        <v>90</v>
      </c>
      <c r="L201" s="66" t="n">
        <f aca="false">I201*10000*J201/360*K201</f>
        <v>2000</v>
      </c>
      <c r="M201" s="61" t="s">
        <v>425</v>
      </c>
      <c r="N201" s="62" t="str">
        <f aca="false">REPLACE(M201,6,8,"********")</f>
        <v>62218********328683</v>
      </c>
      <c r="O201" s="55" t="n">
        <v>44355</v>
      </c>
      <c r="P201" s="74" t="n">
        <v>0.0385</v>
      </c>
      <c r="Q201" s="76"/>
    </row>
    <row r="202" s="77" customFormat="true" ht="24.95" hidden="false" customHeight="true" outlineLevel="0" collapsed="false">
      <c r="A202" s="51" t="n">
        <v>197</v>
      </c>
      <c r="B202" s="64" t="s">
        <v>426</v>
      </c>
      <c r="C202" s="75"/>
      <c r="D202" s="54" t="n">
        <v>20</v>
      </c>
      <c r="E202" s="55" t="n">
        <v>44351</v>
      </c>
      <c r="F202" s="56" t="s">
        <v>69</v>
      </c>
      <c r="G202" s="54" t="n">
        <v>20</v>
      </c>
      <c r="H202" s="63" t="n">
        <v>0</v>
      </c>
      <c r="I202" s="54" t="n">
        <v>20</v>
      </c>
      <c r="J202" s="72" t="n">
        <v>0.04</v>
      </c>
      <c r="K202" s="59" t="n">
        <v>90</v>
      </c>
      <c r="L202" s="66" t="n">
        <f aca="false">I202*10000*J202/360*K202</f>
        <v>2000</v>
      </c>
      <c r="M202" s="61" t="s">
        <v>427</v>
      </c>
      <c r="N202" s="62" t="str">
        <f aca="false">REPLACE(M202,6,8,"********")</f>
        <v>62179********985385</v>
      </c>
      <c r="O202" s="55" t="n">
        <v>44351</v>
      </c>
      <c r="P202" s="74" t="n">
        <v>0.0385</v>
      </c>
      <c r="Q202" s="76"/>
    </row>
    <row r="203" s="77" customFormat="true" ht="24.95" hidden="false" customHeight="true" outlineLevel="0" collapsed="false">
      <c r="A203" s="51" t="n">
        <v>198</v>
      </c>
      <c r="B203" s="64" t="s">
        <v>428</v>
      </c>
      <c r="C203" s="75"/>
      <c r="D203" s="54" t="n">
        <v>20</v>
      </c>
      <c r="E203" s="55" t="n">
        <v>44356</v>
      </c>
      <c r="F203" s="56" t="s">
        <v>69</v>
      </c>
      <c r="G203" s="54" t="n">
        <v>20</v>
      </c>
      <c r="H203" s="57" t="n">
        <v>0</v>
      </c>
      <c r="I203" s="54" t="n">
        <v>20</v>
      </c>
      <c r="J203" s="72" t="n">
        <v>0.04</v>
      </c>
      <c r="K203" s="59" t="n">
        <v>90</v>
      </c>
      <c r="L203" s="66" t="n">
        <f aca="false">I203*10000*J203/360*K203</f>
        <v>2000</v>
      </c>
      <c r="M203" s="61" t="s">
        <v>429</v>
      </c>
      <c r="N203" s="62" t="str">
        <f aca="false">REPLACE(M203,6,8,"********")</f>
        <v>62218********329301</v>
      </c>
      <c r="O203" s="55" t="n">
        <v>44356</v>
      </c>
      <c r="P203" s="74" t="n">
        <v>0.0385</v>
      </c>
      <c r="Q203" s="76"/>
    </row>
    <row r="204" s="77" customFormat="true" ht="24.95" hidden="false" customHeight="true" outlineLevel="0" collapsed="false">
      <c r="A204" s="51" t="n">
        <v>199</v>
      </c>
      <c r="B204" s="64" t="s">
        <v>430</v>
      </c>
      <c r="C204" s="75"/>
      <c r="D204" s="54" t="n">
        <v>20</v>
      </c>
      <c r="E204" s="55" t="n">
        <v>44358</v>
      </c>
      <c r="F204" s="56" t="s">
        <v>69</v>
      </c>
      <c r="G204" s="54" t="n">
        <v>20</v>
      </c>
      <c r="H204" s="63" t="n">
        <v>0</v>
      </c>
      <c r="I204" s="54" t="n">
        <v>20</v>
      </c>
      <c r="J204" s="72" t="n">
        <v>0.04</v>
      </c>
      <c r="K204" s="59" t="n">
        <v>90</v>
      </c>
      <c r="L204" s="66" t="n">
        <f aca="false">I204*10000*J204/360*K204</f>
        <v>2000</v>
      </c>
      <c r="M204" s="61" t="s">
        <v>431</v>
      </c>
      <c r="N204" s="62" t="str">
        <f aca="false">REPLACE(M204,6,8,"********")</f>
        <v>62179********290364</v>
      </c>
      <c r="O204" s="55" t="n">
        <v>44358</v>
      </c>
      <c r="P204" s="74" t="n">
        <v>0.0385</v>
      </c>
      <c r="Q204" s="76"/>
    </row>
    <row r="205" s="77" customFormat="true" ht="24.95" hidden="false" customHeight="true" outlineLevel="0" collapsed="false">
      <c r="A205" s="51" t="n">
        <v>200</v>
      </c>
      <c r="B205" s="64" t="s">
        <v>432</v>
      </c>
      <c r="C205" s="75"/>
      <c r="D205" s="54" t="n">
        <v>20</v>
      </c>
      <c r="E205" s="55" t="n">
        <v>44364</v>
      </c>
      <c r="F205" s="56" t="s">
        <v>69</v>
      </c>
      <c r="G205" s="54" t="n">
        <v>20</v>
      </c>
      <c r="H205" s="57" t="n">
        <v>0</v>
      </c>
      <c r="I205" s="54" t="n">
        <v>20</v>
      </c>
      <c r="J205" s="72" t="n">
        <v>0.04</v>
      </c>
      <c r="K205" s="59" t="n">
        <v>90</v>
      </c>
      <c r="L205" s="66" t="n">
        <f aca="false">I205*10000*J205/360*K205</f>
        <v>2000</v>
      </c>
      <c r="M205" s="61" t="s">
        <v>433</v>
      </c>
      <c r="N205" s="62" t="str">
        <f aca="false">REPLACE(M205,6,8,"********")</f>
        <v>62218********329582</v>
      </c>
      <c r="O205" s="55" t="n">
        <v>44364</v>
      </c>
      <c r="P205" s="74" t="n">
        <v>0.0385</v>
      </c>
      <c r="Q205" s="76"/>
    </row>
    <row r="206" s="77" customFormat="true" ht="24.95" hidden="false" customHeight="true" outlineLevel="0" collapsed="false">
      <c r="A206" s="51" t="n">
        <v>201</v>
      </c>
      <c r="B206" s="64" t="s">
        <v>434</v>
      </c>
      <c r="C206" s="75"/>
      <c r="D206" s="54" t="n">
        <v>20</v>
      </c>
      <c r="E206" s="55" t="n">
        <v>44365</v>
      </c>
      <c r="F206" s="56" t="s">
        <v>69</v>
      </c>
      <c r="G206" s="54" t="n">
        <v>20</v>
      </c>
      <c r="H206" s="63" t="n">
        <v>0</v>
      </c>
      <c r="I206" s="54" t="n">
        <v>20</v>
      </c>
      <c r="J206" s="72" t="n">
        <v>0.04</v>
      </c>
      <c r="K206" s="59" t="n">
        <v>90</v>
      </c>
      <c r="L206" s="66" t="n">
        <f aca="false">I206*10000*J206/360*K206</f>
        <v>2000</v>
      </c>
      <c r="M206" s="61" t="s">
        <v>435</v>
      </c>
      <c r="N206" s="62" t="str">
        <f aca="false">REPLACE(M206,6,8,"********")</f>
        <v>62218********329418</v>
      </c>
      <c r="O206" s="55" t="n">
        <v>44365</v>
      </c>
      <c r="P206" s="74" t="n">
        <v>0.0385</v>
      </c>
      <c r="Q206" s="76"/>
    </row>
    <row r="207" s="77" customFormat="true" ht="24.95" hidden="false" customHeight="true" outlineLevel="0" collapsed="false">
      <c r="A207" s="51" t="n">
        <v>202</v>
      </c>
      <c r="B207" s="64" t="s">
        <v>436</v>
      </c>
      <c r="C207" s="75"/>
      <c r="D207" s="54" t="n">
        <v>20</v>
      </c>
      <c r="E207" s="55" t="n">
        <v>44364</v>
      </c>
      <c r="F207" s="56" t="s">
        <v>69</v>
      </c>
      <c r="G207" s="54" t="n">
        <v>20</v>
      </c>
      <c r="H207" s="57" t="n">
        <v>0</v>
      </c>
      <c r="I207" s="54" t="n">
        <v>20</v>
      </c>
      <c r="J207" s="72" t="n">
        <v>0.04</v>
      </c>
      <c r="K207" s="59" t="n">
        <v>90</v>
      </c>
      <c r="L207" s="66" t="n">
        <f aca="false">I207*10000*J207/360*K207</f>
        <v>2000</v>
      </c>
      <c r="M207" s="61" t="s">
        <v>437</v>
      </c>
      <c r="N207" s="62" t="str">
        <f aca="false">REPLACE(M207,6,8,"********")</f>
        <v>62179********975543</v>
      </c>
      <c r="O207" s="55" t="n">
        <v>44364</v>
      </c>
      <c r="P207" s="74" t="n">
        <v>0.0385</v>
      </c>
      <c r="Q207" s="76"/>
    </row>
    <row r="208" s="77" customFormat="true" ht="24.95" hidden="false" customHeight="true" outlineLevel="0" collapsed="false">
      <c r="A208" s="51" t="n">
        <v>203</v>
      </c>
      <c r="B208" s="64" t="s">
        <v>438</v>
      </c>
      <c r="C208" s="75"/>
      <c r="D208" s="54" t="n">
        <v>20</v>
      </c>
      <c r="E208" s="55" t="n">
        <v>44368</v>
      </c>
      <c r="F208" s="56" t="s">
        <v>69</v>
      </c>
      <c r="G208" s="54" t="n">
        <v>20</v>
      </c>
      <c r="H208" s="57" t="n">
        <v>0</v>
      </c>
      <c r="I208" s="54" t="n">
        <v>20</v>
      </c>
      <c r="J208" s="72" t="n">
        <v>0.04</v>
      </c>
      <c r="K208" s="59" t="n">
        <v>90</v>
      </c>
      <c r="L208" s="66" t="n">
        <f aca="false">I208*10000*J208/360*K208</f>
        <v>2000</v>
      </c>
      <c r="M208" s="61" t="s">
        <v>439</v>
      </c>
      <c r="N208" s="62" t="str">
        <f aca="false">REPLACE(M208,6,8,"********")</f>
        <v>62179********611798</v>
      </c>
      <c r="O208" s="55" t="n">
        <v>44368</v>
      </c>
      <c r="P208" s="74" t="n">
        <v>0.0385</v>
      </c>
      <c r="Q208" s="76"/>
    </row>
    <row r="209" s="77" customFormat="true" ht="24.95" hidden="false" customHeight="true" outlineLevel="0" collapsed="false">
      <c r="A209" s="51" t="n">
        <v>204</v>
      </c>
      <c r="B209" s="64" t="s">
        <v>440</v>
      </c>
      <c r="C209" s="75"/>
      <c r="D209" s="54" t="n">
        <v>20</v>
      </c>
      <c r="E209" s="55" t="n">
        <v>44375</v>
      </c>
      <c r="F209" s="56" t="s">
        <v>69</v>
      </c>
      <c r="G209" s="54" t="n">
        <v>20</v>
      </c>
      <c r="H209" s="57" t="n">
        <v>0</v>
      </c>
      <c r="I209" s="54" t="n">
        <v>20</v>
      </c>
      <c r="J209" s="72" t="n">
        <v>0.04</v>
      </c>
      <c r="K209" s="59" t="n">
        <v>90</v>
      </c>
      <c r="L209" s="66" t="n">
        <f aca="false">I209*10000*J209/360*K209</f>
        <v>2000</v>
      </c>
      <c r="M209" s="61" t="s">
        <v>441</v>
      </c>
      <c r="N209" s="62" t="str">
        <f aca="false">REPLACE(M209,6,8,"********")</f>
        <v>62218********329319</v>
      </c>
      <c r="O209" s="55" t="n">
        <v>44375</v>
      </c>
      <c r="P209" s="74" t="n">
        <v>0.0385</v>
      </c>
      <c r="Q209" s="76"/>
    </row>
    <row r="210" s="77" customFormat="true" ht="24.95" hidden="false" customHeight="true" outlineLevel="0" collapsed="false">
      <c r="A210" s="51" t="n">
        <v>205</v>
      </c>
      <c r="B210" s="64" t="s">
        <v>442</v>
      </c>
      <c r="C210" s="75"/>
      <c r="D210" s="54" t="n">
        <v>20</v>
      </c>
      <c r="E210" s="55" t="n">
        <v>44375</v>
      </c>
      <c r="F210" s="56" t="s">
        <v>69</v>
      </c>
      <c r="G210" s="54" t="n">
        <v>20</v>
      </c>
      <c r="H210" s="57" t="n">
        <v>0</v>
      </c>
      <c r="I210" s="54" t="n">
        <v>20</v>
      </c>
      <c r="J210" s="72" t="n">
        <v>0.04</v>
      </c>
      <c r="K210" s="59" t="n">
        <v>90</v>
      </c>
      <c r="L210" s="66" t="n">
        <f aca="false">I210*10000*J210/360*K210</f>
        <v>2000</v>
      </c>
      <c r="M210" s="61" t="s">
        <v>443</v>
      </c>
      <c r="N210" s="62" t="str">
        <f aca="false">REPLACE(M210,6,8,"********")</f>
        <v>62179********975550</v>
      </c>
      <c r="O210" s="55" t="n">
        <v>44375</v>
      </c>
      <c r="P210" s="74" t="n">
        <v>0.0385</v>
      </c>
      <c r="Q210" s="76"/>
    </row>
    <row r="211" s="77" customFormat="true" ht="24.95" hidden="false" customHeight="true" outlineLevel="0" collapsed="false">
      <c r="A211" s="51" t="n">
        <v>206</v>
      </c>
      <c r="B211" s="64" t="s">
        <v>444</v>
      </c>
      <c r="C211" s="75"/>
      <c r="D211" s="54" t="n">
        <v>20</v>
      </c>
      <c r="E211" s="55" t="n">
        <v>44376</v>
      </c>
      <c r="F211" s="56" t="s">
        <v>69</v>
      </c>
      <c r="G211" s="54" t="n">
        <v>20</v>
      </c>
      <c r="H211" s="57" t="n">
        <v>0</v>
      </c>
      <c r="I211" s="54" t="n">
        <v>20</v>
      </c>
      <c r="J211" s="72" t="n">
        <v>0.04</v>
      </c>
      <c r="K211" s="59" t="n">
        <v>90</v>
      </c>
      <c r="L211" s="66" t="n">
        <f aca="false">I211*10000*J211/360*K211</f>
        <v>2000</v>
      </c>
      <c r="M211" s="61" t="s">
        <v>445</v>
      </c>
      <c r="N211" s="62" t="str">
        <f aca="false">REPLACE(M211,6,8,"********")</f>
        <v>62218********529116</v>
      </c>
      <c r="O211" s="55" t="n">
        <v>44369</v>
      </c>
      <c r="P211" s="74" t="n">
        <v>0.0385</v>
      </c>
      <c r="Q211" s="76"/>
    </row>
    <row r="212" s="77" customFormat="true" ht="24.95" hidden="false" customHeight="true" outlineLevel="0" collapsed="false">
      <c r="A212" s="51" t="n">
        <v>207</v>
      </c>
      <c r="B212" s="64" t="s">
        <v>446</v>
      </c>
      <c r="C212" s="75"/>
      <c r="D212" s="54" t="n">
        <v>20</v>
      </c>
      <c r="E212" s="55" t="n">
        <v>44376</v>
      </c>
      <c r="F212" s="56" t="s">
        <v>69</v>
      </c>
      <c r="G212" s="54" t="n">
        <v>20</v>
      </c>
      <c r="H212" s="57" t="n">
        <v>0</v>
      </c>
      <c r="I212" s="54" t="n">
        <v>20</v>
      </c>
      <c r="J212" s="72" t="n">
        <v>0.04</v>
      </c>
      <c r="K212" s="59" t="n">
        <v>90</v>
      </c>
      <c r="L212" s="66" t="n">
        <f aca="false">I212*10000*J212/360*K212</f>
        <v>2000</v>
      </c>
      <c r="M212" s="61" t="s">
        <v>447</v>
      </c>
      <c r="N212" s="62" t="str">
        <f aca="false">REPLACE(M212,6,8,"********")</f>
        <v>62218********329269</v>
      </c>
      <c r="O212" s="55" t="n">
        <v>44376</v>
      </c>
      <c r="P212" s="74" t="n">
        <v>0.0385</v>
      </c>
      <c r="Q212" s="76"/>
    </row>
    <row r="213" s="77" customFormat="true" ht="24.95" hidden="false" customHeight="true" outlineLevel="0" collapsed="false">
      <c r="A213" s="51" t="n">
        <v>208</v>
      </c>
      <c r="B213" s="64" t="s">
        <v>448</v>
      </c>
      <c r="C213" s="75"/>
      <c r="D213" s="54" t="n">
        <v>20</v>
      </c>
      <c r="E213" s="55" t="n">
        <v>44376</v>
      </c>
      <c r="F213" s="56" t="s">
        <v>69</v>
      </c>
      <c r="G213" s="54" t="n">
        <v>20</v>
      </c>
      <c r="H213" s="57" t="n">
        <v>0</v>
      </c>
      <c r="I213" s="54" t="n">
        <v>20</v>
      </c>
      <c r="J213" s="72" t="n">
        <v>0.04</v>
      </c>
      <c r="K213" s="59" t="n">
        <v>90</v>
      </c>
      <c r="L213" s="66" t="n">
        <f aca="false">I213*10000*J213/360*K213</f>
        <v>2000</v>
      </c>
      <c r="M213" s="61" t="s">
        <v>449</v>
      </c>
      <c r="N213" s="62" t="str">
        <f aca="false">REPLACE(M213,6,8,"********")</f>
        <v>62218********529512</v>
      </c>
      <c r="O213" s="55" t="n">
        <v>44376</v>
      </c>
      <c r="P213" s="74" t="n">
        <v>0.0385</v>
      </c>
      <c r="Q213" s="76"/>
    </row>
    <row r="214" s="77" customFormat="true" ht="24.95" hidden="false" customHeight="true" outlineLevel="0" collapsed="false">
      <c r="A214" s="51" t="n">
        <v>209</v>
      </c>
      <c r="B214" s="64" t="s">
        <v>450</v>
      </c>
      <c r="C214" s="75"/>
      <c r="D214" s="54" t="n">
        <v>20</v>
      </c>
      <c r="E214" s="55" t="n">
        <v>44377</v>
      </c>
      <c r="F214" s="56" t="s">
        <v>69</v>
      </c>
      <c r="G214" s="54" t="n">
        <v>20</v>
      </c>
      <c r="H214" s="57" t="n">
        <v>0</v>
      </c>
      <c r="I214" s="54" t="n">
        <v>20</v>
      </c>
      <c r="J214" s="72" t="n">
        <v>0.04</v>
      </c>
      <c r="K214" s="59" t="n">
        <v>90</v>
      </c>
      <c r="L214" s="66" t="n">
        <f aca="false">I214*10000*J214/360*K214</f>
        <v>2000</v>
      </c>
      <c r="M214" s="61" t="s">
        <v>451</v>
      </c>
      <c r="N214" s="62" t="str">
        <f aca="false">REPLACE(M214,6,8,"********")</f>
        <v>62218********529710</v>
      </c>
      <c r="O214" s="55" t="n">
        <v>44370</v>
      </c>
      <c r="P214" s="74" t="n">
        <v>0.0385</v>
      </c>
      <c r="Q214" s="76"/>
    </row>
    <row r="215" s="77" customFormat="true" ht="24.95" hidden="false" customHeight="true" outlineLevel="0" collapsed="false">
      <c r="A215" s="51" t="n">
        <v>210</v>
      </c>
      <c r="B215" s="64" t="s">
        <v>452</v>
      </c>
      <c r="C215" s="75"/>
      <c r="D215" s="54" t="n">
        <v>20</v>
      </c>
      <c r="E215" s="55" t="n">
        <v>44377</v>
      </c>
      <c r="F215" s="56" t="s">
        <v>69</v>
      </c>
      <c r="G215" s="54" t="n">
        <v>20</v>
      </c>
      <c r="H215" s="57" t="n">
        <v>0</v>
      </c>
      <c r="I215" s="54" t="n">
        <v>20</v>
      </c>
      <c r="J215" s="72" t="n">
        <v>0.04</v>
      </c>
      <c r="K215" s="59" t="n">
        <v>90</v>
      </c>
      <c r="L215" s="66" t="n">
        <f aca="false">I215*10000*J215/360*K215</f>
        <v>2000</v>
      </c>
      <c r="M215" s="61" t="s">
        <v>453</v>
      </c>
      <c r="N215" s="62" t="str">
        <f aca="false">REPLACE(M215,6,8,"********")</f>
        <v>62218********589193</v>
      </c>
      <c r="O215" s="55" t="n">
        <v>44377</v>
      </c>
      <c r="P215" s="74" t="n">
        <v>0.0385</v>
      </c>
      <c r="Q215" s="76"/>
    </row>
    <row r="216" s="77" customFormat="true" ht="24.95" hidden="false" customHeight="true" outlineLevel="0" collapsed="false">
      <c r="A216" s="51" t="n">
        <v>211</v>
      </c>
      <c r="B216" s="64" t="s">
        <v>454</v>
      </c>
      <c r="C216" s="75"/>
      <c r="D216" s="54" t="n">
        <v>20</v>
      </c>
      <c r="E216" s="55" t="n">
        <v>44377</v>
      </c>
      <c r="F216" s="56" t="s">
        <v>69</v>
      </c>
      <c r="G216" s="54" t="n">
        <v>20</v>
      </c>
      <c r="H216" s="57" t="n">
        <v>0</v>
      </c>
      <c r="I216" s="54" t="n">
        <v>20</v>
      </c>
      <c r="J216" s="72" t="n">
        <v>0.04</v>
      </c>
      <c r="K216" s="59" t="n">
        <v>90</v>
      </c>
      <c r="L216" s="66" t="n">
        <f aca="false">I216*10000*J216/360*K216</f>
        <v>2000</v>
      </c>
      <c r="M216" s="61" t="s">
        <v>455</v>
      </c>
      <c r="N216" s="62" t="str">
        <f aca="false">REPLACE(M216,6,8,"********")</f>
        <v>62179********984248</v>
      </c>
      <c r="O216" s="55" t="n">
        <v>44377</v>
      </c>
      <c r="P216" s="74" t="n">
        <v>0.0385</v>
      </c>
      <c r="Q216" s="76"/>
    </row>
    <row r="217" s="77" customFormat="true" ht="24.95" hidden="false" customHeight="true" outlineLevel="0" collapsed="false">
      <c r="A217" s="51" t="n">
        <v>212</v>
      </c>
      <c r="B217" s="64" t="s">
        <v>456</v>
      </c>
      <c r="C217" s="75"/>
      <c r="D217" s="54" t="n">
        <v>20</v>
      </c>
      <c r="E217" s="55" t="n">
        <v>44384</v>
      </c>
      <c r="F217" s="56" t="s">
        <v>69</v>
      </c>
      <c r="G217" s="54" t="n">
        <v>20</v>
      </c>
      <c r="H217" s="57" t="n">
        <v>0</v>
      </c>
      <c r="I217" s="54" t="n">
        <v>20</v>
      </c>
      <c r="J217" s="72" t="n">
        <v>0.04</v>
      </c>
      <c r="K217" s="59" t="n">
        <v>90</v>
      </c>
      <c r="L217" s="66" t="n">
        <f aca="false">I217*10000*J217/360*K217</f>
        <v>2000</v>
      </c>
      <c r="M217" s="61" t="s">
        <v>457</v>
      </c>
      <c r="N217" s="62" t="str">
        <f aca="false">REPLACE(M217,6,8,"********")</f>
        <v>62179********806031</v>
      </c>
      <c r="O217" s="55" t="n">
        <v>44384</v>
      </c>
      <c r="P217" s="74" t="n">
        <v>0.0385</v>
      </c>
      <c r="Q217" s="76"/>
    </row>
    <row r="218" s="77" customFormat="true" ht="24.95" hidden="false" customHeight="true" outlineLevel="0" collapsed="false">
      <c r="A218" s="51" t="n">
        <v>213</v>
      </c>
      <c r="B218" s="64" t="s">
        <v>458</v>
      </c>
      <c r="C218" s="75"/>
      <c r="D218" s="54" t="n">
        <v>20</v>
      </c>
      <c r="E218" s="55" t="n">
        <v>44384</v>
      </c>
      <c r="F218" s="56" t="s">
        <v>69</v>
      </c>
      <c r="G218" s="54" t="n">
        <v>20</v>
      </c>
      <c r="H218" s="57" t="n">
        <v>0</v>
      </c>
      <c r="I218" s="54" t="n">
        <v>20</v>
      </c>
      <c r="J218" s="72" t="n">
        <v>0.04</v>
      </c>
      <c r="K218" s="59" t="n">
        <v>90</v>
      </c>
      <c r="L218" s="66" t="n">
        <f aca="false">I218*10000*J218/360*K218</f>
        <v>2000</v>
      </c>
      <c r="M218" s="61" t="s">
        <v>459</v>
      </c>
      <c r="N218" s="62" t="str">
        <f aca="false">REPLACE(M218,6,8,"********")</f>
        <v>62218********589581</v>
      </c>
      <c r="O218" s="55" t="n">
        <v>44384</v>
      </c>
      <c r="P218" s="74" t="n">
        <v>0.0385</v>
      </c>
      <c r="Q218" s="76"/>
    </row>
    <row r="219" s="77" customFormat="true" ht="24.95" hidden="false" customHeight="true" outlineLevel="0" collapsed="false">
      <c r="A219" s="51" t="n">
        <v>214</v>
      </c>
      <c r="B219" s="64" t="s">
        <v>460</v>
      </c>
      <c r="C219" s="75"/>
      <c r="D219" s="54" t="n">
        <v>20</v>
      </c>
      <c r="E219" s="55" t="n">
        <v>44389</v>
      </c>
      <c r="F219" s="56" t="s">
        <v>69</v>
      </c>
      <c r="G219" s="54" t="n">
        <v>20</v>
      </c>
      <c r="H219" s="57" t="n">
        <v>0</v>
      </c>
      <c r="I219" s="54" t="n">
        <v>20</v>
      </c>
      <c r="J219" s="72" t="n">
        <v>0.04</v>
      </c>
      <c r="K219" s="59" t="n">
        <v>90</v>
      </c>
      <c r="L219" s="66" t="n">
        <f aca="false">I219*10000*J219/360*K219</f>
        <v>2000</v>
      </c>
      <c r="M219" s="61" t="s">
        <v>461</v>
      </c>
      <c r="N219" s="62" t="str">
        <f aca="false">REPLACE(M219,6,8,"********")</f>
        <v>62179********806098</v>
      </c>
      <c r="O219" s="55" t="n">
        <v>44389</v>
      </c>
      <c r="P219" s="74" t="n">
        <v>0.0385</v>
      </c>
      <c r="Q219" s="76"/>
    </row>
    <row r="220" s="77" customFormat="true" ht="24.95" hidden="false" customHeight="true" outlineLevel="0" collapsed="false">
      <c r="A220" s="51" t="n">
        <v>215</v>
      </c>
      <c r="B220" s="64" t="s">
        <v>462</v>
      </c>
      <c r="C220" s="75"/>
      <c r="D220" s="54" t="n">
        <v>20</v>
      </c>
      <c r="E220" s="55" t="n">
        <v>44397</v>
      </c>
      <c r="F220" s="56" t="s">
        <v>69</v>
      </c>
      <c r="G220" s="54" t="n">
        <v>20</v>
      </c>
      <c r="H220" s="57" t="n">
        <v>0</v>
      </c>
      <c r="I220" s="54" t="n">
        <v>20</v>
      </c>
      <c r="J220" s="72" t="n">
        <v>0.04</v>
      </c>
      <c r="K220" s="59" t="n">
        <v>90</v>
      </c>
      <c r="L220" s="66" t="n">
        <f aca="false">I220*10000*J220/360*K220</f>
        <v>2000</v>
      </c>
      <c r="M220" s="61" t="s">
        <v>463</v>
      </c>
      <c r="N220" s="62" t="str">
        <f aca="false">REPLACE(M220,6,8,"********")</f>
        <v>62218********590415</v>
      </c>
      <c r="O220" s="55" t="n">
        <v>44397</v>
      </c>
      <c r="P220" s="74" t="n">
        <v>0.0385</v>
      </c>
      <c r="Q220" s="76"/>
    </row>
    <row r="221" s="77" customFormat="true" ht="24.95" hidden="false" customHeight="true" outlineLevel="0" collapsed="false">
      <c r="A221" s="51" t="n">
        <v>216</v>
      </c>
      <c r="B221" s="64" t="s">
        <v>464</v>
      </c>
      <c r="C221" s="75"/>
      <c r="D221" s="54" t="n">
        <v>18</v>
      </c>
      <c r="E221" s="55" t="n">
        <v>44398</v>
      </c>
      <c r="F221" s="56" t="s">
        <v>69</v>
      </c>
      <c r="G221" s="54" t="n">
        <v>18</v>
      </c>
      <c r="H221" s="57" t="n">
        <v>0</v>
      </c>
      <c r="I221" s="54" t="n">
        <v>18</v>
      </c>
      <c r="J221" s="72" t="n">
        <v>0.04</v>
      </c>
      <c r="K221" s="59" t="n">
        <v>90</v>
      </c>
      <c r="L221" s="66" t="n">
        <f aca="false">I221*10000*J221/360*K221</f>
        <v>1800</v>
      </c>
      <c r="M221" s="61" t="s">
        <v>465</v>
      </c>
      <c r="N221" s="62" t="str">
        <f aca="false">REPLACE(M221,6,8,"********")</f>
        <v>62218********329327</v>
      </c>
      <c r="O221" s="55" t="n">
        <v>44398</v>
      </c>
      <c r="P221" s="74" t="n">
        <v>0.0385</v>
      </c>
      <c r="Q221" s="76"/>
    </row>
    <row r="222" s="77" customFormat="true" ht="24.95" hidden="false" customHeight="true" outlineLevel="0" collapsed="false">
      <c r="A222" s="51" t="n">
        <v>217</v>
      </c>
      <c r="B222" s="64" t="s">
        <v>466</v>
      </c>
      <c r="C222" s="75"/>
      <c r="D222" s="54" t="n">
        <v>20</v>
      </c>
      <c r="E222" s="55" t="n">
        <v>44400</v>
      </c>
      <c r="F222" s="56" t="s">
        <v>69</v>
      </c>
      <c r="G222" s="54" t="n">
        <v>20</v>
      </c>
      <c r="H222" s="57" t="n">
        <v>0</v>
      </c>
      <c r="I222" s="54" t="n">
        <v>20</v>
      </c>
      <c r="J222" s="72" t="n">
        <v>0.04</v>
      </c>
      <c r="K222" s="59" t="n">
        <v>90</v>
      </c>
      <c r="L222" s="66" t="n">
        <f aca="false">I222*10000*J222/360*K222</f>
        <v>2000</v>
      </c>
      <c r="M222" s="61" t="s">
        <v>467</v>
      </c>
      <c r="N222" s="62" t="str">
        <f aca="false">REPLACE(M222,6,8,"********")</f>
        <v>62218********590308</v>
      </c>
      <c r="O222" s="55" t="n">
        <v>44400</v>
      </c>
      <c r="P222" s="74" t="n">
        <v>0.0385</v>
      </c>
      <c r="Q222" s="76"/>
    </row>
    <row r="223" s="77" customFormat="true" ht="24.95" hidden="false" customHeight="true" outlineLevel="0" collapsed="false">
      <c r="A223" s="51" t="n">
        <v>218</v>
      </c>
      <c r="B223" s="64" t="s">
        <v>468</v>
      </c>
      <c r="C223" s="76"/>
      <c r="D223" s="54" t="n">
        <v>20</v>
      </c>
      <c r="E223" s="55" t="n">
        <v>44403</v>
      </c>
      <c r="F223" s="56" t="s">
        <v>69</v>
      </c>
      <c r="G223" s="54" t="n">
        <v>20</v>
      </c>
      <c r="H223" s="57" t="n">
        <v>0</v>
      </c>
      <c r="I223" s="54" t="n">
        <v>20</v>
      </c>
      <c r="J223" s="72" t="n">
        <v>0.04</v>
      </c>
      <c r="K223" s="59" t="n">
        <v>90</v>
      </c>
      <c r="L223" s="66" t="n">
        <f aca="false">I223*10000*J223/360*K223</f>
        <v>2000</v>
      </c>
      <c r="M223" s="61" t="s">
        <v>469</v>
      </c>
      <c r="N223" s="62" t="str">
        <f aca="false">REPLACE(M223,6,8,"********")</f>
        <v>62218********589839</v>
      </c>
      <c r="O223" s="55" t="n">
        <v>44403</v>
      </c>
      <c r="P223" s="74" t="n">
        <v>0.0385</v>
      </c>
      <c r="Q223" s="76"/>
    </row>
    <row r="224" customFormat="false" ht="24.95" hidden="false" customHeight="true" outlineLevel="0" collapsed="false">
      <c r="A224" s="51" t="n">
        <v>219</v>
      </c>
      <c r="B224" s="64" t="s">
        <v>470</v>
      </c>
      <c r="C224" s="67"/>
      <c r="D224" s="54" t="n">
        <v>20</v>
      </c>
      <c r="E224" s="55" t="n">
        <v>44411</v>
      </c>
      <c r="F224" s="56" t="s">
        <v>69</v>
      </c>
      <c r="G224" s="54" t="n">
        <v>20</v>
      </c>
      <c r="H224" s="57" t="n">
        <v>0</v>
      </c>
      <c r="I224" s="54" t="n">
        <v>20</v>
      </c>
      <c r="J224" s="72" t="n">
        <v>0.04</v>
      </c>
      <c r="K224" s="59" t="n">
        <v>90</v>
      </c>
      <c r="L224" s="66" t="n">
        <f aca="false">I224*10000*J224/360*K224</f>
        <v>2000</v>
      </c>
      <c r="M224" s="61" t="s">
        <v>471</v>
      </c>
      <c r="N224" s="62" t="str">
        <f aca="false">REPLACE(M224,6,8,"********")</f>
        <v>62218********591538</v>
      </c>
      <c r="O224" s="55" t="n">
        <v>44411</v>
      </c>
      <c r="P224" s="74" t="n">
        <v>0.0385</v>
      </c>
      <c r="Q224" s="76"/>
    </row>
    <row r="225" customFormat="false" ht="24.95" hidden="false" customHeight="true" outlineLevel="0" collapsed="false">
      <c r="A225" s="51" t="n">
        <v>220</v>
      </c>
      <c r="B225" s="64" t="s">
        <v>472</v>
      </c>
      <c r="C225" s="67"/>
      <c r="D225" s="54" t="n">
        <v>20</v>
      </c>
      <c r="E225" s="55" t="n">
        <v>44412</v>
      </c>
      <c r="F225" s="56" t="s">
        <v>69</v>
      </c>
      <c r="G225" s="54" t="n">
        <v>20</v>
      </c>
      <c r="H225" s="57" t="n">
        <v>0</v>
      </c>
      <c r="I225" s="54" t="n">
        <v>20</v>
      </c>
      <c r="J225" s="72" t="n">
        <v>0.04</v>
      </c>
      <c r="K225" s="59" t="n">
        <v>90</v>
      </c>
      <c r="L225" s="66" t="n">
        <f aca="false">I225*10000*J225/360*K225</f>
        <v>2000</v>
      </c>
      <c r="M225" s="61" t="s">
        <v>473</v>
      </c>
      <c r="N225" s="62" t="str">
        <f aca="false">REPLACE(M225,6,8,"********")</f>
        <v>62218********591561</v>
      </c>
      <c r="O225" s="55" t="n">
        <v>44412</v>
      </c>
      <c r="P225" s="74" t="n">
        <v>0.0385</v>
      </c>
      <c r="Q225" s="76"/>
    </row>
    <row r="226" customFormat="false" ht="24.95" hidden="false" customHeight="true" outlineLevel="0" collapsed="false">
      <c r="A226" s="51" t="n">
        <v>221</v>
      </c>
      <c r="B226" s="64" t="s">
        <v>474</v>
      </c>
      <c r="C226" s="67"/>
      <c r="D226" s="54" t="n">
        <v>20</v>
      </c>
      <c r="E226" s="55" t="n">
        <v>44417</v>
      </c>
      <c r="F226" s="56" t="s">
        <v>69</v>
      </c>
      <c r="G226" s="54" t="n">
        <v>20</v>
      </c>
      <c r="H226" s="57" t="n">
        <v>0</v>
      </c>
      <c r="I226" s="54" t="n">
        <v>20</v>
      </c>
      <c r="J226" s="72" t="n">
        <v>0.04</v>
      </c>
      <c r="K226" s="59" t="n">
        <v>90</v>
      </c>
      <c r="L226" s="66" t="n">
        <f aca="false">I226*10000*J226/360*K226</f>
        <v>2000</v>
      </c>
      <c r="M226" s="61" t="s">
        <v>475</v>
      </c>
      <c r="N226" s="62" t="str">
        <f aca="false">REPLACE(M226,6,8,"********")</f>
        <v>62218********591884</v>
      </c>
      <c r="O226" s="55" t="n">
        <v>44417</v>
      </c>
      <c r="P226" s="74" t="n">
        <v>0.0385</v>
      </c>
      <c r="Q226" s="76"/>
    </row>
    <row r="227" customFormat="false" ht="24.95" hidden="false" customHeight="true" outlineLevel="0" collapsed="false">
      <c r="A227" s="51" t="n">
        <v>222</v>
      </c>
      <c r="B227" s="64" t="s">
        <v>476</v>
      </c>
      <c r="C227" s="67"/>
      <c r="D227" s="54" t="n">
        <v>20</v>
      </c>
      <c r="E227" s="55" t="n">
        <v>44419</v>
      </c>
      <c r="F227" s="56" t="s">
        <v>69</v>
      </c>
      <c r="G227" s="54" t="n">
        <v>20</v>
      </c>
      <c r="H227" s="57" t="n">
        <v>0</v>
      </c>
      <c r="I227" s="54" t="n">
        <v>20</v>
      </c>
      <c r="J227" s="72" t="n">
        <v>0.04</v>
      </c>
      <c r="K227" s="59" t="n">
        <v>90</v>
      </c>
      <c r="L227" s="66" t="n">
        <f aca="false">I227*10000*J227/360*K227</f>
        <v>2000</v>
      </c>
      <c r="M227" s="61" t="s">
        <v>477</v>
      </c>
      <c r="N227" s="62" t="str">
        <f aca="false">REPLACE(M227,6,8,"********")</f>
        <v>62218********592023</v>
      </c>
      <c r="O227" s="55" t="n">
        <v>44419</v>
      </c>
      <c r="P227" s="74" t="n">
        <v>0.0385</v>
      </c>
      <c r="Q227" s="76"/>
    </row>
    <row r="228" customFormat="false" ht="24.95" hidden="false" customHeight="true" outlineLevel="0" collapsed="false">
      <c r="A228" s="51" t="n">
        <v>223</v>
      </c>
      <c r="B228" s="64" t="s">
        <v>478</v>
      </c>
      <c r="C228" s="67"/>
      <c r="D228" s="54" t="n">
        <v>20</v>
      </c>
      <c r="E228" s="55" t="n">
        <v>44420</v>
      </c>
      <c r="F228" s="56" t="s">
        <v>69</v>
      </c>
      <c r="G228" s="54" t="n">
        <v>20</v>
      </c>
      <c r="H228" s="57" t="n">
        <v>0</v>
      </c>
      <c r="I228" s="54" t="n">
        <v>20</v>
      </c>
      <c r="J228" s="72" t="n">
        <v>0.04</v>
      </c>
      <c r="K228" s="59" t="n">
        <v>90</v>
      </c>
      <c r="L228" s="66" t="n">
        <f aca="false">I228*10000*J228/360*K228</f>
        <v>2000</v>
      </c>
      <c r="M228" s="61" t="s">
        <v>479</v>
      </c>
      <c r="N228" s="62" t="str">
        <f aca="false">REPLACE(M228,6,8,"********")</f>
        <v>62218********592080</v>
      </c>
      <c r="O228" s="55" t="n">
        <v>44420</v>
      </c>
      <c r="P228" s="74" t="n">
        <v>0.0385</v>
      </c>
      <c r="Q228" s="76"/>
    </row>
    <row r="229" customFormat="false" ht="24.95" hidden="false" customHeight="true" outlineLevel="0" collapsed="false">
      <c r="A229" s="51" t="n">
        <v>224</v>
      </c>
      <c r="B229" s="64" t="s">
        <v>480</v>
      </c>
      <c r="C229" s="67"/>
      <c r="D229" s="54" t="n">
        <v>20</v>
      </c>
      <c r="E229" s="55" t="n">
        <v>44427</v>
      </c>
      <c r="F229" s="56" t="s">
        <v>69</v>
      </c>
      <c r="G229" s="54" t="n">
        <v>20</v>
      </c>
      <c r="H229" s="57" t="n">
        <v>0</v>
      </c>
      <c r="I229" s="54" t="n">
        <v>20</v>
      </c>
      <c r="J229" s="72" t="n">
        <v>0.04</v>
      </c>
      <c r="K229" s="59" t="n">
        <v>90</v>
      </c>
      <c r="L229" s="66" t="n">
        <f aca="false">I229*10000*J229/360*K229</f>
        <v>2000</v>
      </c>
      <c r="M229" s="61" t="s">
        <v>481</v>
      </c>
      <c r="N229" s="62" t="str">
        <f aca="false">REPLACE(M229,6,8,"********")</f>
        <v>62218********591710</v>
      </c>
      <c r="O229" s="55" t="n">
        <v>44427</v>
      </c>
      <c r="P229" s="74" t="n">
        <v>0.0385</v>
      </c>
      <c r="Q229" s="76"/>
    </row>
    <row r="230" customFormat="false" ht="24.95" hidden="false" customHeight="true" outlineLevel="0" collapsed="false">
      <c r="A230" s="51" t="n">
        <v>225</v>
      </c>
      <c r="B230" s="78" t="s">
        <v>482</v>
      </c>
      <c r="C230" s="70"/>
      <c r="D230" s="71" t="n">
        <v>20</v>
      </c>
      <c r="E230" s="79" t="n">
        <v>44439</v>
      </c>
      <c r="F230" s="56" t="s">
        <v>69</v>
      </c>
      <c r="G230" s="71" t="n">
        <v>20</v>
      </c>
      <c r="H230" s="63" t="n">
        <v>0</v>
      </c>
      <c r="I230" s="71" t="n">
        <v>20</v>
      </c>
      <c r="J230" s="72" t="n">
        <v>0.04</v>
      </c>
      <c r="K230" s="59" t="n">
        <v>90</v>
      </c>
      <c r="L230" s="80" t="n">
        <f aca="false">I230*10000*J230/360*K230</f>
        <v>2000</v>
      </c>
      <c r="M230" s="81" t="s">
        <v>483</v>
      </c>
      <c r="N230" s="62" t="str">
        <f aca="false">REPLACE(M230,6,8,"********")</f>
        <v>62158********010537</v>
      </c>
      <c r="O230" s="79" t="n">
        <v>44439</v>
      </c>
      <c r="P230" s="82" t="n">
        <v>0.0385</v>
      </c>
      <c r="Q230" s="75"/>
    </row>
    <row r="231" customFormat="false" ht="24.95" hidden="false" customHeight="true" outlineLevel="0" collapsed="false">
      <c r="A231" s="51" t="n">
        <v>226</v>
      </c>
      <c r="B231" s="64" t="s">
        <v>484</v>
      </c>
      <c r="C231" s="67"/>
      <c r="D231" s="54" t="n">
        <v>20</v>
      </c>
      <c r="E231" s="55" t="n">
        <v>44466</v>
      </c>
      <c r="F231" s="56" t="s">
        <v>69</v>
      </c>
      <c r="G231" s="54" t="n">
        <v>20</v>
      </c>
      <c r="H231" s="57" t="n">
        <v>0</v>
      </c>
      <c r="I231" s="54" t="n">
        <v>20</v>
      </c>
      <c r="J231" s="65" t="n">
        <v>0.04</v>
      </c>
      <c r="K231" s="59" t="n">
        <v>90</v>
      </c>
      <c r="L231" s="80" t="n">
        <f aca="false">I231*10000*J231/360*K231</f>
        <v>2000</v>
      </c>
      <c r="M231" s="56" t="s">
        <v>485</v>
      </c>
      <c r="N231" s="62" t="str">
        <f aca="false">REPLACE(M231,6,8,"********")</f>
        <v>62158********011360</v>
      </c>
      <c r="O231" s="55" t="n">
        <v>44466</v>
      </c>
      <c r="P231" s="74" t="n">
        <v>0.0385</v>
      </c>
      <c r="Q231" s="76"/>
    </row>
    <row r="232" customFormat="false" ht="24.95" hidden="false" customHeight="true" outlineLevel="0" collapsed="false">
      <c r="A232" s="51" t="n">
        <v>227</v>
      </c>
      <c r="B232" s="64" t="s">
        <v>486</v>
      </c>
      <c r="C232" s="67"/>
      <c r="D232" s="54" t="n">
        <v>20</v>
      </c>
      <c r="E232" s="55" t="n">
        <v>44466</v>
      </c>
      <c r="F232" s="56" t="s">
        <v>69</v>
      </c>
      <c r="G232" s="54" t="n">
        <v>20</v>
      </c>
      <c r="H232" s="63" t="n">
        <v>0</v>
      </c>
      <c r="I232" s="54" t="n">
        <v>20</v>
      </c>
      <c r="J232" s="65" t="n">
        <v>0.04</v>
      </c>
      <c r="K232" s="59" t="n">
        <v>90</v>
      </c>
      <c r="L232" s="80" t="n">
        <f aca="false">I232*10000*J232/360*K232</f>
        <v>2000</v>
      </c>
      <c r="M232" s="56" t="s">
        <v>487</v>
      </c>
      <c r="N232" s="62" t="str">
        <f aca="false">REPLACE(M232,6,8,"********")</f>
        <v>62158********011378</v>
      </c>
      <c r="O232" s="55" t="n">
        <v>44466</v>
      </c>
      <c r="P232" s="74" t="n">
        <v>0.0385</v>
      </c>
      <c r="Q232" s="76"/>
    </row>
    <row r="233" customFormat="false" ht="24.95" hidden="false" customHeight="true" outlineLevel="0" collapsed="false">
      <c r="A233" s="51" t="n">
        <v>228</v>
      </c>
      <c r="B233" s="64" t="s">
        <v>488</v>
      </c>
      <c r="C233" s="67"/>
      <c r="D233" s="54" t="n">
        <v>20</v>
      </c>
      <c r="E233" s="55" t="n">
        <v>44467</v>
      </c>
      <c r="F233" s="56" t="s">
        <v>69</v>
      </c>
      <c r="G233" s="54" t="n">
        <v>20</v>
      </c>
      <c r="H233" s="57" t="n">
        <v>0</v>
      </c>
      <c r="I233" s="54" t="n">
        <v>20</v>
      </c>
      <c r="J233" s="65" t="n">
        <v>0.04</v>
      </c>
      <c r="K233" s="59" t="n">
        <v>90</v>
      </c>
      <c r="L233" s="80" t="n">
        <f aca="false">I233*10000*J233/360*K233</f>
        <v>2000</v>
      </c>
      <c r="M233" s="56" t="s">
        <v>489</v>
      </c>
      <c r="N233" s="62" t="str">
        <f aca="false">REPLACE(M233,6,8,"********")</f>
        <v>62158********011303</v>
      </c>
      <c r="O233" s="55" t="n">
        <v>44467</v>
      </c>
      <c r="P233" s="74" t="n">
        <v>0.0385</v>
      </c>
      <c r="Q233" s="76"/>
    </row>
    <row r="234" customFormat="false" ht="24.95" hidden="false" customHeight="true" outlineLevel="0" collapsed="false">
      <c r="A234" s="51" t="n">
        <v>229</v>
      </c>
      <c r="B234" s="64" t="s">
        <v>490</v>
      </c>
      <c r="C234" s="67"/>
      <c r="D234" s="54" t="n">
        <v>18</v>
      </c>
      <c r="E234" s="55" t="n">
        <v>44467</v>
      </c>
      <c r="F234" s="56" t="s">
        <v>69</v>
      </c>
      <c r="G234" s="54" t="n">
        <v>18</v>
      </c>
      <c r="H234" s="63" t="n">
        <v>0</v>
      </c>
      <c r="I234" s="54" t="n">
        <v>18</v>
      </c>
      <c r="J234" s="65" t="n">
        <v>0.04</v>
      </c>
      <c r="K234" s="59" t="n">
        <v>90</v>
      </c>
      <c r="L234" s="80" t="n">
        <f aca="false">I234*10000*J234/360*K234</f>
        <v>1800</v>
      </c>
      <c r="M234" s="56" t="s">
        <v>491</v>
      </c>
      <c r="N234" s="62" t="str">
        <f aca="false">REPLACE(M234,6,8,"********")</f>
        <v>62179********283592</v>
      </c>
      <c r="O234" s="55" t="n">
        <v>44467</v>
      </c>
      <c r="P234" s="74" t="n">
        <v>0.0385</v>
      </c>
      <c r="Q234" s="76"/>
    </row>
    <row r="235" customFormat="false" ht="24.95" hidden="false" customHeight="true" outlineLevel="0" collapsed="false">
      <c r="A235" s="51" t="n">
        <v>230</v>
      </c>
      <c r="B235" s="64" t="s">
        <v>492</v>
      </c>
      <c r="C235" s="67"/>
      <c r="D235" s="54" t="n">
        <v>20</v>
      </c>
      <c r="E235" s="55" t="n">
        <v>44482</v>
      </c>
      <c r="F235" s="56" t="s">
        <v>69</v>
      </c>
      <c r="G235" s="54" t="n">
        <v>20</v>
      </c>
      <c r="H235" s="57" t="n">
        <v>0</v>
      </c>
      <c r="I235" s="54" t="n">
        <v>20</v>
      </c>
      <c r="J235" s="65" t="n">
        <v>0.04</v>
      </c>
      <c r="K235" s="59" t="n">
        <v>90</v>
      </c>
      <c r="L235" s="80" t="n">
        <f aca="false">I235*10000*J235/360*K235</f>
        <v>2000</v>
      </c>
      <c r="M235" s="56" t="s">
        <v>493</v>
      </c>
      <c r="N235" s="62" t="str">
        <f aca="false">REPLACE(M235,6,8,"********")</f>
        <v>62179********766312</v>
      </c>
      <c r="O235" s="55" t="n">
        <v>44482</v>
      </c>
      <c r="P235" s="74" t="n">
        <v>0.0385</v>
      </c>
      <c r="Q235" s="76"/>
    </row>
    <row r="236" customFormat="false" ht="24.95" hidden="false" customHeight="true" outlineLevel="0" collapsed="false">
      <c r="A236" s="51" t="n">
        <v>231</v>
      </c>
      <c r="B236" s="64" t="s">
        <v>494</v>
      </c>
      <c r="C236" s="67"/>
      <c r="D236" s="54" t="n">
        <v>20</v>
      </c>
      <c r="E236" s="55" t="n">
        <v>44483</v>
      </c>
      <c r="F236" s="56" t="s">
        <v>69</v>
      </c>
      <c r="G236" s="54" t="n">
        <v>20</v>
      </c>
      <c r="H236" s="63" t="n">
        <v>0</v>
      </c>
      <c r="I236" s="54" t="n">
        <v>20</v>
      </c>
      <c r="J236" s="65" t="n">
        <v>0.04</v>
      </c>
      <c r="K236" s="59" t="n">
        <v>90</v>
      </c>
      <c r="L236" s="80" t="n">
        <f aca="false">I236*10000*J236/360*K236</f>
        <v>2000</v>
      </c>
      <c r="M236" s="56" t="s">
        <v>495</v>
      </c>
      <c r="N236" s="62" t="str">
        <f aca="false">REPLACE(M236,6,8,"********")</f>
        <v>62158********016062</v>
      </c>
      <c r="O236" s="55" t="n">
        <v>44483</v>
      </c>
      <c r="P236" s="74" t="n">
        <v>0.0385</v>
      </c>
      <c r="Q236" s="76"/>
    </row>
    <row r="237" customFormat="false" ht="24.95" hidden="false" customHeight="true" outlineLevel="0" collapsed="false">
      <c r="A237" s="51" t="n">
        <v>232</v>
      </c>
      <c r="B237" s="64" t="s">
        <v>496</v>
      </c>
      <c r="C237" s="67"/>
      <c r="D237" s="54" t="n">
        <v>20</v>
      </c>
      <c r="E237" s="55" t="n">
        <v>44489</v>
      </c>
      <c r="F237" s="56" t="s">
        <v>69</v>
      </c>
      <c r="G237" s="54" t="n">
        <v>20</v>
      </c>
      <c r="H237" s="57" t="n">
        <v>0</v>
      </c>
      <c r="I237" s="54" t="n">
        <v>20</v>
      </c>
      <c r="J237" s="65" t="n">
        <v>0.04</v>
      </c>
      <c r="K237" s="59" t="n">
        <v>90</v>
      </c>
      <c r="L237" s="80" t="n">
        <f aca="false">I237*10000*J237/360*K237</f>
        <v>2000</v>
      </c>
      <c r="M237" s="56" t="s">
        <v>497</v>
      </c>
      <c r="N237" s="62" t="str">
        <f aca="false">REPLACE(M237,6,8,"********")</f>
        <v>62179********531944</v>
      </c>
      <c r="O237" s="55" t="n">
        <v>44489</v>
      </c>
      <c r="P237" s="74" t="n">
        <v>0.0385</v>
      </c>
      <c r="Q237" s="76"/>
    </row>
    <row r="238" customFormat="false" ht="24.95" hidden="false" customHeight="true" outlineLevel="0" collapsed="false">
      <c r="A238" s="51" t="n">
        <v>233</v>
      </c>
      <c r="B238" s="64" t="s">
        <v>498</v>
      </c>
      <c r="C238" s="67"/>
      <c r="D238" s="54" t="n">
        <v>20</v>
      </c>
      <c r="E238" s="55" t="n">
        <v>44498</v>
      </c>
      <c r="F238" s="56" t="s">
        <v>69</v>
      </c>
      <c r="G238" s="54" t="n">
        <v>20</v>
      </c>
      <c r="H238" s="63" t="n">
        <v>0</v>
      </c>
      <c r="I238" s="54" t="n">
        <v>20</v>
      </c>
      <c r="J238" s="65" t="n">
        <v>0.04</v>
      </c>
      <c r="K238" s="59" t="n">
        <v>90</v>
      </c>
      <c r="L238" s="80" t="n">
        <f aca="false">I238*10000*J238/360*K238</f>
        <v>2000</v>
      </c>
      <c r="M238" s="56" t="s">
        <v>499</v>
      </c>
      <c r="N238" s="62" t="str">
        <f aca="false">REPLACE(M238,6,8,"********")</f>
        <v>62179********875289</v>
      </c>
      <c r="O238" s="55" t="n">
        <v>44498</v>
      </c>
      <c r="P238" s="74" t="n">
        <v>0.0385</v>
      </c>
      <c r="Q238" s="76"/>
    </row>
    <row r="239" customFormat="false" ht="24.95" hidden="false" customHeight="true" outlineLevel="0" collapsed="false">
      <c r="A239" s="51" t="n">
        <v>234</v>
      </c>
      <c r="B239" s="64" t="s">
        <v>500</v>
      </c>
      <c r="C239" s="67"/>
      <c r="D239" s="54" t="n">
        <v>20</v>
      </c>
      <c r="E239" s="55" t="n">
        <v>44498</v>
      </c>
      <c r="F239" s="56" t="s">
        <v>69</v>
      </c>
      <c r="G239" s="54" t="n">
        <v>20</v>
      </c>
      <c r="H239" s="57" t="n">
        <v>0</v>
      </c>
      <c r="I239" s="54" t="n">
        <v>20</v>
      </c>
      <c r="J239" s="65" t="n">
        <v>0.04</v>
      </c>
      <c r="K239" s="59" t="n">
        <v>90</v>
      </c>
      <c r="L239" s="80" t="n">
        <f aca="false">I239*10000*J239/360*K239</f>
        <v>2000</v>
      </c>
      <c r="M239" s="56" t="s">
        <v>501</v>
      </c>
      <c r="N239" s="62" t="str">
        <f aca="false">REPLACE(M239,6,8,"********")</f>
        <v>62158********016153</v>
      </c>
      <c r="O239" s="55" t="n">
        <v>44498</v>
      </c>
      <c r="P239" s="74" t="n">
        <v>0.0385</v>
      </c>
      <c r="Q239" s="76"/>
    </row>
    <row r="240" customFormat="false" ht="24.95" hidden="false" customHeight="true" outlineLevel="0" collapsed="false">
      <c r="A240" s="51" t="n">
        <v>235</v>
      </c>
      <c r="B240" s="64" t="s">
        <v>502</v>
      </c>
      <c r="C240" s="67"/>
      <c r="D240" s="54" t="n">
        <v>20</v>
      </c>
      <c r="E240" s="55" t="n">
        <v>44504</v>
      </c>
      <c r="F240" s="56" t="s">
        <v>69</v>
      </c>
      <c r="G240" s="54" t="n">
        <v>20</v>
      </c>
      <c r="H240" s="63" t="n">
        <v>0</v>
      </c>
      <c r="I240" s="54" t="n">
        <v>20</v>
      </c>
      <c r="J240" s="65" t="n">
        <v>0.04</v>
      </c>
      <c r="K240" s="59" t="n">
        <v>90</v>
      </c>
      <c r="L240" s="80" t="n">
        <f aca="false">I240*10000*J240/360*K240</f>
        <v>2000</v>
      </c>
      <c r="M240" s="56" t="s">
        <v>503</v>
      </c>
      <c r="N240" s="62" t="str">
        <f aca="false">REPLACE(M240,6,8,"********")</f>
        <v>62158********017391</v>
      </c>
      <c r="O240" s="55" t="n">
        <v>44504</v>
      </c>
      <c r="P240" s="74" t="n">
        <v>0.0385</v>
      </c>
      <c r="Q240" s="76"/>
    </row>
    <row r="241" customFormat="false" ht="24.95" hidden="false" customHeight="true" outlineLevel="0" collapsed="false">
      <c r="A241" s="51" t="n">
        <v>236</v>
      </c>
      <c r="B241" s="64" t="s">
        <v>504</v>
      </c>
      <c r="C241" s="67"/>
      <c r="D241" s="54" t="n">
        <v>20</v>
      </c>
      <c r="E241" s="55" t="n">
        <v>44505</v>
      </c>
      <c r="F241" s="56" t="s">
        <v>69</v>
      </c>
      <c r="G241" s="54" t="n">
        <v>20</v>
      </c>
      <c r="H241" s="57" t="n">
        <v>0</v>
      </c>
      <c r="I241" s="54" t="n">
        <v>20</v>
      </c>
      <c r="J241" s="65" t="n">
        <v>0.04</v>
      </c>
      <c r="K241" s="59" t="n">
        <v>90</v>
      </c>
      <c r="L241" s="80" t="n">
        <f aca="false">I241*10000*J241/360*K241</f>
        <v>2000</v>
      </c>
      <c r="M241" s="56" t="s">
        <v>505</v>
      </c>
      <c r="N241" s="62" t="str">
        <f aca="false">REPLACE(M241,6,8,"********")</f>
        <v>62158********016104</v>
      </c>
      <c r="O241" s="55" t="n">
        <v>44505</v>
      </c>
      <c r="P241" s="74" t="n">
        <v>0.0385</v>
      </c>
      <c r="Q241" s="76"/>
    </row>
    <row r="242" customFormat="false" ht="24.95" hidden="false" customHeight="true" outlineLevel="0" collapsed="false">
      <c r="A242" s="51" t="n">
        <v>237</v>
      </c>
      <c r="B242" s="64" t="s">
        <v>506</v>
      </c>
      <c r="C242" s="67"/>
      <c r="D242" s="54" t="n">
        <v>20</v>
      </c>
      <c r="E242" s="55" t="n">
        <v>44505</v>
      </c>
      <c r="F242" s="56" t="s">
        <v>69</v>
      </c>
      <c r="G242" s="54" t="n">
        <v>20</v>
      </c>
      <c r="H242" s="63" t="n">
        <v>0</v>
      </c>
      <c r="I242" s="54" t="n">
        <v>20</v>
      </c>
      <c r="J242" s="65" t="n">
        <v>0.04</v>
      </c>
      <c r="K242" s="59" t="n">
        <v>90</v>
      </c>
      <c r="L242" s="80" t="n">
        <f aca="false">I242*10000*J242/360*K242</f>
        <v>2000</v>
      </c>
      <c r="M242" s="56" t="s">
        <v>507</v>
      </c>
      <c r="N242" s="62" t="str">
        <f aca="false">REPLACE(M242,6,8,"********")</f>
        <v>62158********017425</v>
      </c>
      <c r="O242" s="55" t="n">
        <v>44505</v>
      </c>
      <c r="P242" s="74" t="n">
        <v>0.0385</v>
      </c>
      <c r="Q242" s="76"/>
    </row>
    <row r="243" customFormat="false" ht="24.95" hidden="false" customHeight="true" outlineLevel="0" collapsed="false">
      <c r="A243" s="51" t="n">
        <v>238</v>
      </c>
      <c r="B243" s="64" t="s">
        <v>508</v>
      </c>
      <c r="C243" s="67"/>
      <c r="D243" s="54" t="n">
        <v>20</v>
      </c>
      <c r="E243" s="55" t="n">
        <v>44508</v>
      </c>
      <c r="F243" s="56" t="s">
        <v>69</v>
      </c>
      <c r="G243" s="54" t="n">
        <v>20</v>
      </c>
      <c r="H243" s="57" t="n">
        <v>0</v>
      </c>
      <c r="I243" s="54" t="n">
        <v>20</v>
      </c>
      <c r="J243" s="65" t="n">
        <v>0.04</v>
      </c>
      <c r="K243" s="59" t="n">
        <v>90</v>
      </c>
      <c r="L243" s="80" t="n">
        <f aca="false">I243*10000*J243/360*K243</f>
        <v>2000</v>
      </c>
      <c r="M243" s="56" t="s">
        <v>509</v>
      </c>
      <c r="N243" s="62" t="str">
        <f aca="false">REPLACE(M243,6,8,"********")</f>
        <v>62179********809662</v>
      </c>
      <c r="O243" s="55" t="n">
        <v>44508</v>
      </c>
      <c r="P243" s="74" t="n">
        <v>0.0385</v>
      </c>
      <c r="Q243" s="76"/>
    </row>
    <row r="244" customFormat="false" ht="24.95" hidden="false" customHeight="true" outlineLevel="0" collapsed="false">
      <c r="A244" s="51" t="n">
        <v>239</v>
      </c>
      <c r="B244" s="64" t="s">
        <v>510</v>
      </c>
      <c r="C244" s="67"/>
      <c r="D244" s="54" t="n">
        <v>20</v>
      </c>
      <c r="E244" s="55" t="n">
        <v>44510</v>
      </c>
      <c r="F244" s="56" t="s">
        <v>69</v>
      </c>
      <c r="G244" s="54" t="n">
        <v>20</v>
      </c>
      <c r="H244" s="63" t="n">
        <v>0</v>
      </c>
      <c r="I244" s="54" t="n">
        <v>20</v>
      </c>
      <c r="J244" s="65" t="n">
        <v>0.04</v>
      </c>
      <c r="K244" s="59" t="n">
        <v>90</v>
      </c>
      <c r="L244" s="80" t="n">
        <f aca="false">I244*10000*J244/360*K244</f>
        <v>2000</v>
      </c>
      <c r="M244" s="56" t="s">
        <v>511</v>
      </c>
      <c r="N244" s="62" t="str">
        <f aca="false">REPLACE(M244,6,8,"********")</f>
        <v>62158********017441</v>
      </c>
      <c r="O244" s="55" t="n">
        <v>44510</v>
      </c>
      <c r="P244" s="74" t="n">
        <v>0.0385</v>
      </c>
      <c r="Q244" s="76"/>
    </row>
    <row r="245" customFormat="false" ht="24.95" hidden="false" customHeight="true" outlineLevel="0" collapsed="false">
      <c r="A245" s="51" t="n">
        <v>240</v>
      </c>
      <c r="B245" s="64" t="s">
        <v>512</v>
      </c>
      <c r="C245" s="67"/>
      <c r="D245" s="54" t="n">
        <v>20</v>
      </c>
      <c r="E245" s="55" t="n">
        <v>44510</v>
      </c>
      <c r="F245" s="56" t="s">
        <v>69</v>
      </c>
      <c r="G245" s="54" t="n">
        <v>20</v>
      </c>
      <c r="H245" s="57" t="n">
        <v>0</v>
      </c>
      <c r="I245" s="54" t="n">
        <v>20</v>
      </c>
      <c r="J245" s="65" t="n">
        <v>0.04</v>
      </c>
      <c r="K245" s="59" t="n">
        <v>90</v>
      </c>
      <c r="L245" s="80" t="n">
        <f aca="false">I245*10000*J245/360*K245</f>
        <v>2000</v>
      </c>
      <c r="M245" s="56" t="s">
        <v>513</v>
      </c>
      <c r="N245" s="62" t="str">
        <f aca="false">REPLACE(M245,6,8,"********")</f>
        <v>62158********017557</v>
      </c>
      <c r="O245" s="55" t="n">
        <v>44510</v>
      </c>
      <c r="P245" s="74" t="n">
        <v>0.0385</v>
      </c>
      <c r="Q245" s="76"/>
    </row>
    <row r="246" customFormat="false" ht="24.95" hidden="false" customHeight="true" outlineLevel="0" collapsed="false">
      <c r="A246" s="51" t="n">
        <v>241</v>
      </c>
      <c r="B246" s="64" t="s">
        <v>514</v>
      </c>
      <c r="C246" s="67"/>
      <c r="D246" s="54" t="n">
        <v>20</v>
      </c>
      <c r="E246" s="55" t="n">
        <v>44510</v>
      </c>
      <c r="F246" s="56" t="s">
        <v>69</v>
      </c>
      <c r="G246" s="54" t="n">
        <v>20</v>
      </c>
      <c r="H246" s="63" t="n">
        <v>0</v>
      </c>
      <c r="I246" s="54" t="n">
        <v>20</v>
      </c>
      <c r="J246" s="65" t="n">
        <v>0.04</v>
      </c>
      <c r="K246" s="59" t="n">
        <v>90</v>
      </c>
      <c r="L246" s="80" t="n">
        <f aca="false">I246*10000*J246/360*K246</f>
        <v>2000</v>
      </c>
      <c r="M246" s="56" t="s">
        <v>515</v>
      </c>
      <c r="N246" s="62" t="str">
        <f aca="false">REPLACE(M246,6,8,"********")</f>
        <v>62158********017565</v>
      </c>
      <c r="O246" s="55" t="n">
        <v>44510</v>
      </c>
      <c r="P246" s="74" t="n">
        <v>0.0385</v>
      </c>
      <c r="Q246" s="76"/>
    </row>
    <row r="247" customFormat="false" ht="24.95" hidden="false" customHeight="true" outlineLevel="0" collapsed="false">
      <c r="A247" s="51" t="n">
        <v>242</v>
      </c>
      <c r="B247" s="64" t="s">
        <v>516</v>
      </c>
      <c r="C247" s="67"/>
      <c r="D247" s="54" t="n">
        <v>20</v>
      </c>
      <c r="E247" s="55" t="n">
        <v>44510</v>
      </c>
      <c r="F247" s="56" t="s">
        <v>69</v>
      </c>
      <c r="G247" s="54" t="n">
        <v>20</v>
      </c>
      <c r="H247" s="57" t="n">
        <v>0</v>
      </c>
      <c r="I247" s="54" t="n">
        <v>20</v>
      </c>
      <c r="J247" s="65" t="n">
        <v>0.04</v>
      </c>
      <c r="K247" s="59" t="n">
        <v>90</v>
      </c>
      <c r="L247" s="80" t="n">
        <f aca="false">I247*10000*J247/360*K247</f>
        <v>2000</v>
      </c>
      <c r="M247" s="56" t="s">
        <v>517</v>
      </c>
      <c r="N247" s="62" t="str">
        <f aca="false">REPLACE(M247,6,8,"********")</f>
        <v>62158********017599</v>
      </c>
      <c r="O247" s="55" t="n">
        <v>44510</v>
      </c>
      <c r="P247" s="74" t="n">
        <v>0.0385</v>
      </c>
      <c r="Q247" s="76"/>
    </row>
    <row r="248" customFormat="false" ht="24.95" hidden="false" customHeight="true" outlineLevel="0" collapsed="false">
      <c r="A248" s="51" t="n">
        <v>243</v>
      </c>
      <c r="B248" s="64" t="s">
        <v>518</v>
      </c>
      <c r="C248" s="67"/>
      <c r="D248" s="54" t="n">
        <v>20</v>
      </c>
      <c r="E248" s="55" t="n">
        <v>44512</v>
      </c>
      <c r="F248" s="56" t="s">
        <v>69</v>
      </c>
      <c r="G248" s="54" t="n">
        <v>20</v>
      </c>
      <c r="H248" s="63" t="n">
        <v>0</v>
      </c>
      <c r="I248" s="54" t="n">
        <v>20</v>
      </c>
      <c r="J248" s="65" t="n">
        <v>0.04</v>
      </c>
      <c r="K248" s="59" t="n">
        <v>90</v>
      </c>
      <c r="L248" s="80" t="n">
        <f aca="false">I248*10000*J248/360*K248</f>
        <v>2000</v>
      </c>
      <c r="M248" s="56" t="s">
        <v>519</v>
      </c>
      <c r="N248" s="62" t="str">
        <f aca="false">REPLACE(M248,6,8,"********")</f>
        <v>62158********017490</v>
      </c>
      <c r="O248" s="55" t="n">
        <v>44512</v>
      </c>
      <c r="P248" s="74" t="n">
        <v>0.0385</v>
      </c>
      <c r="Q248" s="76"/>
    </row>
    <row r="249" customFormat="false" ht="24.95" hidden="false" customHeight="true" outlineLevel="0" collapsed="false">
      <c r="A249" s="51" t="n">
        <v>244</v>
      </c>
      <c r="B249" s="64" t="s">
        <v>520</v>
      </c>
      <c r="C249" s="67"/>
      <c r="D249" s="54" t="n">
        <v>20</v>
      </c>
      <c r="E249" s="55" t="n">
        <v>44517</v>
      </c>
      <c r="F249" s="56" t="s">
        <v>69</v>
      </c>
      <c r="G249" s="54" t="n">
        <v>20</v>
      </c>
      <c r="H249" s="57" t="n">
        <v>0</v>
      </c>
      <c r="I249" s="54" t="n">
        <v>20</v>
      </c>
      <c r="J249" s="65" t="n">
        <v>0.04</v>
      </c>
      <c r="K249" s="59" t="n">
        <v>90</v>
      </c>
      <c r="L249" s="80" t="n">
        <f aca="false">I249*10000*J249/360*K249</f>
        <v>2000</v>
      </c>
      <c r="M249" s="56" t="s">
        <v>521</v>
      </c>
      <c r="N249" s="62" t="str">
        <f aca="false">REPLACE(M249,6,8,"********")</f>
        <v>62158********017813</v>
      </c>
      <c r="O249" s="55" t="n">
        <v>44517</v>
      </c>
      <c r="P249" s="74" t="n">
        <v>0.0385</v>
      </c>
      <c r="Q249" s="76"/>
    </row>
    <row r="250" customFormat="false" ht="24.95" hidden="false" customHeight="true" outlineLevel="0" collapsed="false">
      <c r="A250" s="51" t="n">
        <v>245</v>
      </c>
      <c r="B250" s="64" t="s">
        <v>522</v>
      </c>
      <c r="C250" s="67"/>
      <c r="D250" s="54" t="n">
        <v>20</v>
      </c>
      <c r="E250" s="55" t="n">
        <v>44519</v>
      </c>
      <c r="F250" s="56" t="s">
        <v>69</v>
      </c>
      <c r="G250" s="54" t="n">
        <v>20</v>
      </c>
      <c r="H250" s="63" t="n">
        <v>0</v>
      </c>
      <c r="I250" s="54" t="n">
        <v>20</v>
      </c>
      <c r="J250" s="65" t="n">
        <v>0.04</v>
      </c>
      <c r="K250" s="59" t="n">
        <v>90</v>
      </c>
      <c r="L250" s="66" t="n">
        <f aca="false">I250*10000*J250/360*K250</f>
        <v>2000</v>
      </c>
      <c r="M250" s="56" t="s">
        <v>523</v>
      </c>
      <c r="N250" s="62" t="str">
        <f aca="false">REPLACE(M250,6,8,"********")</f>
        <v>62158********017474</v>
      </c>
      <c r="O250" s="55" t="n">
        <v>44519</v>
      </c>
      <c r="P250" s="74" t="n">
        <v>0.0385</v>
      </c>
      <c r="Q250" s="76"/>
    </row>
    <row r="251" customFormat="false" ht="24.95" hidden="false" customHeight="true" outlineLevel="0" collapsed="false">
      <c r="A251" s="51" t="n">
        <v>246</v>
      </c>
      <c r="B251" s="83" t="s">
        <v>524</v>
      </c>
      <c r="C251" s="67"/>
      <c r="D251" s="84" t="n">
        <v>20</v>
      </c>
      <c r="E251" s="85" t="n">
        <v>44564</v>
      </c>
      <c r="F251" s="56" t="s">
        <v>69</v>
      </c>
      <c r="G251" s="67" t="n">
        <v>20</v>
      </c>
      <c r="H251" s="57" t="n">
        <v>0</v>
      </c>
      <c r="I251" s="54" t="n">
        <v>20</v>
      </c>
      <c r="J251" s="65" t="n">
        <v>0.04</v>
      </c>
      <c r="K251" s="59" t="n">
        <v>90</v>
      </c>
      <c r="L251" s="66" t="n">
        <f aca="false">I251*10000*J251/360*K251</f>
        <v>2000</v>
      </c>
      <c r="M251" s="86" t="s">
        <v>525</v>
      </c>
      <c r="N251" s="62" t="str">
        <f aca="false">REPLACE(M251,6,8,"********")</f>
        <v>62179********814597</v>
      </c>
      <c r="O251" s="73" t="n">
        <v>44564</v>
      </c>
      <c r="P251" s="74" t="n">
        <v>0.038</v>
      </c>
      <c r="Q251" s="67"/>
    </row>
    <row r="252" customFormat="false" ht="24.95" hidden="false" customHeight="true" outlineLevel="0" collapsed="false">
      <c r="A252" s="51" t="n">
        <v>247</v>
      </c>
      <c r="B252" s="83" t="s">
        <v>526</v>
      </c>
      <c r="C252" s="67"/>
      <c r="D252" s="84" t="n">
        <v>20</v>
      </c>
      <c r="E252" s="85" t="n">
        <v>44565</v>
      </c>
      <c r="F252" s="56" t="s">
        <v>69</v>
      </c>
      <c r="G252" s="67" t="n">
        <v>20</v>
      </c>
      <c r="H252" s="63" t="n">
        <v>0</v>
      </c>
      <c r="I252" s="54" t="n">
        <v>20</v>
      </c>
      <c r="J252" s="65" t="n">
        <v>0.04</v>
      </c>
      <c r="K252" s="59" t="n">
        <v>90</v>
      </c>
      <c r="L252" s="66" t="n">
        <f aca="false">I252*10000*J252/360*K252</f>
        <v>2000</v>
      </c>
      <c r="M252" s="86" t="s">
        <v>527</v>
      </c>
      <c r="N252" s="62" t="str">
        <f aca="false">REPLACE(M252,6,8,"********")</f>
        <v>62215********898058</v>
      </c>
      <c r="O252" s="73" t="n">
        <v>44565</v>
      </c>
      <c r="P252" s="74" t="n">
        <v>0.038</v>
      </c>
      <c r="Q252" s="67"/>
    </row>
    <row r="253" customFormat="false" ht="24.95" hidden="false" customHeight="true" outlineLevel="0" collapsed="false">
      <c r="A253" s="51" t="n">
        <v>248</v>
      </c>
      <c r="B253" s="83" t="s">
        <v>528</v>
      </c>
      <c r="C253" s="67"/>
      <c r="D253" s="84" t="n">
        <v>20</v>
      </c>
      <c r="E253" s="85" t="n">
        <v>44566</v>
      </c>
      <c r="F253" s="56" t="s">
        <v>69</v>
      </c>
      <c r="G253" s="67" t="n">
        <v>20</v>
      </c>
      <c r="H253" s="57" t="n">
        <v>0</v>
      </c>
      <c r="I253" s="54" t="n">
        <v>20</v>
      </c>
      <c r="J253" s="65" t="n">
        <v>0.04</v>
      </c>
      <c r="K253" s="59" t="n">
        <v>90</v>
      </c>
      <c r="L253" s="66" t="n">
        <f aca="false">I253*10000*J253/360*K253</f>
        <v>2000</v>
      </c>
      <c r="M253" s="86" t="s">
        <v>529</v>
      </c>
      <c r="N253" s="62" t="str">
        <f aca="false">REPLACE(M253,6,8,"********")</f>
        <v>62218********615501</v>
      </c>
      <c r="O253" s="73" t="n">
        <v>44566</v>
      </c>
      <c r="P253" s="74" t="n">
        <v>0.038</v>
      </c>
      <c r="Q253" s="67"/>
    </row>
    <row r="254" customFormat="false" ht="24.95" hidden="false" customHeight="true" outlineLevel="0" collapsed="false">
      <c r="A254" s="51" t="n">
        <v>249</v>
      </c>
      <c r="B254" s="83" t="s">
        <v>530</v>
      </c>
      <c r="C254" s="67"/>
      <c r="D254" s="84" t="n">
        <v>20</v>
      </c>
      <c r="E254" s="85" t="n">
        <v>44566</v>
      </c>
      <c r="F254" s="56" t="s">
        <v>69</v>
      </c>
      <c r="G254" s="67" t="n">
        <v>20</v>
      </c>
      <c r="H254" s="63" t="n">
        <v>0</v>
      </c>
      <c r="I254" s="54" t="n">
        <v>20</v>
      </c>
      <c r="J254" s="65" t="n">
        <v>0.04</v>
      </c>
      <c r="K254" s="59" t="n">
        <v>90</v>
      </c>
      <c r="L254" s="66" t="n">
        <f aca="false">I254*10000*J254/360*K254</f>
        <v>2000</v>
      </c>
      <c r="M254" s="86" t="s">
        <v>531</v>
      </c>
      <c r="N254" s="62" t="str">
        <f aca="false">REPLACE(M254,6,8,"********")</f>
        <v>62179********388604</v>
      </c>
      <c r="O254" s="73" t="n">
        <v>44566</v>
      </c>
      <c r="P254" s="74" t="n">
        <v>0.038</v>
      </c>
      <c r="Q254" s="67"/>
    </row>
    <row r="255" customFormat="false" ht="24.95" hidden="false" customHeight="true" outlineLevel="0" collapsed="false">
      <c r="A255" s="51" t="n">
        <v>250</v>
      </c>
      <c r="B255" s="83" t="s">
        <v>532</v>
      </c>
      <c r="C255" s="67"/>
      <c r="D255" s="84" t="n">
        <v>20</v>
      </c>
      <c r="E255" s="85" t="n">
        <v>44568</v>
      </c>
      <c r="F255" s="56" t="s">
        <v>69</v>
      </c>
      <c r="G255" s="67" t="n">
        <v>20</v>
      </c>
      <c r="H255" s="57" t="n">
        <v>0</v>
      </c>
      <c r="I255" s="54" t="n">
        <v>20</v>
      </c>
      <c r="J255" s="65" t="n">
        <v>0.04</v>
      </c>
      <c r="K255" s="59" t="n">
        <v>90</v>
      </c>
      <c r="L255" s="66" t="n">
        <f aca="false">I255*10000*J255/360*K255</f>
        <v>2000</v>
      </c>
      <c r="M255" s="86" t="s">
        <v>533</v>
      </c>
      <c r="N255" s="62" t="str">
        <f aca="false">REPLACE(M255,6,8,"********")</f>
        <v>62179********479842</v>
      </c>
      <c r="O255" s="73" t="n">
        <v>44568</v>
      </c>
      <c r="P255" s="74" t="n">
        <v>0.038</v>
      </c>
      <c r="Q255" s="67"/>
    </row>
    <row r="256" customFormat="false" ht="24.95" hidden="false" customHeight="true" outlineLevel="0" collapsed="false">
      <c r="A256" s="51" t="n">
        <v>251</v>
      </c>
      <c r="B256" s="83" t="s">
        <v>534</v>
      </c>
      <c r="C256" s="67"/>
      <c r="D256" s="84" t="n">
        <v>20</v>
      </c>
      <c r="E256" s="85" t="n">
        <v>44568</v>
      </c>
      <c r="F256" s="56" t="s">
        <v>69</v>
      </c>
      <c r="G256" s="67" t="n">
        <v>20</v>
      </c>
      <c r="H256" s="63" t="n">
        <v>0</v>
      </c>
      <c r="I256" s="54" t="n">
        <v>20</v>
      </c>
      <c r="J256" s="65" t="n">
        <v>0.04</v>
      </c>
      <c r="K256" s="59" t="n">
        <v>90</v>
      </c>
      <c r="L256" s="66" t="n">
        <f aca="false">I256*10000*J256/360*K256</f>
        <v>2000</v>
      </c>
      <c r="M256" s="86" t="s">
        <v>535</v>
      </c>
      <c r="N256" s="62" t="str">
        <f aca="false">REPLACE(M256,6,8,"********")</f>
        <v>62158********019173</v>
      </c>
      <c r="O256" s="73" t="n">
        <v>44568</v>
      </c>
      <c r="P256" s="74" t="n">
        <v>0.038</v>
      </c>
      <c r="Q256" s="67"/>
    </row>
    <row r="257" customFormat="false" ht="24.95" hidden="false" customHeight="true" outlineLevel="0" collapsed="false">
      <c r="A257" s="51" t="n">
        <v>252</v>
      </c>
      <c r="B257" s="83" t="s">
        <v>536</v>
      </c>
      <c r="C257" s="67"/>
      <c r="D257" s="84" t="n">
        <v>20</v>
      </c>
      <c r="E257" s="85" t="n">
        <v>44568</v>
      </c>
      <c r="F257" s="56" t="s">
        <v>69</v>
      </c>
      <c r="G257" s="67" t="n">
        <v>20</v>
      </c>
      <c r="H257" s="57" t="n">
        <v>0</v>
      </c>
      <c r="I257" s="54" t="n">
        <v>20</v>
      </c>
      <c r="J257" s="65" t="n">
        <v>0.04</v>
      </c>
      <c r="K257" s="59" t="n">
        <v>90</v>
      </c>
      <c r="L257" s="66" t="n">
        <f aca="false">I257*10000*J257/360*K257</f>
        <v>2000</v>
      </c>
      <c r="M257" s="86" t="s">
        <v>537</v>
      </c>
      <c r="N257" s="62" t="str">
        <f aca="false">REPLACE(M257,6,8,"********")</f>
        <v>62179********513214</v>
      </c>
      <c r="O257" s="73" t="n">
        <v>44568</v>
      </c>
      <c r="P257" s="74" t="n">
        <v>0.038</v>
      </c>
      <c r="Q257" s="67"/>
    </row>
    <row r="258" customFormat="false" ht="24.95" hidden="false" customHeight="true" outlineLevel="0" collapsed="false">
      <c r="A258" s="51" t="n">
        <v>253</v>
      </c>
      <c r="B258" s="83" t="s">
        <v>538</v>
      </c>
      <c r="C258" s="67"/>
      <c r="D258" s="84" t="n">
        <v>20</v>
      </c>
      <c r="E258" s="85" t="n">
        <v>44575</v>
      </c>
      <c r="F258" s="56" t="s">
        <v>69</v>
      </c>
      <c r="G258" s="67" t="n">
        <v>20</v>
      </c>
      <c r="H258" s="63" t="n">
        <v>0</v>
      </c>
      <c r="I258" s="54" t="n">
        <v>20</v>
      </c>
      <c r="J258" s="65" t="n">
        <v>0.04</v>
      </c>
      <c r="K258" s="59" t="n">
        <v>90</v>
      </c>
      <c r="L258" s="66" t="n">
        <f aca="false">I258*10000*J258/360*K258</f>
        <v>2000</v>
      </c>
      <c r="M258" s="86" t="s">
        <v>539</v>
      </c>
      <c r="N258" s="62" t="str">
        <f aca="false">REPLACE(M258,6,8,"********")</f>
        <v>62158********019322</v>
      </c>
      <c r="O258" s="73" t="n">
        <v>44575</v>
      </c>
      <c r="P258" s="74" t="n">
        <v>0.038</v>
      </c>
      <c r="Q258" s="67"/>
    </row>
    <row r="259" customFormat="false" ht="24.95" hidden="false" customHeight="true" outlineLevel="0" collapsed="false">
      <c r="A259" s="51" t="n">
        <v>254</v>
      </c>
      <c r="B259" s="83" t="s">
        <v>540</v>
      </c>
      <c r="C259" s="67"/>
      <c r="D259" s="84" t="n">
        <v>20</v>
      </c>
      <c r="E259" s="85" t="n">
        <v>44575</v>
      </c>
      <c r="F259" s="56" t="s">
        <v>69</v>
      </c>
      <c r="G259" s="67" t="n">
        <v>20</v>
      </c>
      <c r="H259" s="57" t="n">
        <v>0</v>
      </c>
      <c r="I259" s="54" t="n">
        <v>20</v>
      </c>
      <c r="J259" s="65" t="n">
        <v>0.04</v>
      </c>
      <c r="K259" s="59" t="n">
        <v>90</v>
      </c>
      <c r="L259" s="66" t="n">
        <f aca="false">I259*10000*J259/360*K259</f>
        <v>2000</v>
      </c>
      <c r="M259" s="86" t="s">
        <v>541</v>
      </c>
      <c r="N259" s="62" t="str">
        <f aca="false">REPLACE(M259,6,8,"********")</f>
        <v>62179********468414</v>
      </c>
      <c r="O259" s="73" t="n">
        <v>44575</v>
      </c>
      <c r="P259" s="74" t="n">
        <v>0.038</v>
      </c>
      <c r="Q259" s="67"/>
    </row>
    <row r="260" customFormat="false" ht="24.95" hidden="false" customHeight="true" outlineLevel="0" collapsed="false">
      <c r="A260" s="51" t="n">
        <v>255</v>
      </c>
      <c r="B260" s="83" t="s">
        <v>542</v>
      </c>
      <c r="C260" s="67"/>
      <c r="D260" s="84" t="n">
        <v>20</v>
      </c>
      <c r="E260" s="85" t="n">
        <v>44575</v>
      </c>
      <c r="F260" s="56" t="s">
        <v>69</v>
      </c>
      <c r="G260" s="67" t="n">
        <v>20</v>
      </c>
      <c r="H260" s="63" t="n">
        <v>0</v>
      </c>
      <c r="I260" s="54" t="n">
        <v>20</v>
      </c>
      <c r="J260" s="65" t="n">
        <v>0.04</v>
      </c>
      <c r="K260" s="59" t="n">
        <v>90</v>
      </c>
      <c r="L260" s="66" t="n">
        <f aca="false">I260*10000*J260/360*K260</f>
        <v>2000</v>
      </c>
      <c r="M260" s="86" t="s">
        <v>543</v>
      </c>
      <c r="N260" s="62" t="str">
        <f aca="false">REPLACE(M260,6,8,"********")</f>
        <v>62158********019090</v>
      </c>
      <c r="O260" s="73" t="n">
        <v>44575</v>
      </c>
      <c r="P260" s="74" t="n">
        <v>0.038</v>
      </c>
      <c r="Q260" s="67"/>
    </row>
    <row r="261" customFormat="false" ht="24.95" hidden="false" customHeight="true" outlineLevel="0" collapsed="false">
      <c r="A261" s="51" t="n">
        <v>256</v>
      </c>
      <c r="B261" s="83" t="s">
        <v>544</v>
      </c>
      <c r="C261" s="67"/>
      <c r="D261" s="84" t="n">
        <v>20</v>
      </c>
      <c r="E261" s="85" t="n">
        <v>44578</v>
      </c>
      <c r="F261" s="56" t="s">
        <v>69</v>
      </c>
      <c r="G261" s="67" t="n">
        <v>20</v>
      </c>
      <c r="H261" s="57" t="n">
        <v>0</v>
      </c>
      <c r="I261" s="54" t="n">
        <v>20</v>
      </c>
      <c r="J261" s="65" t="n">
        <v>0.04</v>
      </c>
      <c r="K261" s="59" t="n">
        <v>90</v>
      </c>
      <c r="L261" s="66" t="n">
        <f aca="false">I261*10000*J261/360*K261</f>
        <v>2000</v>
      </c>
      <c r="M261" s="86" t="s">
        <v>545</v>
      </c>
      <c r="N261" s="62" t="str">
        <f aca="false">REPLACE(M261,6,8,"********")</f>
        <v>62179********928867</v>
      </c>
      <c r="O261" s="73" t="n">
        <v>44578</v>
      </c>
      <c r="P261" s="74" t="n">
        <v>0.038</v>
      </c>
      <c r="Q261" s="67"/>
    </row>
    <row r="262" customFormat="false" ht="24.95" hidden="false" customHeight="true" outlineLevel="0" collapsed="false">
      <c r="A262" s="51" t="n">
        <v>257</v>
      </c>
      <c r="B262" s="83" t="s">
        <v>546</v>
      </c>
      <c r="C262" s="67"/>
      <c r="D262" s="84" t="n">
        <v>20</v>
      </c>
      <c r="E262" s="85" t="n">
        <v>44578</v>
      </c>
      <c r="F262" s="56" t="s">
        <v>69</v>
      </c>
      <c r="G262" s="67" t="n">
        <v>20</v>
      </c>
      <c r="H262" s="63" t="n">
        <v>0</v>
      </c>
      <c r="I262" s="54" t="n">
        <v>20</v>
      </c>
      <c r="J262" s="65" t="n">
        <v>0.04</v>
      </c>
      <c r="K262" s="59" t="n">
        <v>90</v>
      </c>
      <c r="L262" s="66" t="n">
        <f aca="false">I262*10000*J262/360*K262</f>
        <v>2000</v>
      </c>
      <c r="M262" s="86" t="s">
        <v>547</v>
      </c>
      <c r="N262" s="62" t="str">
        <f aca="false">REPLACE(M262,6,8,"********")</f>
        <v>62158********019561</v>
      </c>
      <c r="O262" s="73" t="n">
        <v>44578</v>
      </c>
      <c r="P262" s="74" t="n">
        <v>0.038</v>
      </c>
      <c r="Q262" s="67"/>
    </row>
    <row r="263" customFormat="false" ht="24.95" hidden="false" customHeight="true" outlineLevel="0" collapsed="false">
      <c r="A263" s="51" t="n">
        <v>258</v>
      </c>
      <c r="B263" s="83" t="s">
        <v>548</v>
      </c>
      <c r="C263" s="67"/>
      <c r="D263" s="84" t="n">
        <v>20</v>
      </c>
      <c r="E263" s="85" t="n">
        <v>44580</v>
      </c>
      <c r="F263" s="56" t="s">
        <v>69</v>
      </c>
      <c r="G263" s="67" t="n">
        <v>20</v>
      </c>
      <c r="H263" s="57" t="n">
        <v>0</v>
      </c>
      <c r="I263" s="54" t="n">
        <v>20</v>
      </c>
      <c r="J263" s="65" t="n">
        <v>0.04</v>
      </c>
      <c r="K263" s="59" t="n">
        <v>90</v>
      </c>
      <c r="L263" s="66" t="n">
        <f aca="false">I263*10000*J263/360*K263</f>
        <v>2000</v>
      </c>
      <c r="M263" s="86" t="s">
        <v>549</v>
      </c>
      <c r="N263" s="62" t="str">
        <f aca="false">REPLACE(M263,6,8,"********")</f>
        <v>62179********808870</v>
      </c>
      <c r="O263" s="73" t="n">
        <v>44580</v>
      </c>
      <c r="P263" s="74" t="n">
        <v>0.038</v>
      </c>
      <c r="Q263" s="67"/>
    </row>
    <row r="264" customFormat="false" ht="24.95" hidden="false" customHeight="true" outlineLevel="0" collapsed="false">
      <c r="A264" s="51" t="n">
        <v>259</v>
      </c>
      <c r="B264" s="83" t="s">
        <v>550</v>
      </c>
      <c r="C264" s="67"/>
      <c r="D264" s="84" t="n">
        <v>20</v>
      </c>
      <c r="E264" s="85" t="n">
        <v>44581</v>
      </c>
      <c r="F264" s="56" t="s">
        <v>69</v>
      </c>
      <c r="G264" s="67" t="n">
        <v>20</v>
      </c>
      <c r="H264" s="63" t="n">
        <v>0</v>
      </c>
      <c r="I264" s="54" t="n">
        <v>20</v>
      </c>
      <c r="J264" s="65" t="n">
        <v>0.04</v>
      </c>
      <c r="K264" s="59" t="n">
        <v>90</v>
      </c>
      <c r="L264" s="66" t="n">
        <f aca="false">I264*10000*J264/360*K264</f>
        <v>2000</v>
      </c>
      <c r="M264" s="86" t="s">
        <v>551</v>
      </c>
      <c r="N264" s="62" t="str">
        <f aca="false">REPLACE(M264,6,8,"********")</f>
        <v>62158********019900</v>
      </c>
      <c r="O264" s="73" t="n">
        <v>44580</v>
      </c>
      <c r="P264" s="74" t="n">
        <v>0.038</v>
      </c>
      <c r="Q264" s="67"/>
    </row>
    <row r="265" customFormat="false" ht="24.95" hidden="false" customHeight="true" outlineLevel="0" collapsed="false">
      <c r="A265" s="51" t="n">
        <v>260</v>
      </c>
      <c r="B265" s="83" t="s">
        <v>552</v>
      </c>
      <c r="C265" s="67"/>
      <c r="D265" s="84" t="n">
        <v>20</v>
      </c>
      <c r="E265" s="85" t="n">
        <v>44581</v>
      </c>
      <c r="F265" s="56" t="s">
        <v>69</v>
      </c>
      <c r="G265" s="67" t="n">
        <v>20</v>
      </c>
      <c r="H265" s="57" t="n">
        <v>0</v>
      </c>
      <c r="I265" s="54" t="n">
        <v>20</v>
      </c>
      <c r="J265" s="65" t="n">
        <v>0.04</v>
      </c>
      <c r="K265" s="59" t="n">
        <v>90</v>
      </c>
      <c r="L265" s="66" t="n">
        <f aca="false">I265*10000*J265/360*K265</f>
        <v>2000</v>
      </c>
      <c r="M265" s="86" t="s">
        <v>553</v>
      </c>
      <c r="N265" s="62" t="str">
        <f aca="false">REPLACE(M265,6,8,"********")</f>
        <v>62158********020064</v>
      </c>
      <c r="O265" s="73" t="n">
        <v>44580</v>
      </c>
      <c r="P265" s="74" t="n">
        <v>0.038</v>
      </c>
      <c r="Q265" s="67"/>
    </row>
    <row r="266" customFormat="false" ht="24.95" hidden="false" customHeight="true" outlineLevel="0" collapsed="false">
      <c r="A266" s="51" t="n">
        <v>261</v>
      </c>
      <c r="B266" s="83" t="s">
        <v>554</v>
      </c>
      <c r="C266" s="67"/>
      <c r="D266" s="84" t="n">
        <v>20</v>
      </c>
      <c r="E266" s="85" t="n">
        <v>44582</v>
      </c>
      <c r="F266" s="56" t="s">
        <v>69</v>
      </c>
      <c r="G266" s="67" t="n">
        <v>20</v>
      </c>
      <c r="H266" s="63" t="n">
        <v>0</v>
      </c>
      <c r="I266" s="54" t="n">
        <v>20</v>
      </c>
      <c r="J266" s="65" t="n">
        <v>0.04</v>
      </c>
      <c r="K266" s="59" t="n">
        <v>90</v>
      </c>
      <c r="L266" s="66" t="n">
        <f aca="false">I266*10000*J266/360*K266</f>
        <v>2000</v>
      </c>
      <c r="M266" s="86" t="s">
        <v>555</v>
      </c>
      <c r="N266" s="62" t="str">
        <f aca="false">REPLACE(M266,6,8,"********")</f>
        <v>62158********020072</v>
      </c>
      <c r="O266" s="73" t="n">
        <v>44580</v>
      </c>
      <c r="P266" s="74" t="n">
        <v>0.038</v>
      </c>
      <c r="Q266" s="67"/>
    </row>
    <row r="267" customFormat="false" ht="24.95" hidden="false" customHeight="true" outlineLevel="0" collapsed="false">
      <c r="A267" s="51" t="n">
        <v>262</v>
      </c>
      <c r="B267" s="83" t="s">
        <v>556</v>
      </c>
      <c r="C267" s="67"/>
      <c r="D267" s="84" t="n">
        <v>20</v>
      </c>
      <c r="E267" s="85" t="n">
        <v>44585</v>
      </c>
      <c r="F267" s="56" t="s">
        <v>69</v>
      </c>
      <c r="G267" s="67" t="n">
        <v>20</v>
      </c>
      <c r="H267" s="57" t="n">
        <v>0</v>
      </c>
      <c r="I267" s="54" t="n">
        <v>20</v>
      </c>
      <c r="J267" s="65" t="n">
        <v>0.04</v>
      </c>
      <c r="K267" s="59" t="n">
        <v>90</v>
      </c>
      <c r="L267" s="66" t="n">
        <f aca="false">I267*10000*J267/360*K267</f>
        <v>2000</v>
      </c>
      <c r="M267" s="86" t="s">
        <v>557</v>
      </c>
      <c r="N267" s="62" t="str">
        <f aca="false">REPLACE(M267,6,8,"********")</f>
        <v>62158********020163</v>
      </c>
      <c r="O267" s="73" t="n">
        <v>44585</v>
      </c>
      <c r="P267" s="74" t="n">
        <v>0.037</v>
      </c>
      <c r="Q267" s="67"/>
    </row>
    <row r="268" customFormat="false" ht="24.95" hidden="false" customHeight="true" outlineLevel="0" collapsed="false">
      <c r="A268" s="51" t="n">
        <v>263</v>
      </c>
      <c r="B268" s="83" t="s">
        <v>558</v>
      </c>
      <c r="C268" s="67"/>
      <c r="D268" s="84" t="n">
        <v>20</v>
      </c>
      <c r="E268" s="85" t="n">
        <v>44587</v>
      </c>
      <c r="F268" s="56" t="s">
        <v>69</v>
      </c>
      <c r="G268" s="67" t="n">
        <v>20</v>
      </c>
      <c r="H268" s="63" t="n">
        <v>0</v>
      </c>
      <c r="I268" s="54" t="n">
        <v>20</v>
      </c>
      <c r="J268" s="65" t="n">
        <v>0.04</v>
      </c>
      <c r="K268" s="59" t="n">
        <v>90</v>
      </c>
      <c r="L268" s="66" t="n">
        <f aca="false">I268*10000*J268/360*K268</f>
        <v>2000</v>
      </c>
      <c r="M268" s="86" t="s">
        <v>559</v>
      </c>
      <c r="N268" s="62" t="str">
        <f aca="false">REPLACE(M268,6,8,"********")</f>
        <v>62158********020098</v>
      </c>
      <c r="O268" s="73" t="n">
        <v>44587</v>
      </c>
      <c r="P268" s="74" t="n">
        <v>0.037</v>
      </c>
      <c r="Q268" s="67"/>
    </row>
    <row r="269" customFormat="false" ht="24.95" hidden="false" customHeight="true" outlineLevel="0" collapsed="false">
      <c r="A269" s="51" t="n">
        <v>264</v>
      </c>
      <c r="B269" s="83" t="s">
        <v>560</v>
      </c>
      <c r="C269" s="67"/>
      <c r="D269" s="84" t="n">
        <v>20</v>
      </c>
      <c r="E269" s="85" t="n">
        <v>44588</v>
      </c>
      <c r="F269" s="56" t="s">
        <v>69</v>
      </c>
      <c r="G269" s="67" t="n">
        <v>20</v>
      </c>
      <c r="H269" s="57" t="n">
        <v>0</v>
      </c>
      <c r="I269" s="54" t="n">
        <v>20</v>
      </c>
      <c r="J269" s="65" t="n">
        <v>0.04</v>
      </c>
      <c r="K269" s="59" t="n">
        <v>90</v>
      </c>
      <c r="L269" s="66" t="n">
        <f aca="false">I269*10000*J269/360*K269</f>
        <v>2000</v>
      </c>
      <c r="M269" s="86" t="s">
        <v>561</v>
      </c>
      <c r="N269" s="62" t="str">
        <f aca="false">REPLACE(M269,6,8,"********")</f>
        <v>62158********020080</v>
      </c>
      <c r="O269" s="73" t="n">
        <v>44588</v>
      </c>
      <c r="P269" s="74" t="n">
        <v>0.037</v>
      </c>
      <c r="Q269" s="67"/>
    </row>
    <row r="270" customFormat="false" ht="24.95" hidden="false" customHeight="true" outlineLevel="0" collapsed="false">
      <c r="A270" s="51" t="n">
        <v>265</v>
      </c>
      <c r="B270" s="83" t="s">
        <v>562</v>
      </c>
      <c r="C270" s="67"/>
      <c r="D270" s="84" t="n">
        <v>20</v>
      </c>
      <c r="E270" s="85" t="n">
        <v>44608</v>
      </c>
      <c r="F270" s="56" t="s">
        <v>69</v>
      </c>
      <c r="G270" s="67" t="n">
        <v>20</v>
      </c>
      <c r="H270" s="63" t="n">
        <v>0</v>
      </c>
      <c r="I270" s="54" t="n">
        <v>20</v>
      </c>
      <c r="J270" s="65" t="n">
        <v>0.04</v>
      </c>
      <c r="K270" s="59" t="n">
        <v>90</v>
      </c>
      <c r="L270" s="66" t="n">
        <f aca="false">I270*10000*J270/360*K270</f>
        <v>2000</v>
      </c>
      <c r="M270" s="86" t="s">
        <v>563</v>
      </c>
      <c r="N270" s="62" t="str">
        <f aca="false">REPLACE(M270,6,8,"********")</f>
        <v>62179********795335</v>
      </c>
      <c r="O270" s="73" t="n">
        <v>44608</v>
      </c>
      <c r="P270" s="74" t="n">
        <v>0.037</v>
      </c>
      <c r="Q270" s="67"/>
    </row>
    <row r="271" customFormat="false" ht="24.95" hidden="false" customHeight="true" outlineLevel="0" collapsed="false">
      <c r="A271" s="51" t="n">
        <v>266</v>
      </c>
      <c r="B271" s="83" t="s">
        <v>564</v>
      </c>
      <c r="C271" s="67"/>
      <c r="D271" s="84" t="n">
        <v>20</v>
      </c>
      <c r="E271" s="85" t="n">
        <v>44608</v>
      </c>
      <c r="F271" s="56" t="s">
        <v>69</v>
      </c>
      <c r="G271" s="67" t="n">
        <v>20</v>
      </c>
      <c r="H271" s="57" t="n">
        <v>0</v>
      </c>
      <c r="I271" s="54" t="n">
        <v>20</v>
      </c>
      <c r="J271" s="65" t="n">
        <v>0.04</v>
      </c>
      <c r="K271" s="59" t="n">
        <v>90</v>
      </c>
      <c r="L271" s="66" t="n">
        <f aca="false">I271*10000*J271/360*K271</f>
        <v>2000</v>
      </c>
      <c r="M271" s="86" t="s">
        <v>565</v>
      </c>
      <c r="N271" s="62" t="str">
        <f aca="false">REPLACE(M271,6,8,"********")</f>
        <v>62218********738329</v>
      </c>
      <c r="O271" s="73" t="n">
        <v>44608</v>
      </c>
      <c r="P271" s="74" t="n">
        <v>0.037</v>
      </c>
      <c r="Q271" s="67"/>
    </row>
    <row r="272" customFormat="false" ht="24.95" hidden="false" customHeight="true" outlineLevel="0" collapsed="false">
      <c r="A272" s="51" t="n">
        <v>267</v>
      </c>
      <c r="B272" s="83" t="s">
        <v>566</v>
      </c>
      <c r="C272" s="67"/>
      <c r="D272" s="84" t="n">
        <v>20</v>
      </c>
      <c r="E272" s="85" t="n">
        <v>44613</v>
      </c>
      <c r="F272" s="56" t="s">
        <v>69</v>
      </c>
      <c r="G272" s="67" t="n">
        <v>20</v>
      </c>
      <c r="H272" s="63" t="n">
        <v>0</v>
      </c>
      <c r="I272" s="54" t="n">
        <v>20</v>
      </c>
      <c r="J272" s="65" t="n">
        <v>0.04</v>
      </c>
      <c r="K272" s="59" t="n">
        <v>90</v>
      </c>
      <c r="L272" s="66" t="n">
        <f aca="false">I272*10000*J272/360*K272</f>
        <v>2000</v>
      </c>
      <c r="M272" s="86" t="s">
        <v>567</v>
      </c>
      <c r="N272" s="62" t="str">
        <f aca="false">REPLACE(M272,6,8,"********")</f>
        <v>62218********738519</v>
      </c>
      <c r="O272" s="73" t="n">
        <v>44613</v>
      </c>
      <c r="P272" s="74" t="n">
        <v>0.037</v>
      </c>
      <c r="Q272" s="67"/>
    </row>
    <row r="273" customFormat="false" ht="24.95" hidden="false" customHeight="true" outlineLevel="0" collapsed="false">
      <c r="A273" s="51" t="n">
        <v>268</v>
      </c>
      <c r="B273" s="83" t="s">
        <v>568</v>
      </c>
      <c r="C273" s="67"/>
      <c r="D273" s="84" t="n">
        <v>20</v>
      </c>
      <c r="E273" s="85" t="n">
        <v>44657</v>
      </c>
      <c r="F273" s="56" t="s">
        <v>69</v>
      </c>
      <c r="G273" s="84" t="n">
        <v>20</v>
      </c>
      <c r="H273" s="63" t="n">
        <v>0</v>
      </c>
      <c r="I273" s="84" t="n">
        <v>20</v>
      </c>
      <c r="J273" s="65" t="n">
        <v>0.04</v>
      </c>
      <c r="K273" s="59" t="n">
        <v>90</v>
      </c>
      <c r="L273" s="66" t="n">
        <f aca="false">I273*10000*J273/360*K273</f>
        <v>2000</v>
      </c>
      <c r="M273" s="86" t="s">
        <v>569</v>
      </c>
      <c r="N273" s="62" t="str">
        <f aca="false">REPLACE(M273,6,8,"********")</f>
        <v>62218********743782</v>
      </c>
      <c r="O273" s="73" t="n">
        <v>44657</v>
      </c>
      <c r="P273" s="74" t="n">
        <v>0.037</v>
      </c>
      <c r="Q273" s="67"/>
    </row>
    <row r="274" customFormat="false" ht="24.95" hidden="false" customHeight="true" outlineLevel="0" collapsed="false">
      <c r="A274" s="51" t="n">
        <v>269</v>
      </c>
      <c r="B274" s="83" t="s">
        <v>570</v>
      </c>
      <c r="C274" s="67"/>
      <c r="D274" s="84" t="n">
        <v>20</v>
      </c>
      <c r="E274" s="85" t="n">
        <v>44657</v>
      </c>
      <c r="F274" s="56" t="s">
        <v>69</v>
      </c>
      <c r="G274" s="84" t="n">
        <v>20</v>
      </c>
      <c r="H274" s="63" t="n">
        <v>0</v>
      </c>
      <c r="I274" s="84" t="n">
        <v>20</v>
      </c>
      <c r="J274" s="65" t="n">
        <v>0.04</v>
      </c>
      <c r="K274" s="59" t="n">
        <v>90</v>
      </c>
      <c r="L274" s="66" t="n">
        <f aca="false">I274*10000*J274/360*K274</f>
        <v>2000</v>
      </c>
      <c r="M274" s="86" t="s">
        <v>571</v>
      </c>
      <c r="N274" s="62" t="str">
        <f aca="false">REPLACE(M274,6,8,"********")</f>
        <v>62218********743659</v>
      </c>
      <c r="O274" s="73" t="n">
        <v>44657</v>
      </c>
      <c r="P274" s="74" t="n">
        <v>0.037</v>
      </c>
      <c r="Q274" s="67"/>
    </row>
    <row r="275" customFormat="false" ht="24.95" hidden="false" customHeight="true" outlineLevel="0" collapsed="false">
      <c r="A275" s="51" t="n">
        <v>270</v>
      </c>
      <c r="B275" s="83" t="s">
        <v>572</v>
      </c>
      <c r="C275" s="67"/>
      <c r="D275" s="84" t="n">
        <v>20</v>
      </c>
      <c r="E275" s="85" t="n">
        <v>44658</v>
      </c>
      <c r="F275" s="56" t="s">
        <v>69</v>
      </c>
      <c r="G275" s="84" t="n">
        <v>20</v>
      </c>
      <c r="H275" s="63" t="n">
        <v>0</v>
      </c>
      <c r="I275" s="84" t="n">
        <v>20</v>
      </c>
      <c r="J275" s="65" t="n">
        <v>0.04</v>
      </c>
      <c r="K275" s="59" t="n">
        <v>90</v>
      </c>
      <c r="L275" s="66" t="n">
        <f aca="false">I275*10000*J275/360*K275</f>
        <v>2000</v>
      </c>
      <c r="M275" s="86" t="s">
        <v>573</v>
      </c>
      <c r="N275" s="62" t="str">
        <f aca="false">REPLACE(M275,6,8,"********")</f>
        <v>62218********743816</v>
      </c>
      <c r="O275" s="73" t="n">
        <v>44658</v>
      </c>
      <c r="P275" s="74" t="n">
        <v>0.037</v>
      </c>
      <c r="Q275" s="67"/>
    </row>
    <row r="276" customFormat="false" ht="24.95" hidden="false" customHeight="true" outlineLevel="0" collapsed="false">
      <c r="A276" s="51" t="n">
        <v>271</v>
      </c>
      <c r="B276" s="83" t="s">
        <v>574</v>
      </c>
      <c r="C276" s="67"/>
      <c r="D276" s="84" t="n">
        <v>20</v>
      </c>
      <c r="E276" s="85" t="n">
        <v>44662</v>
      </c>
      <c r="F276" s="56" t="s">
        <v>69</v>
      </c>
      <c r="G276" s="84" t="n">
        <v>20</v>
      </c>
      <c r="H276" s="63" t="n">
        <v>0</v>
      </c>
      <c r="I276" s="84" t="n">
        <v>20</v>
      </c>
      <c r="J276" s="65" t="n">
        <v>0.04</v>
      </c>
      <c r="K276" s="59" t="n">
        <v>90</v>
      </c>
      <c r="L276" s="66" t="n">
        <f aca="false">I276*10000*J276/360*K276</f>
        <v>2000</v>
      </c>
      <c r="M276" s="86" t="s">
        <v>575</v>
      </c>
      <c r="N276" s="62" t="str">
        <f aca="false">REPLACE(M276,6,8,"********")</f>
        <v>62218********158856</v>
      </c>
      <c r="O276" s="73" t="n">
        <v>44662</v>
      </c>
      <c r="P276" s="74" t="n">
        <v>0.037</v>
      </c>
      <c r="Q276" s="67"/>
    </row>
    <row r="277" customFormat="false" ht="24.95" hidden="false" customHeight="true" outlineLevel="0" collapsed="false">
      <c r="A277" s="51" t="n">
        <v>272</v>
      </c>
      <c r="B277" s="83" t="s">
        <v>576</v>
      </c>
      <c r="C277" s="67"/>
      <c r="D277" s="84" t="n">
        <v>20</v>
      </c>
      <c r="E277" s="85" t="n">
        <v>44662</v>
      </c>
      <c r="F277" s="56" t="s">
        <v>69</v>
      </c>
      <c r="G277" s="84" t="n">
        <v>20</v>
      </c>
      <c r="H277" s="63" t="n">
        <v>0</v>
      </c>
      <c r="I277" s="84" t="n">
        <v>20</v>
      </c>
      <c r="J277" s="65" t="n">
        <v>0.04</v>
      </c>
      <c r="K277" s="59" t="n">
        <v>90</v>
      </c>
      <c r="L277" s="66" t="n">
        <f aca="false">I277*10000*J277/360*K277</f>
        <v>2000</v>
      </c>
      <c r="M277" s="86" t="s">
        <v>577</v>
      </c>
      <c r="N277" s="62" t="str">
        <f aca="false">REPLACE(M277,6,8,"********")</f>
        <v>62218********743725</v>
      </c>
      <c r="O277" s="73" t="n">
        <v>44662</v>
      </c>
      <c r="P277" s="74" t="n">
        <v>0.037</v>
      </c>
      <c r="Q277" s="67"/>
    </row>
    <row r="278" customFormat="false" ht="24.95" hidden="false" customHeight="true" outlineLevel="0" collapsed="false">
      <c r="A278" s="51" t="n">
        <v>273</v>
      </c>
      <c r="B278" s="83" t="s">
        <v>578</v>
      </c>
      <c r="C278" s="67"/>
      <c r="D278" s="84" t="n">
        <v>20</v>
      </c>
      <c r="E278" s="85" t="n">
        <v>44664</v>
      </c>
      <c r="F278" s="56" t="s">
        <v>69</v>
      </c>
      <c r="G278" s="84" t="n">
        <v>20</v>
      </c>
      <c r="H278" s="63" t="n">
        <v>0</v>
      </c>
      <c r="I278" s="84" t="n">
        <v>20</v>
      </c>
      <c r="J278" s="65" t="n">
        <v>0.04</v>
      </c>
      <c r="K278" s="59" t="n">
        <v>90</v>
      </c>
      <c r="L278" s="66" t="n">
        <f aca="false">I278*10000*J278/360*K278</f>
        <v>2000</v>
      </c>
      <c r="M278" s="86" t="s">
        <v>579</v>
      </c>
      <c r="N278" s="62" t="str">
        <f aca="false">REPLACE(M278,6,8,"********")</f>
        <v>62218********743972</v>
      </c>
      <c r="O278" s="73" t="n">
        <v>44664</v>
      </c>
      <c r="P278" s="74" t="n">
        <v>0.037</v>
      </c>
      <c r="Q278" s="67"/>
    </row>
    <row r="279" customFormat="false" ht="24.95" hidden="false" customHeight="true" outlineLevel="0" collapsed="false">
      <c r="A279" s="51" t="n">
        <v>274</v>
      </c>
      <c r="B279" s="83" t="s">
        <v>580</v>
      </c>
      <c r="C279" s="67"/>
      <c r="D279" s="84" t="n">
        <v>20</v>
      </c>
      <c r="E279" s="85" t="n">
        <v>44664</v>
      </c>
      <c r="F279" s="56" t="s">
        <v>69</v>
      </c>
      <c r="G279" s="84" t="n">
        <v>20</v>
      </c>
      <c r="H279" s="63" t="n">
        <v>0</v>
      </c>
      <c r="I279" s="84" t="n">
        <v>20</v>
      </c>
      <c r="J279" s="65" t="n">
        <v>0.04</v>
      </c>
      <c r="K279" s="59" t="n">
        <v>90</v>
      </c>
      <c r="L279" s="66" t="n">
        <f aca="false">I279*10000*J279/360*K279</f>
        <v>2000</v>
      </c>
      <c r="M279" s="86" t="s">
        <v>581</v>
      </c>
      <c r="N279" s="62" t="str">
        <f aca="false">REPLACE(M279,6,8,"********")</f>
        <v>62218********744004</v>
      </c>
      <c r="O279" s="73" t="n">
        <v>44664</v>
      </c>
      <c r="P279" s="74" t="n">
        <v>0.037</v>
      </c>
      <c r="Q279" s="67"/>
    </row>
    <row r="280" customFormat="false" ht="24.95" hidden="false" customHeight="true" outlineLevel="0" collapsed="false">
      <c r="A280" s="51" t="n">
        <v>275</v>
      </c>
      <c r="B280" s="83" t="s">
        <v>582</v>
      </c>
      <c r="C280" s="67"/>
      <c r="D280" s="84" t="n">
        <v>20</v>
      </c>
      <c r="E280" s="85" t="n">
        <v>44665</v>
      </c>
      <c r="F280" s="56" t="s">
        <v>69</v>
      </c>
      <c r="G280" s="84" t="n">
        <v>20</v>
      </c>
      <c r="H280" s="63" t="n">
        <v>0</v>
      </c>
      <c r="I280" s="84" t="n">
        <v>20</v>
      </c>
      <c r="J280" s="65" t="n">
        <v>0.04</v>
      </c>
      <c r="K280" s="59" t="n">
        <v>90</v>
      </c>
      <c r="L280" s="66" t="n">
        <f aca="false">I280*10000*J280/360*K280</f>
        <v>2000</v>
      </c>
      <c r="M280" s="86" t="s">
        <v>583</v>
      </c>
      <c r="N280" s="62" t="str">
        <f aca="false">REPLACE(M280,6,8,"********")</f>
        <v>62218********744020</v>
      </c>
      <c r="O280" s="73" t="n">
        <v>44665</v>
      </c>
      <c r="P280" s="74" t="n">
        <v>0.037</v>
      </c>
      <c r="Q280" s="67"/>
    </row>
    <row r="281" customFormat="false" ht="24.95" hidden="false" customHeight="true" outlineLevel="0" collapsed="false">
      <c r="A281" s="51" t="n">
        <v>276</v>
      </c>
      <c r="B281" s="83" t="s">
        <v>584</v>
      </c>
      <c r="C281" s="67"/>
      <c r="D281" s="84" t="n">
        <v>20</v>
      </c>
      <c r="E281" s="85" t="n">
        <v>44665</v>
      </c>
      <c r="F281" s="56" t="s">
        <v>69</v>
      </c>
      <c r="G281" s="84" t="n">
        <v>20</v>
      </c>
      <c r="H281" s="63" t="n">
        <v>0</v>
      </c>
      <c r="I281" s="84" t="n">
        <v>20</v>
      </c>
      <c r="J281" s="65" t="n">
        <v>0.04</v>
      </c>
      <c r="K281" s="59" t="n">
        <v>90</v>
      </c>
      <c r="L281" s="66" t="n">
        <f aca="false">I281*10000*J281/360*K281</f>
        <v>2000</v>
      </c>
      <c r="M281" s="86" t="s">
        <v>585</v>
      </c>
      <c r="N281" s="62" t="str">
        <f aca="false">REPLACE(M281,6,8,"********")</f>
        <v>62179********189897</v>
      </c>
      <c r="O281" s="73" t="n">
        <v>44665</v>
      </c>
      <c r="P281" s="74" t="n">
        <v>0.037</v>
      </c>
      <c r="Q281" s="67"/>
    </row>
    <row r="282" customFormat="false" ht="24.95" hidden="false" customHeight="true" outlineLevel="0" collapsed="false">
      <c r="A282" s="51" t="n">
        <v>277</v>
      </c>
      <c r="B282" s="83" t="s">
        <v>586</v>
      </c>
      <c r="C282" s="67"/>
      <c r="D282" s="84" t="n">
        <v>20</v>
      </c>
      <c r="E282" s="85" t="n">
        <v>44665</v>
      </c>
      <c r="F282" s="56" t="s">
        <v>69</v>
      </c>
      <c r="G282" s="84" t="n">
        <v>20</v>
      </c>
      <c r="H282" s="63" t="n">
        <v>0</v>
      </c>
      <c r="I282" s="84" t="n">
        <v>20</v>
      </c>
      <c r="J282" s="65" t="n">
        <v>0.04</v>
      </c>
      <c r="K282" s="59" t="n">
        <v>90</v>
      </c>
      <c r="L282" s="66" t="n">
        <f aca="false">I282*10000*J282/360*K282</f>
        <v>2000</v>
      </c>
      <c r="M282" s="86" t="s">
        <v>587</v>
      </c>
      <c r="N282" s="62" t="str">
        <f aca="false">REPLACE(M282,6,8,"********")</f>
        <v>62218********743824</v>
      </c>
      <c r="O282" s="73" t="n">
        <v>44665</v>
      </c>
      <c r="P282" s="74" t="n">
        <v>0.037</v>
      </c>
      <c r="Q282" s="67"/>
    </row>
    <row r="283" customFormat="false" ht="24.95" hidden="false" customHeight="true" outlineLevel="0" collapsed="false">
      <c r="A283" s="51" t="n">
        <v>278</v>
      </c>
      <c r="B283" s="83" t="s">
        <v>588</v>
      </c>
      <c r="C283" s="67"/>
      <c r="D283" s="84" t="n">
        <v>20</v>
      </c>
      <c r="E283" s="85" t="n">
        <v>44706</v>
      </c>
      <c r="F283" s="56" t="s">
        <v>69</v>
      </c>
      <c r="G283" s="84" t="n">
        <v>20</v>
      </c>
      <c r="H283" s="63" t="n">
        <v>0</v>
      </c>
      <c r="I283" s="84" t="n">
        <v>20</v>
      </c>
      <c r="J283" s="65" t="n">
        <v>0.04</v>
      </c>
      <c r="K283" s="59" t="n">
        <v>90</v>
      </c>
      <c r="L283" s="66" t="n">
        <f aca="false">I283*10000*J283/360*K283</f>
        <v>2000</v>
      </c>
      <c r="M283" s="86" t="s">
        <v>589</v>
      </c>
      <c r="N283" s="62" t="str">
        <f aca="false">REPLACE(M283,6,8,"********")</f>
        <v>62218********040144</v>
      </c>
      <c r="O283" s="73" t="n">
        <v>44706</v>
      </c>
      <c r="P283" s="74" t="n">
        <v>0.037</v>
      </c>
      <c r="Q283" s="67"/>
    </row>
    <row r="284" customFormat="false" ht="24.95" hidden="false" customHeight="true" outlineLevel="0" collapsed="false">
      <c r="A284" s="51" t="n">
        <v>279</v>
      </c>
      <c r="B284" s="83" t="s">
        <v>590</v>
      </c>
      <c r="C284" s="67"/>
      <c r="D284" s="84" t="n">
        <v>20</v>
      </c>
      <c r="E284" s="85" t="n">
        <v>44711</v>
      </c>
      <c r="F284" s="56" t="s">
        <v>69</v>
      </c>
      <c r="G284" s="84" t="n">
        <v>20</v>
      </c>
      <c r="H284" s="63" t="n">
        <v>0</v>
      </c>
      <c r="I284" s="84" t="n">
        <v>20</v>
      </c>
      <c r="J284" s="65" t="n">
        <v>0.04</v>
      </c>
      <c r="K284" s="59" t="n">
        <v>90</v>
      </c>
      <c r="L284" s="66" t="n">
        <f aca="false">I284*10000*J284/360*K284</f>
        <v>2000</v>
      </c>
      <c r="M284" s="86" t="s">
        <v>591</v>
      </c>
      <c r="N284" s="62" t="str">
        <f aca="false">REPLACE(M284,6,8,"********")</f>
        <v>62218********745183</v>
      </c>
      <c r="O284" s="73" t="n">
        <v>44711</v>
      </c>
      <c r="P284" s="74" t="n">
        <v>0.037</v>
      </c>
      <c r="Q284" s="67"/>
    </row>
    <row r="285" customFormat="false" ht="24.95" hidden="false" customHeight="true" outlineLevel="0" collapsed="false">
      <c r="A285" s="51" t="n">
        <v>280</v>
      </c>
      <c r="B285" s="83" t="s">
        <v>592</v>
      </c>
      <c r="C285" s="67"/>
      <c r="D285" s="84" t="n">
        <v>20</v>
      </c>
      <c r="E285" s="85" t="n">
        <v>44711</v>
      </c>
      <c r="F285" s="56" t="s">
        <v>69</v>
      </c>
      <c r="G285" s="84" t="n">
        <v>20</v>
      </c>
      <c r="H285" s="63" t="n">
        <v>0</v>
      </c>
      <c r="I285" s="84" t="n">
        <v>20</v>
      </c>
      <c r="J285" s="65" t="n">
        <v>0.04</v>
      </c>
      <c r="K285" s="59" t="n">
        <v>90</v>
      </c>
      <c r="L285" s="66" t="n">
        <f aca="false">I285*10000*J285/360*K285</f>
        <v>2000</v>
      </c>
      <c r="M285" s="86" t="s">
        <v>593</v>
      </c>
      <c r="N285" s="62" t="str">
        <f aca="false">REPLACE(M285,6,8,"********")</f>
        <v>62179********504623</v>
      </c>
      <c r="O285" s="73" t="n">
        <v>44711</v>
      </c>
      <c r="P285" s="74" t="n">
        <v>0.037</v>
      </c>
      <c r="Q285" s="67"/>
    </row>
    <row r="286" customFormat="false" ht="24.95" hidden="false" customHeight="true" outlineLevel="0" collapsed="false">
      <c r="A286" s="51" t="n">
        <v>281</v>
      </c>
      <c r="B286" s="83" t="s">
        <v>594</v>
      </c>
      <c r="C286" s="67"/>
      <c r="D286" s="84" t="n">
        <v>20</v>
      </c>
      <c r="E286" s="85" t="n">
        <v>44713</v>
      </c>
      <c r="F286" s="56" t="s">
        <v>69</v>
      </c>
      <c r="G286" s="84" t="n">
        <v>20</v>
      </c>
      <c r="H286" s="63" t="n">
        <v>0</v>
      </c>
      <c r="I286" s="84" t="n">
        <v>20</v>
      </c>
      <c r="J286" s="65" t="n">
        <v>0.04</v>
      </c>
      <c r="K286" s="59" t="n">
        <v>90</v>
      </c>
      <c r="L286" s="66" t="n">
        <f aca="false">I286*10000*J286/360*K286</f>
        <v>2000</v>
      </c>
      <c r="M286" s="86" t="s">
        <v>595</v>
      </c>
      <c r="N286" s="62" t="str">
        <f aca="false">REPLACE(M286,6,8,"********")</f>
        <v>62218********744855</v>
      </c>
      <c r="O286" s="73" t="n">
        <v>44713</v>
      </c>
      <c r="P286" s="74" t="n">
        <v>0.037</v>
      </c>
      <c r="Q286" s="67"/>
    </row>
    <row r="287" customFormat="false" ht="24.95" hidden="false" customHeight="true" outlineLevel="0" collapsed="false">
      <c r="A287" s="51" t="n">
        <v>282</v>
      </c>
      <c r="B287" s="83" t="s">
        <v>596</v>
      </c>
      <c r="C287" s="67"/>
      <c r="D287" s="84" t="n">
        <v>15</v>
      </c>
      <c r="E287" s="85" t="n">
        <v>44713</v>
      </c>
      <c r="F287" s="56" t="s">
        <v>69</v>
      </c>
      <c r="G287" s="84" t="n">
        <v>15</v>
      </c>
      <c r="H287" s="63" t="n">
        <v>0</v>
      </c>
      <c r="I287" s="84" t="n">
        <v>15</v>
      </c>
      <c r="J287" s="65" t="n">
        <v>0.04</v>
      </c>
      <c r="K287" s="59" t="n">
        <v>90</v>
      </c>
      <c r="L287" s="66" t="n">
        <f aca="false">I287*10000*J287/360*K287</f>
        <v>1500</v>
      </c>
      <c r="M287" s="86" t="s">
        <v>597</v>
      </c>
      <c r="N287" s="62" t="str">
        <f aca="false">REPLACE(M287,6,8,"********")</f>
        <v>62179********959671</v>
      </c>
      <c r="O287" s="73" t="n">
        <v>44713</v>
      </c>
      <c r="P287" s="74" t="n">
        <v>0.037</v>
      </c>
      <c r="Q287" s="67"/>
    </row>
    <row r="288" customFormat="false" ht="24.95" hidden="false" customHeight="true" outlineLevel="0" collapsed="false">
      <c r="A288" s="51" t="n">
        <v>283</v>
      </c>
      <c r="B288" s="83" t="s">
        <v>598</v>
      </c>
      <c r="C288" s="67"/>
      <c r="D288" s="84" t="n">
        <v>18</v>
      </c>
      <c r="E288" s="85" t="n">
        <v>44722</v>
      </c>
      <c r="F288" s="56" t="s">
        <v>69</v>
      </c>
      <c r="G288" s="84" t="n">
        <v>18</v>
      </c>
      <c r="H288" s="63" t="n">
        <v>0</v>
      </c>
      <c r="I288" s="84" t="n">
        <v>18</v>
      </c>
      <c r="J288" s="65" t="n">
        <v>0.04</v>
      </c>
      <c r="K288" s="59" t="n">
        <v>90</v>
      </c>
      <c r="L288" s="66" t="n">
        <f aca="false">I288*10000*J288/360*K288</f>
        <v>1800</v>
      </c>
      <c r="M288" s="86" t="s">
        <v>599</v>
      </c>
      <c r="N288" s="62" t="str">
        <f aca="false">REPLACE(M288,6,8,"********")</f>
        <v>62179********814779</v>
      </c>
      <c r="O288" s="73" t="n">
        <v>44722</v>
      </c>
      <c r="P288" s="74" t="n">
        <v>0.037</v>
      </c>
      <c r="Q288" s="67"/>
    </row>
    <row r="289" customFormat="false" ht="24.95" hidden="false" customHeight="true" outlineLevel="0" collapsed="false">
      <c r="A289" s="51" t="n">
        <v>284</v>
      </c>
      <c r="B289" s="83" t="s">
        <v>600</v>
      </c>
      <c r="C289" s="67"/>
      <c r="D289" s="84" t="n">
        <v>20</v>
      </c>
      <c r="E289" s="85" t="n">
        <v>44728</v>
      </c>
      <c r="F289" s="56" t="s">
        <v>69</v>
      </c>
      <c r="G289" s="84" t="n">
        <v>20</v>
      </c>
      <c r="H289" s="63" t="n">
        <v>0</v>
      </c>
      <c r="I289" s="84" t="n">
        <v>20</v>
      </c>
      <c r="J289" s="65" t="n">
        <v>0.04</v>
      </c>
      <c r="K289" s="59" t="n">
        <v>90</v>
      </c>
      <c r="L289" s="66" t="n">
        <f aca="false">I289*10000*J289/360*K289</f>
        <v>2000</v>
      </c>
      <c r="M289" s="86" t="s">
        <v>601</v>
      </c>
      <c r="N289" s="62" t="str">
        <f aca="false">REPLACE(M289,6,8,"********")</f>
        <v>62179********688292</v>
      </c>
      <c r="O289" s="73" t="n">
        <v>44728</v>
      </c>
      <c r="P289" s="74" t="n">
        <v>0.037</v>
      </c>
      <c r="Q289" s="67"/>
    </row>
    <row r="290" customFormat="false" ht="24.95" hidden="false" customHeight="true" outlineLevel="0" collapsed="false">
      <c r="A290" s="51" t="n">
        <v>285</v>
      </c>
      <c r="B290" s="83" t="s">
        <v>602</v>
      </c>
      <c r="C290" s="67"/>
      <c r="D290" s="84" t="n">
        <v>20</v>
      </c>
      <c r="E290" s="85" t="n">
        <v>44732</v>
      </c>
      <c r="F290" s="56" t="s">
        <v>69</v>
      </c>
      <c r="G290" s="84" t="n">
        <v>20</v>
      </c>
      <c r="H290" s="63" t="n">
        <v>0</v>
      </c>
      <c r="I290" s="84" t="n">
        <v>20</v>
      </c>
      <c r="J290" s="65" t="n">
        <v>0.04</v>
      </c>
      <c r="K290" s="59" t="n">
        <v>90</v>
      </c>
      <c r="L290" s="66" t="n">
        <f aca="false">I290*10000*J290/360*K290</f>
        <v>2000</v>
      </c>
      <c r="M290" s="86" t="s">
        <v>603</v>
      </c>
      <c r="N290" s="62" t="str">
        <f aca="false">REPLACE(M290,6,8,"********")</f>
        <v>62179********464123</v>
      </c>
      <c r="O290" s="85" t="n">
        <v>44732</v>
      </c>
      <c r="P290" s="74" t="n">
        <v>0.037</v>
      </c>
      <c r="Q290" s="67"/>
    </row>
    <row r="291" s="68" customFormat="true" ht="24.95" hidden="false" customHeight="true" outlineLevel="0" collapsed="false">
      <c r="A291" s="51" t="n">
        <v>286</v>
      </c>
      <c r="B291" s="83" t="s">
        <v>604</v>
      </c>
      <c r="C291" s="67"/>
      <c r="D291" s="84" t="n">
        <v>20</v>
      </c>
      <c r="E291" s="85" t="n">
        <v>44734</v>
      </c>
      <c r="F291" s="56" t="s">
        <v>69</v>
      </c>
      <c r="G291" s="84" t="n">
        <v>20</v>
      </c>
      <c r="H291" s="63" t="n">
        <v>0</v>
      </c>
      <c r="I291" s="84" t="n">
        <v>20</v>
      </c>
      <c r="J291" s="65" t="n">
        <v>0.04</v>
      </c>
      <c r="K291" s="59" t="n">
        <v>90</v>
      </c>
      <c r="L291" s="66" t="n">
        <f aca="false">I291*10000*J291/360*K291</f>
        <v>2000</v>
      </c>
      <c r="M291" s="86" t="s">
        <v>605</v>
      </c>
      <c r="N291" s="62" t="str">
        <f aca="false">REPLACE(M291,6,8,"********")</f>
        <v>62218********745886</v>
      </c>
      <c r="O291" s="85" t="n">
        <v>44734</v>
      </c>
      <c r="P291" s="74" t="n">
        <v>0.037</v>
      </c>
      <c r="Q291" s="67"/>
    </row>
    <row r="292" s="68" customFormat="true" ht="24.95" hidden="false" customHeight="true" outlineLevel="0" collapsed="false">
      <c r="A292" s="51" t="n">
        <v>287</v>
      </c>
      <c r="B292" s="83" t="s">
        <v>606</v>
      </c>
      <c r="C292" s="67"/>
      <c r="D292" s="84" t="n">
        <v>20</v>
      </c>
      <c r="E292" s="85" t="n">
        <v>44734</v>
      </c>
      <c r="F292" s="56" t="s">
        <v>69</v>
      </c>
      <c r="G292" s="84" t="n">
        <v>20</v>
      </c>
      <c r="H292" s="63" t="n">
        <v>0</v>
      </c>
      <c r="I292" s="84" t="n">
        <v>20</v>
      </c>
      <c r="J292" s="65" t="n">
        <v>0.04</v>
      </c>
      <c r="K292" s="59" t="n">
        <v>90</v>
      </c>
      <c r="L292" s="66" t="n">
        <f aca="false">I292*10000*J292/360*K292</f>
        <v>2000</v>
      </c>
      <c r="M292" s="86" t="s">
        <v>607</v>
      </c>
      <c r="N292" s="62" t="str">
        <f aca="false">REPLACE(M292,6,8,"********")</f>
        <v>62218********745837</v>
      </c>
      <c r="O292" s="85" t="n">
        <v>44734</v>
      </c>
      <c r="P292" s="74" t="n">
        <v>0.037</v>
      </c>
      <c r="Q292" s="67"/>
    </row>
    <row r="293" s="68" customFormat="true" ht="24.95" hidden="false" customHeight="true" outlineLevel="0" collapsed="false">
      <c r="A293" s="51" t="n">
        <v>288</v>
      </c>
      <c r="B293" s="83" t="s">
        <v>608</v>
      </c>
      <c r="C293" s="67"/>
      <c r="D293" s="84" t="n">
        <v>20</v>
      </c>
      <c r="E293" s="85" t="n">
        <v>44735</v>
      </c>
      <c r="F293" s="56" t="s">
        <v>69</v>
      </c>
      <c r="G293" s="84" t="n">
        <v>20</v>
      </c>
      <c r="H293" s="63" t="n">
        <v>0</v>
      </c>
      <c r="I293" s="84" t="n">
        <v>20</v>
      </c>
      <c r="J293" s="65" t="n">
        <v>0.04</v>
      </c>
      <c r="K293" s="59" t="n">
        <v>90</v>
      </c>
      <c r="L293" s="66" t="n">
        <f aca="false">I293*10000*J293/360*K293</f>
        <v>2000</v>
      </c>
      <c r="M293" s="86" t="s">
        <v>609</v>
      </c>
      <c r="N293" s="62" t="str">
        <f aca="false">REPLACE(M293,6,8,"********")</f>
        <v>62218********745969</v>
      </c>
      <c r="O293" s="85" t="n">
        <v>44735</v>
      </c>
      <c r="P293" s="74" t="n">
        <v>0.037</v>
      </c>
      <c r="Q293" s="67"/>
    </row>
    <row r="294" s="68" customFormat="true" ht="24.95" hidden="false" customHeight="true" outlineLevel="0" collapsed="false">
      <c r="A294" s="51" t="n">
        <v>289</v>
      </c>
      <c r="B294" s="83" t="s">
        <v>610</v>
      </c>
      <c r="C294" s="67"/>
      <c r="D294" s="84" t="n">
        <v>20</v>
      </c>
      <c r="E294" s="85" t="n">
        <v>44740</v>
      </c>
      <c r="F294" s="56" t="s">
        <v>69</v>
      </c>
      <c r="G294" s="84" t="n">
        <v>20</v>
      </c>
      <c r="H294" s="63" t="n">
        <v>0</v>
      </c>
      <c r="I294" s="84" t="n">
        <v>20</v>
      </c>
      <c r="J294" s="65" t="n">
        <v>0.04</v>
      </c>
      <c r="K294" s="59" t="n">
        <v>90</v>
      </c>
      <c r="L294" s="66" t="n">
        <f aca="false">I294*10000*J294/360*K294</f>
        <v>2000</v>
      </c>
      <c r="M294" s="86" t="s">
        <v>611</v>
      </c>
      <c r="N294" s="62" t="str">
        <f aca="false">REPLACE(M294,6,8,"********")</f>
        <v>62179********612344</v>
      </c>
      <c r="O294" s="85" t="n">
        <v>44736</v>
      </c>
      <c r="P294" s="74" t="n">
        <v>0.037</v>
      </c>
      <c r="Q294" s="67"/>
    </row>
    <row r="295" s="68" customFormat="true" ht="24.95" hidden="false" customHeight="true" outlineLevel="0" collapsed="false">
      <c r="A295" s="51" t="n">
        <v>290</v>
      </c>
      <c r="B295" s="83" t="s">
        <v>612</v>
      </c>
      <c r="C295" s="67"/>
      <c r="D295" s="84" t="n">
        <v>20</v>
      </c>
      <c r="E295" s="85" t="n">
        <v>44741</v>
      </c>
      <c r="F295" s="56" t="s">
        <v>69</v>
      </c>
      <c r="G295" s="84" t="n">
        <v>20</v>
      </c>
      <c r="H295" s="63" t="n">
        <v>0</v>
      </c>
      <c r="I295" s="84" t="n">
        <v>20</v>
      </c>
      <c r="J295" s="65" t="n">
        <v>0.04</v>
      </c>
      <c r="K295" s="59" t="n">
        <v>90</v>
      </c>
      <c r="L295" s="66" t="n">
        <f aca="false">I295*10000*J295/360*K295</f>
        <v>2000</v>
      </c>
      <c r="M295" s="86" t="s">
        <v>613</v>
      </c>
      <c r="N295" s="62" t="str">
        <f aca="false">REPLACE(M295,6,8,"********")</f>
        <v>62218********781972</v>
      </c>
      <c r="O295" s="85" t="n">
        <v>44736</v>
      </c>
      <c r="P295" s="74" t="n">
        <v>0.037</v>
      </c>
      <c r="Q295" s="67"/>
    </row>
    <row r="296" s="68" customFormat="true" ht="24.95" hidden="false" customHeight="true" outlineLevel="0" collapsed="false">
      <c r="A296" s="51" t="n">
        <v>291</v>
      </c>
      <c r="B296" s="83" t="s">
        <v>614</v>
      </c>
      <c r="C296" s="67"/>
      <c r="D296" s="84" t="n">
        <v>15</v>
      </c>
      <c r="E296" s="85" t="n">
        <v>44760</v>
      </c>
      <c r="F296" s="56" t="s">
        <v>69</v>
      </c>
      <c r="G296" s="84" t="n">
        <v>15</v>
      </c>
      <c r="H296" s="63" t="n">
        <v>0</v>
      </c>
      <c r="I296" s="84" t="n">
        <v>15</v>
      </c>
      <c r="J296" s="65" t="n">
        <v>0.03</v>
      </c>
      <c r="K296" s="59" t="n">
        <v>90</v>
      </c>
      <c r="L296" s="66" t="n">
        <f aca="false">I296*10000*J296/360*K296</f>
        <v>1125</v>
      </c>
      <c r="M296" s="86" t="s">
        <v>615</v>
      </c>
      <c r="N296" s="62" t="str">
        <f aca="false">REPLACE(M296,6,8,"********")</f>
        <v>62179********693987</v>
      </c>
      <c r="O296" s="85" t="n">
        <v>44760</v>
      </c>
      <c r="P296" s="74" t="n">
        <v>0.037</v>
      </c>
      <c r="Q296" s="67"/>
    </row>
    <row r="297" s="68" customFormat="true" ht="24.95" hidden="false" customHeight="true" outlineLevel="0" collapsed="false">
      <c r="A297" s="51" t="n">
        <v>292</v>
      </c>
      <c r="B297" s="83" t="s">
        <v>616</v>
      </c>
      <c r="C297" s="67"/>
      <c r="D297" s="84" t="n">
        <v>20</v>
      </c>
      <c r="E297" s="85" t="n">
        <v>44770</v>
      </c>
      <c r="F297" s="56" t="s">
        <v>69</v>
      </c>
      <c r="G297" s="84" t="n">
        <v>20</v>
      </c>
      <c r="H297" s="63" t="n">
        <v>0</v>
      </c>
      <c r="I297" s="84" t="n">
        <v>20</v>
      </c>
      <c r="J297" s="65" t="n">
        <v>0.03</v>
      </c>
      <c r="K297" s="59" t="n">
        <v>90</v>
      </c>
      <c r="L297" s="66" t="n">
        <f aca="false">I297*10000*J297/360*K297</f>
        <v>1500</v>
      </c>
      <c r="M297" s="86" t="s">
        <v>617</v>
      </c>
      <c r="N297" s="62" t="str">
        <f aca="false">REPLACE(M297,6,8,"********")</f>
        <v>62218********783226</v>
      </c>
      <c r="O297" s="85" t="n">
        <v>44770</v>
      </c>
      <c r="P297" s="74" t="n">
        <v>0.037</v>
      </c>
      <c r="Q297" s="67"/>
    </row>
    <row r="298" s="68" customFormat="true" ht="24.95" hidden="false" customHeight="true" outlineLevel="0" collapsed="false">
      <c r="A298" s="51" t="n">
        <v>293</v>
      </c>
      <c r="B298" s="83" t="s">
        <v>618</v>
      </c>
      <c r="C298" s="67"/>
      <c r="D298" s="84" t="n">
        <v>20</v>
      </c>
      <c r="E298" s="85" t="n">
        <v>44770</v>
      </c>
      <c r="F298" s="56" t="s">
        <v>69</v>
      </c>
      <c r="G298" s="84" t="n">
        <v>20</v>
      </c>
      <c r="H298" s="63" t="n">
        <v>0</v>
      </c>
      <c r="I298" s="84" t="n">
        <v>20</v>
      </c>
      <c r="J298" s="65" t="n">
        <v>0.03</v>
      </c>
      <c r="K298" s="59" t="n">
        <v>90</v>
      </c>
      <c r="L298" s="66" t="n">
        <f aca="false">I298*10000*J298/360*K298</f>
        <v>1500</v>
      </c>
      <c r="M298" s="86" t="s">
        <v>619</v>
      </c>
      <c r="N298" s="62" t="str">
        <f aca="false">REPLACE(M298,6,8,"********")</f>
        <v>62218********783291</v>
      </c>
      <c r="O298" s="85" t="n">
        <v>44770</v>
      </c>
      <c r="P298" s="74" t="n">
        <v>0.037</v>
      </c>
      <c r="Q298" s="67"/>
    </row>
    <row r="299" s="68" customFormat="true" ht="24.95" hidden="false" customHeight="true" outlineLevel="0" collapsed="false">
      <c r="A299" s="51" t="n">
        <v>294</v>
      </c>
      <c r="B299" s="83" t="s">
        <v>620</v>
      </c>
      <c r="C299" s="67"/>
      <c r="D299" s="84" t="n">
        <v>20</v>
      </c>
      <c r="E299" s="85" t="n">
        <v>44770</v>
      </c>
      <c r="F299" s="56" t="s">
        <v>69</v>
      </c>
      <c r="G299" s="84" t="n">
        <v>20</v>
      </c>
      <c r="H299" s="63" t="n">
        <v>0</v>
      </c>
      <c r="I299" s="84" t="n">
        <v>20</v>
      </c>
      <c r="J299" s="65" t="n">
        <v>0.03</v>
      </c>
      <c r="K299" s="59" t="n">
        <v>90</v>
      </c>
      <c r="L299" s="66" t="n">
        <f aca="false">I299*10000*J299/360*K299</f>
        <v>1500</v>
      </c>
      <c r="M299" s="86" t="s">
        <v>621</v>
      </c>
      <c r="N299" s="62" t="str">
        <f aca="false">REPLACE(M299,6,8,"********")</f>
        <v>62109********005968</v>
      </c>
      <c r="O299" s="85" t="n">
        <v>44770</v>
      </c>
      <c r="P299" s="74" t="n">
        <v>0.037</v>
      </c>
      <c r="Q299" s="67"/>
    </row>
    <row r="300" s="68" customFormat="true" ht="24.95" hidden="false" customHeight="true" outlineLevel="0" collapsed="false">
      <c r="A300" s="51" t="n">
        <v>295</v>
      </c>
      <c r="B300" s="83" t="s">
        <v>622</v>
      </c>
      <c r="C300" s="67"/>
      <c r="D300" s="84" t="n">
        <v>20</v>
      </c>
      <c r="E300" s="85" t="n">
        <v>44771</v>
      </c>
      <c r="F300" s="56" t="s">
        <v>69</v>
      </c>
      <c r="G300" s="84" t="n">
        <v>20</v>
      </c>
      <c r="H300" s="63" t="n">
        <v>0</v>
      </c>
      <c r="I300" s="84" t="n">
        <v>20</v>
      </c>
      <c r="J300" s="65" t="n">
        <v>0.04</v>
      </c>
      <c r="K300" s="59" t="n">
        <v>90</v>
      </c>
      <c r="L300" s="66" t="n">
        <f aca="false">I300*10000*J300/360*K300</f>
        <v>2000</v>
      </c>
      <c r="M300" s="86" t="s">
        <v>623</v>
      </c>
      <c r="N300" s="62" t="str">
        <f aca="false">REPLACE(M300,6,8,"********")</f>
        <v>62218********784018</v>
      </c>
      <c r="O300" s="85" t="n">
        <v>44737</v>
      </c>
      <c r="P300" s="74" t="n">
        <v>0.037</v>
      </c>
      <c r="Q300" s="67"/>
    </row>
    <row r="301" s="68" customFormat="true" ht="24.95" hidden="false" customHeight="true" outlineLevel="0" collapsed="false">
      <c r="A301" s="51" t="n">
        <v>296</v>
      </c>
      <c r="B301" s="83" t="s">
        <v>624</v>
      </c>
      <c r="C301" s="67"/>
      <c r="D301" s="84" t="n">
        <v>20</v>
      </c>
      <c r="E301" s="85" t="n">
        <v>44783</v>
      </c>
      <c r="F301" s="56" t="s">
        <v>69</v>
      </c>
      <c r="G301" s="84" t="n">
        <v>20</v>
      </c>
      <c r="H301" s="63" t="n">
        <v>0</v>
      </c>
      <c r="I301" s="84" t="n">
        <v>20</v>
      </c>
      <c r="J301" s="65" t="n">
        <v>0.04</v>
      </c>
      <c r="K301" s="59" t="n">
        <v>90</v>
      </c>
      <c r="L301" s="66" t="n">
        <f aca="false">I301*10000*J301/360*K301</f>
        <v>2000</v>
      </c>
      <c r="M301" s="86" t="s">
        <v>625</v>
      </c>
      <c r="N301" s="62" t="str">
        <f aca="false">REPLACE(M301,6,8,"********")</f>
        <v>62179********690959</v>
      </c>
      <c r="O301" s="85" t="n">
        <v>44737</v>
      </c>
      <c r="P301" s="74" t="n">
        <v>0.037</v>
      </c>
      <c r="Q301" s="67"/>
    </row>
    <row r="302" s="68" customFormat="true" ht="24.95" hidden="false" customHeight="true" outlineLevel="0" collapsed="false">
      <c r="A302" s="51" t="n">
        <v>297</v>
      </c>
      <c r="B302" s="83" t="s">
        <v>626</v>
      </c>
      <c r="C302" s="67"/>
      <c r="D302" s="84" t="n">
        <v>20</v>
      </c>
      <c r="E302" s="85" t="n">
        <v>44792</v>
      </c>
      <c r="F302" s="56" t="s">
        <v>69</v>
      </c>
      <c r="G302" s="84" t="n">
        <v>20</v>
      </c>
      <c r="H302" s="63" t="n">
        <v>0</v>
      </c>
      <c r="I302" s="84" t="n">
        <v>20</v>
      </c>
      <c r="J302" s="65" t="n">
        <v>0.03</v>
      </c>
      <c r="K302" s="59" t="n">
        <v>90</v>
      </c>
      <c r="L302" s="66" t="n">
        <f aca="false">I302*10000*J302/360*K302</f>
        <v>1500</v>
      </c>
      <c r="M302" s="86" t="s">
        <v>627</v>
      </c>
      <c r="N302" s="62" t="str">
        <f aca="false">REPLACE(M302,6,8,"********")</f>
        <v>62179********807618</v>
      </c>
      <c r="O302" s="85" t="n">
        <v>44792</v>
      </c>
      <c r="P302" s="74" t="n">
        <v>0.037</v>
      </c>
      <c r="Q302" s="67"/>
    </row>
    <row r="303" s="68" customFormat="true" ht="24" hidden="false" customHeight="true" outlineLevel="0" collapsed="false">
      <c r="A303" s="51" t="n">
        <v>298</v>
      </c>
      <c r="B303" s="83" t="s">
        <v>628</v>
      </c>
      <c r="C303" s="67"/>
      <c r="D303" s="84" t="n">
        <v>20</v>
      </c>
      <c r="E303" s="85" t="n">
        <v>44795</v>
      </c>
      <c r="F303" s="56" t="s">
        <v>69</v>
      </c>
      <c r="G303" s="84" t="n">
        <v>20</v>
      </c>
      <c r="H303" s="63" t="n">
        <v>0</v>
      </c>
      <c r="I303" s="84" t="n">
        <v>20</v>
      </c>
      <c r="J303" s="65" t="n">
        <v>0.04</v>
      </c>
      <c r="K303" s="59" t="n">
        <v>90</v>
      </c>
      <c r="L303" s="66" t="n">
        <f aca="false">I303*10000*J303/360*K303</f>
        <v>2000</v>
      </c>
      <c r="M303" s="86" t="s">
        <v>629</v>
      </c>
      <c r="N303" s="62" t="str">
        <f aca="false">REPLACE(M303,6,8,"********")</f>
        <v>62218********784521</v>
      </c>
      <c r="O303" s="85" t="n">
        <v>44737</v>
      </c>
      <c r="P303" s="74" t="n">
        <v>0.037</v>
      </c>
      <c r="Q303" s="67"/>
    </row>
    <row r="304" s="68" customFormat="true" ht="24.95" hidden="false" customHeight="true" outlineLevel="0" collapsed="false">
      <c r="A304" s="51" t="n">
        <v>299</v>
      </c>
      <c r="B304" s="83" t="s">
        <v>630</v>
      </c>
      <c r="C304" s="67"/>
      <c r="D304" s="84" t="n">
        <v>20</v>
      </c>
      <c r="E304" s="85" t="n">
        <v>44796</v>
      </c>
      <c r="F304" s="56" t="s">
        <v>69</v>
      </c>
      <c r="G304" s="84" t="n">
        <v>20</v>
      </c>
      <c r="H304" s="63" t="n">
        <v>0</v>
      </c>
      <c r="I304" s="84" t="n">
        <v>20</v>
      </c>
      <c r="J304" s="65" t="n">
        <v>0.03</v>
      </c>
      <c r="K304" s="59" t="n">
        <v>90</v>
      </c>
      <c r="L304" s="66" t="n">
        <f aca="false">I304*10000*J304/360*K304</f>
        <v>1500</v>
      </c>
      <c r="M304" s="86" t="s">
        <v>631</v>
      </c>
      <c r="N304" s="62" t="str">
        <f aca="false">REPLACE(M304,6,8,"********")</f>
        <v>62218********784455</v>
      </c>
      <c r="O304" s="85" t="n">
        <v>44796</v>
      </c>
      <c r="P304" s="74" t="n">
        <v>0.0365</v>
      </c>
      <c r="Q304" s="67"/>
    </row>
    <row r="305" s="68" customFormat="true" ht="24.95" hidden="false" customHeight="true" outlineLevel="0" collapsed="false">
      <c r="A305" s="51" t="n">
        <v>300</v>
      </c>
      <c r="B305" s="83" t="s">
        <v>632</v>
      </c>
      <c r="C305" s="67"/>
      <c r="D305" s="84" t="n">
        <v>20</v>
      </c>
      <c r="E305" s="85" t="n">
        <v>44796</v>
      </c>
      <c r="F305" s="56" t="s">
        <v>69</v>
      </c>
      <c r="G305" s="84" t="n">
        <v>20</v>
      </c>
      <c r="H305" s="63" t="n">
        <v>0</v>
      </c>
      <c r="I305" s="84" t="n">
        <v>20</v>
      </c>
      <c r="J305" s="65" t="n">
        <v>0.03</v>
      </c>
      <c r="K305" s="59" t="n">
        <v>90</v>
      </c>
      <c r="L305" s="66" t="n">
        <f aca="false">I305*10000*J305/360*K305</f>
        <v>1500</v>
      </c>
      <c r="M305" s="86" t="s">
        <v>633</v>
      </c>
      <c r="N305" s="62" t="str">
        <f aca="false">REPLACE(M305,6,8,"********")</f>
        <v>62179********104846</v>
      </c>
      <c r="O305" s="85" t="n">
        <v>44796</v>
      </c>
      <c r="P305" s="74" t="n">
        <v>0.0365</v>
      </c>
      <c r="Q305" s="67"/>
    </row>
    <row r="306" s="68" customFormat="true" ht="24.95" hidden="false" customHeight="true" outlineLevel="0" collapsed="false">
      <c r="A306" s="51" t="n">
        <v>301</v>
      </c>
      <c r="B306" s="83" t="s">
        <v>634</v>
      </c>
      <c r="C306" s="67"/>
      <c r="D306" s="84" t="n">
        <v>20</v>
      </c>
      <c r="E306" s="85" t="n">
        <v>44797</v>
      </c>
      <c r="F306" s="56" t="s">
        <v>69</v>
      </c>
      <c r="G306" s="84" t="n">
        <v>20</v>
      </c>
      <c r="H306" s="63" t="n">
        <v>0</v>
      </c>
      <c r="I306" s="84" t="n">
        <v>20</v>
      </c>
      <c r="J306" s="65" t="n">
        <v>0.03</v>
      </c>
      <c r="K306" s="59" t="n">
        <v>90</v>
      </c>
      <c r="L306" s="66" t="n">
        <f aca="false">I306*10000*J306/360*K306</f>
        <v>1500</v>
      </c>
      <c r="M306" s="86" t="s">
        <v>635</v>
      </c>
      <c r="N306" s="62" t="str">
        <f aca="false">REPLACE(M306,6,8,"********")</f>
        <v>62218********784612</v>
      </c>
      <c r="O306" s="85" t="n">
        <v>44797</v>
      </c>
      <c r="P306" s="74" t="n">
        <v>0.0365</v>
      </c>
      <c r="Q306" s="67"/>
    </row>
    <row r="307" s="68" customFormat="true" ht="24.95" hidden="false" customHeight="true" outlineLevel="0" collapsed="false">
      <c r="A307" s="51" t="n">
        <v>302</v>
      </c>
      <c r="B307" s="83" t="s">
        <v>636</v>
      </c>
      <c r="C307" s="67"/>
      <c r="D307" s="84" t="n">
        <v>20</v>
      </c>
      <c r="E307" s="85" t="n">
        <v>44797</v>
      </c>
      <c r="F307" s="56" t="s">
        <v>69</v>
      </c>
      <c r="G307" s="84" t="n">
        <v>20</v>
      </c>
      <c r="H307" s="63" t="n">
        <v>0</v>
      </c>
      <c r="I307" s="84" t="n">
        <v>20</v>
      </c>
      <c r="J307" s="65" t="n">
        <v>0.04</v>
      </c>
      <c r="K307" s="59" t="n">
        <v>90</v>
      </c>
      <c r="L307" s="66" t="n">
        <f aca="false">I307*10000*J307/360*K307</f>
        <v>2000</v>
      </c>
      <c r="M307" s="86" t="s">
        <v>637</v>
      </c>
      <c r="N307" s="62" t="str">
        <f aca="false">REPLACE(M307,6,8,"********")</f>
        <v>62218********783929</v>
      </c>
      <c r="O307" s="85" t="n">
        <v>44736</v>
      </c>
      <c r="P307" s="74" t="n">
        <v>0.037</v>
      </c>
      <c r="Q307" s="67"/>
    </row>
    <row r="308" s="68" customFormat="true" ht="24.95" hidden="false" customHeight="true" outlineLevel="0" collapsed="false">
      <c r="A308" s="51" t="n">
        <v>303</v>
      </c>
      <c r="B308" s="83" t="s">
        <v>638</v>
      </c>
      <c r="C308" s="67"/>
      <c r="D308" s="84" t="n">
        <v>20</v>
      </c>
      <c r="E308" s="85" t="n">
        <v>44797</v>
      </c>
      <c r="F308" s="56" t="s">
        <v>69</v>
      </c>
      <c r="G308" s="84" t="n">
        <v>20</v>
      </c>
      <c r="H308" s="63" t="n">
        <v>0</v>
      </c>
      <c r="I308" s="84" t="n">
        <v>20</v>
      </c>
      <c r="J308" s="65" t="n">
        <v>0.03</v>
      </c>
      <c r="K308" s="59" t="n">
        <v>90</v>
      </c>
      <c r="L308" s="66" t="n">
        <f aca="false">I308*10000*J308/360*K308</f>
        <v>1500</v>
      </c>
      <c r="M308" s="86" t="s">
        <v>639</v>
      </c>
      <c r="N308" s="62" t="str">
        <f aca="false">REPLACE(M308,6,8,"********")</f>
        <v>62179********636057</v>
      </c>
      <c r="O308" s="85" t="n">
        <v>44797</v>
      </c>
      <c r="P308" s="74" t="n">
        <v>0.0365</v>
      </c>
      <c r="Q308" s="67"/>
    </row>
    <row r="309" s="68" customFormat="true" ht="24.95" hidden="false" customHeight="true" outlineLevel="0" collapsed="false">
      <c r="A309" s="51" t="n">
        <v>304</v>
      </c>
      <c r="B309" s="83" t="s">
        <v>640</v>
      </c>
      <c r="C309" s="67"/>
      <c r="D309" s="84" t="n">
        <v>20</v>
      </c>
      <c r="E309" s="85" t="n">
        <v>44797</v>
      </c>
      <c r="F309" s="56" t="s">
        <v>69</v>
      </c>
      <c r="G309" s="84" t="n">
        <v>20</v>
      </c>
      <c r="H309" s="63" t="n">
        <v>0</v>
      </c>
      <c r="I309" s="84" t="n">
        <v>20</v>
      </c>
      <c r="J309" s="65" t="n">
        <v>0.03</v>
      </c>
      <c r="K309" s="59" t="n">
        <v>90</v>
      </c>
      <c r="L309" s="66" t="n">
        <f aca="false">I309*10000*J309/360*K309</f>
        <v>1500</v>
      </c>
      <c r="M309" s="86" t="s">
        <v>641</v>
      </c>
      <c r="N309" s="62" t="str">
        <f aca="false">REPLACE(M309,6,8,"********")</f>
        <v>62179********520988</v>
      </c>
      <c r="O309" s="85" t="n">
        <v>44797</v>
      </c>
      <c r="P309" s="74" t="n">
        <v>0.0365</v>
      </c>
      <c r="Q309" s="67"/>
    </row>
    <row r="310" s="68" customFormat="true" ht="24.95" hidden="false" customHeight="true" outlineLevel="0" collapsed="false">
      <c r="A310" s="51" t="n">
        <v>305</v>
      </c>
      <c r="B310" s="83" t="s">
        <v>642</v>
      </c>
      <c r="C310" s="67"/>
      <c r="D310" s="84" t="n">
        <v>20</v>
      </c>
      <c r="E310" s="85" t="n">
        <v>44798</v>
      </c>
      <c r="F310" s="56" t="s">
        <v>69</v>
      </c>
      <c r="G310" s="84" t="n">
        <v>20</v>
      </c>
      <c r="H310" s="63" t="n">
        <v>0</v>
      </c>
      <c r="I310" s="84" t="n">
        <v>20</v>
      </c>
      <c r="J310" s="65" t="n">
        <v>0.03</v>
      </c>
      <c r="K310" s="59" t="n">
        <v>90</v>
      </c>
      <c r="L310" s="66" t="n">
        <f aca="false">I310*10000*J310/360*K310</f>
        <v>1500</v>
      </c>
      <c r="M310" s="86" t="s">
        <v>643</v>
      </c>
      <c r="N310" s="62" t="str">
        <f aca="false">REPLACE(M310,6,8,"********")</f>
        <v>62218********784661</v>
      </c>
      <c r="O310" s="85" t="n">
        <v>44798</v>
      </c>
      <c r="P310" s="74" t="n">
        <v>0.0365</v>
      </c>
      <c r="Q310" s="67"/>
    </row>
    <row r="311" s="68" customFormat="true" ht="24.95" hidden="false" customHeight="true" outlineLevel="0" collapsed="false">
      <c r="A311" s="51" t="n">
        <v>306</v>
      </c>
      <c r="B311" s="83" t="s">
        <v>644</v>
      </c>
      <c r="C311" s="67"/>
      <c r="D311" s="84" t="n">
        <v>20</v>
      </c>
      <c r="E311" s="85" t="n">
        <v>44798</v>
      </c>
      <c r="F311" s="56" t="s">
        <v>69</v>
      </c>
      <c r="G311" s="84" t="n">
        <v>20</v>
      </c>
      <c r="H311" s="63" t="n">
        <v>0</v>
      </c>
      <c r="I311" s="84" t="n">
        <v>20</v>
      </c>
      <c r="J311" s="65" t="n">
        <v>0.04</v>
      </c>
      <c r="K311" s="59" t="n">
        <v>90</v>
      </c>
      <c r="L311" s="66" t="n">
        <f aca="false">I311*10000*J311/360*K311</f>
        <v>2000</v>
      </c>
      <c r="M311" s="86" t="s">
        <v>645</v>
      </c>
      <c r="N311" s="62" t="str">
        <f aca="false">REPLACE(M311,6,8,"********")</f>
        <v>62218********784505</v>
      </c>
      <c r="O311" s="85" t="n">
        <v>44737</v>
      </c>
      <c r="P311" s="74" t="n">
        <v>0.037</v>
      </c>
      <c r="Q311" s="67"/>
    </row>
    <row r="312" s="68" customFormat="true" ht="24.95" hidden="false" customHeight="true" outlineLevel="0" collapsed="false">
      <c r="A312" s="51" t="n">
        <v>307</v>
      </c>
      <c r="B312" s="83" t="s">
        <v>646</v>
      </c>
      <c r="C312" s="67"/>
      <c r="D312" s="84" t="n">
        <v>20</v>
      </c>
      <c r="E312" s="85" t="n">
        <v>44804</v>
      </c>
      <c r="F312" s="56" t="s">
        <v>69</v>
      </c>
      <c r="G312" s="84" t="n">
        <v>20</v>
      </c>
      <c r="H312" s="63" t="n">
        <v>0</v>
      </c>
      <c r="I312" s="84" t="n">
        <v>20</v>
      </c>
      <c r="J312" s="65" t="n">
        <v>0.03</v>
      </c>
      <c r="K312" s="59" t="n">
        <v>90</v>
      </c>
      <c r="L312" s="66" t="n">
        <f aca="false">I312*10000*J312/360*K312</f>
        <v>1500</v>
      </c>
      <c r="M312" s="86" t="s">
        <v>647</v>
      </c>
      <c r="N312" s="62" t="str">
        <f aca="false">REPLACE(M312,6,8,"********")</f>
        <v>62179********697897</v>
      </c>
      <c r="O312" s="85" t="n">
        <v>44804</v>
      </c>
      <c r="P312" s="74" t="n">
        <v>0.0365</v>
      </c>
      <c r="Q312" s="67"/>
    </row>
    <row r="313" s="68" customFormat="true" ht="24.95" hidden="false" customHeight="true" outlineLevel="0" collapsed="false">
      <c r="A313" s="51" t="n">
        <v>308</v>
      </c>
      <c r="B313" s="83" t="s">
        <v>648</v>
      </c>
      <c r="C313" s="67"/>
      <c r="D313" s="84" t="n">
        <v>20</v>
      </c>
      <c r="E313" s="85" t="n">
        <v>44805</v>
      </c>
      <c r="F313" s="56" t="s">
        <v>69</v>
      </c>
      <c r="G313" s="84" t="n">
        <v>20</v>
      </c>
      <c r="H313" s="63" t="n">
        <v>0</v>
      </c>
      <c r="I313" s="84" t="n">
        <v>20</v>
      </c>
      <c r="J313" s="65" t="n">
        <v>0.03</v>
      </c>
      <c r="K313" s="59" t="n">
        <v>90</v>
      </c>
      <c r="L313" s="66" t="n">
        <f aca="false">I313*10000*J313/360*K313</f>
        <v>1500</v>
      </c>
      <c r="M313" s="86" t="s">
        <v>649</v>
      </c>
      <c r="N313" s="62" t="str">
        <f aca="false">REPLACE(M313,6,8,"********")</f>
        <v>62179********815396</v>
      </c>
      <c r="O313" s="85" t="n">
        <v>44805</v>
      </c>
      <c r="P313" s="74" t="n">
        <v>0.0365</v>
      </c>
      <c r="Q313" s="67"/>
    </row>
    <row r="314" s="68" customFormat="true" ht="24.95" hidden="false" customHeight="true" outlineLevel="0" collapsed="false">
      <c r="A314" s="51" t="n">
        <v>309</v>
      </c>
      <c r="B314" s="83" t="s">
        <v>650</v>
      </c>
      <c r="C314" s="67"/>
      <c r="D314" s="84" t="n">
        <v>20</v>
      </c>
      <c r="E314" s="85" t="n">
        <v>44806</v>
      </c>
      <c r="F314" s="56" t="s">
        <v>69</v>
      </c>
      <c r="G314" s="84" t="n">
        <v>20</v>
      </c>
      <c r="H314" s="63" t="n">
        <v>0</v>
      </c>
      <c r="I314" s="84" t="n">
        <v>20</v>
      </c>
      <c r="J314" s="65" t="n">
        <v>0.03</v>
      </c>
      <c r="K314" s="59" t="n">
        <v>90</v>
      </c>
      <c r="L314" s="66" t="n">
        <f aca="false">I314*10000*J314/360*K314</f>
        <v>1500</v>
      </c>
      <c r="M314" s="86" t="s">
        <v>651</v>
      </c>
      <c r="N314" s="62" t="str">
        <f aca="false">REPLACE(M314,6,8,"********")</f>
        <v>62179********817004</v>
      </c>
      <c r="O314" s="85" t="n">
        <v>44806</v>
      </c>
      <c r="P314" s="74" t="n">
        <v>0.0365</v>
      </c>
      <c r="Q314" s="67"/>
    </row>
    <row r="315" s="68" customFormat="true" ht="24.95" hidden="false" customHeight="true" outlineLevel="0" collapsed="false">
      <c r="A315" s="51" t="n">
        <v>310</v>
      </c>
      <c r="B315" s="83" t="s">
        <v>652</v>
      </c>
      <c r="C315" s="67"/>
      <c r="D315" s="84" t="n">
        <v>20</v>
      </c>
      <c r="E315" s="85" t="n">
        <v>44809</v>
      </c>
      <c r="F315" s="56" t="s">
        <v>69</v>
      </c>
      <c r="G315" s="84" t="n">
        <v>20</v>
      </c>
      <c r="H315" s="63" t="n">
        <v>0</v>
      </c>
      <c r="I315" s="84" t="n">
        <v>20</v>
      </c>
      <c r="J315" s="65" t="n">
        <v>0.03</v>
      </c>
      <c r="K315" s="59" t="n">
        <v>90</v>
      </c>
      <c r="L315" s="66" t="n">
        <f aca="false">I315*10000*J315/360*K315</f>
        <v>1500</v>
      </c>
      <c r="M315" s="86" t="s">
        <v>653</v>
      </c>
      <c r="N315" s="62" t="str">
        <f aca="false">REPLACE(M315,6,8,"********")</f>
        <v>62218********784596</v>
      </c>
      <c r="O315" s="85" t="n">
        <v>44809</v>
      </c>
      <c r="P315" s="74" t="n">
        <v>0.0365</v>
      </c>
      <c r="Q315" s="67"/>
    </row>
    <row r="316" s="68" customFormat="true" ht="24.95" hidden="false" customHeight="true" outlineLevel="0" collapsed="false">
      <c r="A316" s="51" t="n">
        <v>311</v>
      </c>
      <c r="B316" s="83" t="s">
        <v>654</v>
      </c>
      <c r="C316" s="67"/>
      <c r="D316" s="84" t="n">
        <v>20</v>
      </c>
      <c r="E316" s="85" t="n">
        <v>44817</v>
      </c>
      <c r="F316" s="56" t="s">
        <v>69</v>
      </c>
      <c r="G316" s="84" t="n">
        <v>20</v>
      </c>
      <c r="H316" s="63" t="n">
        <v>0</v>
      </c>
      <c r="I316" s="84" t="n">
        <v>20</v>
      </c>
      <c r="J316" s="65" t="n">
        <v>0.03</v>
      </c>
      <c r="K316" s="59" t="n">
        <v>90</v>
      </c>
      <c r="L316" s="66" t="n">
        <f aca="false">I316*10000*J316/360*K316</f>
        <v>1500</v>
      </c>
      <c r="M316" s="86" t="s">
        <v>655</v>
      </c>
      <c r="N316" s="62" t="str">
        <f aca="false">REPLACE(M316,6,8,"********")</f>
        <v>62179********689910</v>
      </c>
      <c r="O316" s="85" t="n">
        <v>44817</v>
      </c>
      <c r="P316" s="74" t="n">
        <v>0.0365</v>
      </c>
      <c r="Q316" s="67"/>
    </row>
    <row r="317" s="68" customFormat="true" ht="24.95" hidden="false" customHeight="true" outlineLevel="0" collapsed="false">
      <c r="A317" s="51" t="n">
        <v>312</v>
      </c>
      <c r="B317" s="83" t="s">
        <v>656</v>
      </c>
      <c r="C317" s="67"/>
      <c r="D317" s="84" t="n">
        <v>20</v>
      </c>
      <c r="E317" s="85" t="n">
        <v>44867</v>
      </c>
      <c r="F317" s="56" t="s">
        <v>69</v>
      </c>
      <c r="G317" s="84" t="n">
        <v>20</v>
      </c>
      <c r="H317" s="63" t="n">
        <v>0</v>
      </c>
      <c r="I317" s="84" t="n">
        <v>20</v>
      </c>
      <c r="J317" s="65" t="n">
        <v>0.03</v>
      </c>
      <c r="K317" s="59" t="n">
        <v>90</v>
      </c>
      <c r="L317" s="66" t="n">
        <f aca="false">I317*10000*J317/360*K317</f>
        <v>1500</v>
      </c>
      <c r="M317" s="86" t="s">
        <v>657</v>
      </c>
      <c r="N317" s="62" t="str">
        <f aca="false">REPLACE(M317,6,8,"********")</f>
        <v>62218********786856</v>
      </c>
      <c r="O317" s="85" t="n">
        <v>44867</v>
      </c>
      <c r="P317" s="74" t="n">
        <v>0.0365</v>
      </c>
      <c r="Q317" s="67"/>
    </row>
    <row r="318" s="68" customFormat="true" ht="24.95" hidden="false" customHeight="true" outlineLevel="0" collapsed="false">
      <c r="A318" s="51" t="n">
        <v>313</v>
      </c>
      <c r="B318" s="83" t="s">
        <v>658</v>
      </c>
      <c r="C318" s="67"/>
      <c r="D318" s="84" t="n">
        <v>20</v>
      </c>
      <c r="E318" s="85" t="n">
        <v>44867</v>
      </c>
      <c r="F318" s="56" t="s">
        <v>69</v>
      </c>
      <c r="G318" s="84" t="n">
        <v>20</v>
      </c>
      <c r="H318" s="63" t="n">
        <v>0</v>
      </c>
      <c r="I318" s="84" t="n">
        <v>20</v>
      </c>
      <c r="J318" s="65" t="n">
        <v>0.03</v>
      </c>
      <c r="K318" s="59" t="n">
        <v>90</v>
      </c>
      <c r="L318" s="66" t="n">
        <f aca="false">I318*10000*J318/360*K318</f>
        <v>1500</v>
      </c>
      <c r="M318" s="86" t="s">
        <v>659</v>
      </c>
      <c r="N318" s="62" t="str">
        <f aca="false">REPLACE(M318,6,8,"********")</f>
        <v>62218********786914</v>
      </c>
      <c r="O318" s="85" t="n">
        <v>44867</v>
      </c>
      <c r="P318" s="74" t="n">
        <v>0.0365</v>
      </c>
      <c r="Q318" s="67"/>
    </row>
    <row r="319" s="68" customFormat="true" ht="24.95" hidden="false" customHeight="true" outlineLevel="0" collapsed="false">
      <c r="A319" s="51" t="n">
        <v>314</v>
      </c>
      <c r="B319" s="83" t="s">
        <v>660</v>
      </c>
      <c r="C319" s="67"/>
      <c r="D319" s="84" t="n">
        <v>20</v>
      </c>
      <c r="E319" s="85" t="n">
        <v>44867</v>
      </c>
      <c r="F319" s="56" t="s">
        <v>69</v>
      </c>
      <c r="G319" s="84" t="n">
        <v>20</v>
      </c>
      <c r="H319" s="63" t="n">
        <v>0</v>
      </c>
      <c r="I319" s="84" t="n">
        <v>20</v>
      </c>
      <c r="J319" s="65" t="n">
        <v>0.03</v>
      </c>
      <c r="K319" s="59" t="n">
        <v>90</v>
      </c>
      <c r="L319" s="66" t="n">
        <f aca="false">I319*10000*J319/360*K319</f>
        <v>1500</v>
      </c>
      <c r="M319" s="86" t="s">
        <v>661</v>
      </c>
      <c r="N319" s="62" t="str">
        <f aca="false">REPLACE(M319,6,8,"********")</f>
        <v>62218********787334</v>
      </c>
      <c r="O319" s="85" t="n">
        <v>44867</v>
      </c>
      <c r="P319" s="74" t="n">
        <v>0.0365</v>
      </c>
      <c r="Q319" s="67"/>
    </row>
    <row r="320" s="68" customFormat="true" ht="24.95" hidden="false" customHeight="true" outlineLevel="0" collapsed="false">
      <c r="A320" s="51" t="n">
        <v>315</v>
      </c>
      <c r="B320" s="83" t="s">
        <v>662</v>
      </c>
      <c r="C320" s="67"/>
      <c r="D320" s="84" t="n">
        <v>20</v>
      </c>
      <c r="E320" s="85" t="n">
        <v>44882</v>
      </c>
      <c r="F320" s="56" t="s">
        <v>69</v>
      </c>
      <c r="G320" s="84" t="n">
        <v>20</v>
      </c>
      <c r="H320" s="63" t="n">
        <v>0</v>
      </c>
      <c r="I320" s="84" t="n">
        <v>20</v>
      </c>
      <c r="J320" s="65" t="n">
        <v>0.03</v>
      </c>
      <c r="K320" s="59" t="n">
        <v>90</v>
      </c>
      <c r="L320" s="66" t="n">
        <f aca="false">I320*10000*J320/360*K320</f>
        <v>1500</v>
      </c>
      <c r="M320" s="86" t="s">
        <v>663</v>
      </c>
      <c r="N320" s="62" t="str">
        <f aca="false">REPLACE(M320,6,8,"********")</f>
        <v>62218********787862</v>
      </c>
      <c r="O320" s="85" t="n">
        <v>44882</v>
      </c>
      <c r="P320" s="74" t="n">
        <v>0.0365</v>
      </c>
      <c r="Q320" s="67"/>
    </row>
    <row r="321" s="68" customFormat="true" ht="24.95" hidden="false" customHeight="true" outlineLevel="0" collapsed="false">
      <c r="A321" s="51" t="n">
        <v>316</v>
      </c>
      <c r="B321" s="83" t="s">
        <v>664</v>
      </c>
      <c r="C321" s="67"/>
      <c r="D321" s="84" t="n">
        <v>20</v>
      </c>
      <c r="E321" s="85" t="n">
        <v>44883</v>
      </c>
      <c r="F321" s="56" t="s">
        <v>69</v>
      </c>
      <c r="G321" s="84" t="n">
        <v>20</v>
      </c>
      <c r="H321" s="63" t="n">
        <v>0</v>
      </c>
      <c r="I321" s="84" t="n">
        <v>20</v>
      </c>
      <c r="J321" s="65" t="n">
        <v>0.03</v>
      </c>
      <c r="K321" s="59" t="n">
        <v>90</v>
      </c>
      <c r="L321" s="66" t="n">
        <f aca="false">I321*10000*J321/360*K321</f>
        <v>1500</v>
      </c>
      <c r="M321" s="86" t="s">
        <v>665</v>
      </c>
      <c r="N321" s="62" t="str">
        <f aca="false">REPLACE(M321,6,8,"********")</f>
        <v>62179********192332</v>
      </c>
      <c r="O321" s="85" t="n">
        <v>44883</v>
      </c>
      <c r="P321" s="74" t="n">
        <v>0.0365</v>
      </c>
      <c r="Q321" s="67"/>
    </row>
    <row r="322" s="68" customFormat="true" ht="24.95" hidden="false" customHeight="true" outlineLevel="0" collapsed="false">
      <c r="A322" s="51" t="n">
        <v>317</v>
      </c>
      <c r="B322" s="83" t="s">
        <v>666</v>
      </c>
      <c r="C322" s="67"/>
      <c r="D322" s="84" t="n">
        <v>20</v>
      </c>
      <c r="E322" s="85" t="n">
        <v>44883</v>
      </c>
      <c r="F322" s="56" t="s">
        <v>69</v>
      </c>
      <c r="G322" s="84" t="n">
        <v>20</v>
      </c>
      <c r="H322" s="63" t="n">
        <v>0</v>
      </c>
      <c r="I322" s="84" t="n">
        <v>20</v>
      </c>
      <c r="J322" s="65" t="n">
        <v>0.03</v>
      </c>
      <c r="K322" s="59" t="n">
        <v>90</v>
      </c>
      <c r="L322" s="66" t="n">
        <f aca="false">I322*10000*J322/360*K322</f>
        <v>1500</v>
      </c>
      <c r="M322" s="86" t="s">
        <v>667</v>
      </c>
      <c r="N322" s="62" t="str">
        <f aca="false">REPLACE(M322,6,8,"********")</f>
        <v>62179********125828</v>
      </c>
      <c r="O322" s="85" t="n">
        <v>44883</v>
      </c>
      <c r="P322" s="74" t="n">
        <v>0.0365</v>
      </c>
      <c r="Q322" s="67"/>
    </row>
    <row r="323" s="68" customFormat="true" ht="24.95" hidden="false" customHeight="true" outlineLevel="0" collapsed="false">
      <c r="A323" s="51" t="n">
        <v>318</v>
      </c>
      <c r="B323" s="83" t="s">
        <v>668</v>
      </c>
      <c r="C323" s="67"/>
      <c r="D323" s="84" t="n">
        <v>20</v>
      </c>
      <c r="E323" s="85" t="n">
        <v>44883</v>
      </c>
      <c r="F323" s="56" t="s">
        <v>69</v>
      </c>
      <c r="G323" s="84" t="n">
        <v>20</v>
      </c>
      <c r="H323" s="63" t="n">
        <v>0</v>
      </c>
      <c r="I323" s="84" t="n">
        <v>20</v>
      </c>
      <c r="J323" s="65" t="n">
        <v>0.03</v>
      </c>
      <c r="K323" s="59" t="n">
        <v>90</v>
      </c>
      <c r="L323" s="66" t="n">
        <f aca="false">I323*10000*J323/360*K323</f>
        <v>1500</v>
      </c>
      <c r="M323" s="86" t="s">
        <v>669</v>
      </c>
      <c r="N323" s="62" t="str">
        <f aca="false">REPLACE(M323,6,8,"********")</f>
        <v>62218********788092</v>
      </c>
      <c r="O323" s="85" t="n">
        <v>44883</v>
      </c>
      <c r="P323" s="74" t="n">
        <v>0.0365</v>
      </c>
      <c r="Q323" s="67"/>
    </row>
    <row r="324" s="68" customFormat="true" ht="24.95" hidden="false" customHeight="true" outlineLevel="0" collapsed="false">
      <c r="A324" s="51" t="n">
        <v>319</v>
      </c>
      <c r="B324" s="83" t="s">
        <v>670</v>
      </c>
      <c r="C324" s="67"/>
      <c r="D324" s="84" t="n">
        <v>20</v>
      </c>
      <c r="E324" s="85" t="n">
        <v>44893</v>
      </c>
      <c r="F324" s="56" t="s">
        <v>69</v>
      </c>
      <c r="G324" s="84" t="n">
        <v>20</v>
      </c>
      <c r="H324" s="63" t="n">
        <v>0</v>
      </c>
      <c r="I324" s="84" t="n">
        <v>20</v>
      </c>
      <c r="J324" s="65" t="n">
        <v>0.03</v>
      </c>
      <c r="K324" s="59" t="n">
        <v>90</v>
      </c>
      <c r="L324" s="66" t="n">
        <f aca="false">I324*10000*J324/360*K324</f>
        <v>1500</v>
      </c>
      <c r="M324" s="86" t="s">
        <v>671</v>
      </c>
      <c r="N324" s="62" t="str">
        <f aca="false">REPLACE(M324,6,8,"********")</f>
        <v>62218********788118</v>
      </c>
      <c r="O324" s="85" t="n">
        <v>44893</v>
      </c>
      <c r="P324" s="74" t="n">
        <v>0.0365</v>
      </c>
      <c r="Q324" s="67"/>
    </row>
    <row r="325" s="50" customFormat="true" ht="24.95" hidden="false" customHeight="true" outlineLevel="0" collapsed="false">
      <c r="A325" s="87" t="n">
        <v>320</v>
      </c>
      <c r="B325" s="88" t="s">
        <v>672</v>
      </c>
      <c r="C325" s="87"/>
      <c r="D325" s="89" t="n">
        <v>20</v>
      </c>
      <c r="E325" s="90" t="n">
        <v>44944</v>
      </c>
      <c r="F325" s="91" t="s">
        <v>673</v>
      </c>
      <c r="G325" s="92" t="n">
        <v>0</v>
      </c>
      <c r="H325" s="89" t="n">
        <v>20</v>
      </c>
      <c r="I325" s="89" t="n">
        <v>20</v>
      </c>
      <c r="J325" s="93" t="n">
        <v>0.03</v>
      </c>
      <c r="K325" s="94" t="n">
        <v>62</v>
      </c>
      <c r="L325" s="95" t="n">
        <f aca="false">I325*10000*J325/360*K325</f>
        <v>1033.33333333333</v>
      </c>
      <c r="M325" s="96" t="s">
        <v>674</v>
      </c>
      <c r="N325" s="62" t="str">
        <f aca="false">REPLACE(M325,6,8,"********")</f>
        <v>62218********065228</v>
      </c>
      <c r="O325" s="90" t="n">
        <v>44944</v>
      </c>
      <c r="P325" s="97" t="n">
        <v>0.0365</v>
      </c>
      <c r="Q325" s="87"/>
    </row>
    <row r="326" s="50" customFormat="true" ht="24.95" hidden="false" customHeight="true" outlineLevel="0" collapsed="false">
      <c r="A326" s="87" t="n">
        <v>321</v>
      </c>
      <c r="B326" s="88" t="s">
        <v>675</v>
      </c>
      <c r="C326" s="87"/>
      <c r="D326" s="89" t="n">
        <v>20</v>
      </c>
      <c r="E326" s="90" t="n">
        <v>44963</v>
      </c>
      <c r="F326" s="91" t="s">
        <v>676</v>
      </c>
      <c r="G326" s="92" t="n">
        <v>0</v>
      </c>
      <c r="H326" s="89" t="n">
        <v>20</v>
      </c>
      <c r="I326" s="89" t="n">
        <v>20</v>
      </c>
      <c r="J326" s="93" t="n">
        <v>0.03</v>
      </c>
      <c r="K326" s="94" t="n">
        <v>43</v>
      </c>
      <c r="L326" s="95" t="n">
        <f aca="false">I326*10000*J326/360*K326</f>
        <v>716.666666666667</v>
      </c>
      <c r="M326" s="96" t="s">
        <v>677</v>
      </c>
      <c r="N326" s="62" t="str">
        <f aca="false">REPLACE(M326,6,8,"********")</f>
        <v>62218********843772</v>
      </c>
      <c r="O326" s="90" t="n">
        <v>44963</v>
      </c>
      <c r="P326" s="97" t="n">
        <v>0.0365</v>
      </c>
      <c r="Q326" s="87" t="s">
        <v>678</v>
      </c>
    </row>
    <row r="327" s="50" customFormat="true" ht="24.95" hidden="false" customHeight="true" outlineLevel="0" collapsed="false">
      <c r="A327" s="87" t="n">
        <v>322</v>
      </c>
      <c r="B327" s="88" t="s">
        <v>679</v>
      </c>
      <c r="C327" s="87"/>
      <c r="D327" s="89" t="n">
        <v>20</v>
      </c>
      <c r="E327" s="90" t="n">
        <v>44966</v>
      </c>
      <c r="F327" s="91" t="s">
        <v>680</v>
      </c>
      <c r="G327" s="92" t="n">
        <v>0</v>
      </c>
      <c r="H327" s="89" t="n">
        <v>20</v>
      </c>
      <c r="I327" s="89" t="n">
        <v>20</v>
      </c>
      <c r="J327" s="93" t="n">
        <v>0.03</v>
      </c>
      <c r="K327" s="94" t="n">
        <v>40</v>
      </c>
      <c r="L327" s="95" t="n">
        <f aca="false">I327*10000*J327/360*K327</f>
        <v>666.666666666667</v>
      </c>
      <c r="M327" s="96" t="s">
        <v>681</v>
      </c>
      <c r="N327" s="62" t="str">
        <f aca="false">REPLACE(M327,6,8,"********")</f>
        <v>62218********065186</v>
      </c>
      <c r="O327" s="90" t="n">
        <v>44966</v>
      </c>
      <c r="P327" s="97" t="n">
        <v>0.0365</v>
      </c>
      <c r="Q327" s="87"/>
    </row>
    <row r="328" s="50" customFormat="true" ht="24.95" hidden="false" customHeight="true" outlineLevel="0" collapsed="false">
      <c r="A328" s="87" t="n">
        <v>323</v>
      </c>
      <c r="B328" s="88" t="s">
        <v>682</v>
      </c>
      <c r="C328" s="87"/>
      <c r="D328" s="89" t="n">
        <v>20</v>
      </c>
      <c r="E328" s="90" t="n">
        <v>44965</v>
      </c>
      <c r="F328" s="91" t="s">
        <v>683</v>
      </c>
      <c r="G328" s="92" t="n">
        <v>0</v>
      </c>
      <c r="H328" s="89" t="n">
        <v>20</v>
      </c>
      <c r="I328" s="89" t="n">
        <v>20</v>
      </c>
      <c r="J328" s="93" t="n">
        <v>0.03</v>
      </c>
      <c r="K328" s="94" t="n">
        <v>41</v>
      </c>
      <c r="L328" s="95" t="n">
        <f aca="false">I328*10000*J328/360*K328</f>
        <v>683.333333333333</v>
      </c>
      <c r="M328" s="96" t="s">
        <v>684</v>
      </c>
      <c r="N328" s="62" t="str">
        <f aca="false">REPLACE(M328,6,8,"********")</f>
        <v>62179********322407</v>
      </c>
      <c r="O328" s="90" t="n">
        <v>44965</v>
      </c>
      <c r="P328" s="97" t="n">
        <v>0.0365</v>
      </c>
      <c r="Q328" s="87"/>
    </row>
    <row r="329" s="50" customFormat="true" ht="24.95" hidden="false" customHeight="true" outlineLevel="0" collapsed="false">
      <c r="A329" s="87" t="n">
        <v>324</v>
      </c>
      <c r="B329" s="88" t="s">
        <v>685</v>
      </c>
      <c r="C329" s="87"/>
      <c r="D329" s="89" t="n">
        <v>20</v>
      </c>
      <c r="E329" s="90" t="n">
        <v>44963</v>
      </c>
      <c r="F329" s="91" t="s">
        <v>676</v>
      </c>
      <c r="G329" s="92" t="n">
        <v>0</v>
      </c>
      <c r="H329" s="89" t="n">
        <v>20</v>
      </c>
      <c r="I329" s="89" t="n">
        <v>20</v>
      </c>
      <c r="J329" s="93" t="n">
        <v>0.03</v>
      </c>
      <c r="K329" s="94" t="n">
        <v>43</v>
      </c>
      <c r="L329" s="95" t="n">
        <f aca="false">I329*10000*J329/360*K329</f>
        <v>716.666666666667</v>
      </c>
      <c r="M329" s="96" t="s">
        <v>686</v>
      </c>
      <c r="N329" s="62" t="str">
        <f aca="false">REPLACE(M329,6,8,"********")</f>
        <v>62179********882608</v>
      </c>
      <c r="O329" s="90" t="n">
        <v>44963</v>
      </c>
      <c r="P329" s="97" t="n">
        <v>0.0365</v>
      </c>
      <c r="Q329" s="87"/>
    </row>
    <row r="330" s="50" customFormat="true" ht="24.95" hidden="false" customHeight="true" outlineLevel="0" collapsed="false">
      <c r="A330" s="87" t="n">
        <v>325</v>
      </c>
      <c r="B330" s="88" t="s">
        <v>687</v>
      </c>
      <c r="C330" s="87"/>
      <c r="D330" s="89" t="n">
        <v>20</v>
      </c>
      <c r="E330" s="90" t="n">
        <v>44967</v>
      </c>
      <c r="F330" s="91" t="s">
        <v>688</v>
      </c>
      <c r="G330" s="92" t="n">
        <v>0</v>
      </c>
      <c r="H330" s="89" t="n">
        <v>20</v>
      </c>
      <c r="I330" s="89" t="n">
        <v>20</v>
      </c>
      <c r="J330" s="93" t="n">
        <v>0.03</v>
      </c>
      <c r="K330" s="94" t="n">
        <v>39</v>
      </c>
      <c r="L330" s="95" t="n">
        <f aca="false">I330*10000*J330/360*K330</f>
        <v>650</v>
      </c>
      <c r="M330" s="96" t="s">
        <v>689</v>
      </c>
      <c r="N330" s="62" t="str">
        <f aca="false">REPLACE(M330,6,8,"********")</f>
        <v>62179********745052</v>
      </c>
      <c r="O330" s="90" t="n">
        <v>44967</v>
      </c>
      <c r="P330" s="97" t="n">
        <v>0.0365</v>
      </c>
      <c r="Q330" s="87"/>
    </row>
    <row r="331" s="50" customFormat="true" ht="24.95" hidden="false" customHeight="true" outlineLevel="0" collapsed="false">
      <c r="A331" s="87" t="n">
        <v>326</v>
      </c>
      <c r="B331" s="88" t="s">
        <v>690</v>
      </c>
      <c r="C331" s="87"/>
      <c r="D331" s="89" t="n">
        <v>20</v>
      </c>
      <c r="E331" s="90" t="n">
        <v>44981</v>
      </c>
      <c r="F331" s="91" t="s">
        <v>691</v>
      </c>
      <c r="G331" s="92" t="n">
        <v>0</v>
      </c>
      <c r="H331" s="89" t="n">
        <v>20</v>
      </c>
      <c r="I331" s="89" t="n">
        <v>20</v>
      </c>
      <c r="J331" s="93" t="n">
        <v>0.03</v>
      </c>
      <c r="K331" s="94" t="n">
        <v>25</v>
      </c>
      <c r="L331" s="95" t="n">
        <f aca="false">I331*10000*J331/360*K331</f>
        <v>416.666666666667</v>
      </c>
      <c r="M331" s="96" t="s">
        <v>692</v>
      </c>
      <c r="N331" s="62" t="str">
        <f aca="false">REPLACE(M331,6,8,"********")</f>
        <v>62218********844333</v>
      </c>
      <c r="O331" s="90" t="n">
        <v>44981</v>
      </c>
      <c r="P331" s="97" t="n">
        <v>0.0365</v>
      </c>
      <c r="Q331" s="87"/>
    </row>
    <row r="332" s="50" customFormat="true" ht="24.95" hidden="false" customHeight="true" outlineLevel="0" collapsed="false">
      <c r="A332" s="87" t="n">
        <v>327</v>
      </c>
      <c r="B332" s="88" t="s">
        <v>693</v>
      </c>
      <c r="C332" s="87"/>
      <c r="D332" s="89" t="n">
        <v>20</v>
      </c>
      <c r="E332" s="90" t="n">
        <v>44979</v>
      </c>
      <c r="F332" s="91" t="s">
        <v>694</v>
      </c>
      <c r="G332" s="92" t="n">
        <v>0</v>
      </c>
      <c r="H332" s="89" t="n">
        <v>20</v>
      </c>
      <c r="I332" s="89" t="n">
        <v>20</v>
      </c>
      <c r="J332" s="93" t="n">
        <v>0.03</v>
      </c>
      <c r="K332" s="94" t="n">
        <v>27</v>
      </c>
      <c r="L332" s="95" t="n">
        <f aca="false">I332*10000*J332/360*K332</f>
        <v>450</v>
      </c>
      <c r="M332" s="96" t="s">
        <v>695</v>
      </c>
      <c r="N332" s="62" t="str">
        <f aca="false">REPLACE(M332,6,8,"********")</f>
        <v>62218********844507</v>
      </c>
      <c r="O332" s="90" t="n">
        <v>44979</v>
      </c>
      <c r="P332" s="97" t="n">
        <v>0.0365</v>
      </c>
      <c r="Q332" s="87"/>
    </row>
    <row r="333" s="50" customFormat="true" ht="24.95" hidden="false" customHeight="true" outlineLevel="0" collapsed="false">
      <c r="A333" s="87" t="n">
        <v>328</v>
      </c>
      <c r="B333" s="88" t="s">
        <v>696</v>
      </c>
      <c r="C333" s="87"/>
      <c r="D333" s="89" t="n">
        <v>20</v>
      </c>
      <c r="E333" s="90" t="n">
        <v>44984</v>
      </c>
      <c r="F333" s="91" t="s">
        <v>697</v>
      </c>
      <c r="G333" s="92" t="n">
        <v>0</v>
      </c>
      <c r="H333" s="89" t="n">
        <v>20</v>
      </c>
      <c r="I333" s="89" t="n">
        <v>20</v>
      </c>
      <c r="J333" s="93" t="n">
        <v>0.03</v>
      </c>
      <c r="K333" s="94" t="n">
        <v>22</v>
      </c>
      <c r="L333" s="95" t="n">
        <f aca="false">I333*10000*J333/360*K333</f>
        <v>366.666666666667</v>
      </c>
      <c r="M333" s="96" t="s">
        <v>698</v>
      </c>
      <c r="N333" s="62" t="str">
        <f aca="false">REPLACE(M333,6,8,"********")</f>
        <v>62218********684549</v>
      </c>
      <c r="O333" s="90" t="n">
        <v>44984</v>
      </c>
      <c r="P333" s="97" t="n">
        <v>0.0365</v>
      </c>
      <c r="Q333" s="87"/>
    </row>
    <row r="334" customFormat="false" ht="24.95" hidden="false" customHeight="true" outlineLevel="0" collapsed="false">
      <c r="A334" s="51"/>
      <c r="B334" s="83" t="s">
        <v>699</v>
      </c>
      <c r="C334" s="67"/>
      <c r="D334" s="84" t="n">
        <f aca="false">SUM(D6:D333)</f>
        <v>5808</v>
      </c>
      <c r="E334" s="85"/>
      <c r="F334" s="67"/>
      <c r="G334" s="67" t="n">
        <f aca="false">SUM(G6:G333)</f>
        <v>5628</v>
      </c>
      <c r="H334" s="67" t="n">
        <f aca="false">SUM(H325:H333)</f>
        <v>180</v>
      </c>
      <c r="I334" s="67" t="n">
        <f aca="false">SUM(I6:I333)</f>
        <v>5543</v>
      </c>
      <c r="J334" s="74"/>
      <c r="K334" s="59"/>
      <c r="L334" s="66" t="n">
        <f aca="false">SUM(L6:L333)</f>
        <v>673501.527777778</v>
      </c>
      <c r="M334" s="86"/>
      <c r="N334" s="86"/>
      <c r="O334" s="67"/>
      <c r="P334" s="67"/>
      <c r="Q334" s="67"/>
    </row>
  </sheetData>
  <mergeCells count="5">
    <mergeCell ref="A1:L1"/>
    <mergeCell ref="A3:F3"/>
    <mergeCell ref="G3:L3"/>
    <mergeCell ref="A4:F4"/>
    <mergeCell ref="G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7" topLeftCell="A8" activePane="bottomLeft" state="frozen"/>
      <selection pane="topLeft" activeCell="A1" activeCellId="0" sqref="A1"/>
      <selection pane="bottom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98" width="35.12"/>
    <col collapsed="false" customWidth="true" hidden="false" outlineLevel="0" max="3" min="3" style="0" width="4.62"/>
    <col collapsed="false" customWidth="true" hidden="false" outlineLevel="0" max="4" min="4" style="99" width="9.5"/>
    <col collapsed="false" customWidth="true" hidden="false" outlineLevel="0" max="5" min="5" style="9" width="10.74"/>
    <col collapsed="false" customWidth="true" hidden="false" outlineLevel="0" max="6" min="6" style="0" width="13.49"/>
    <col collapsed="false" customWidth="true" hidden="false" outlineLevel="0" max="7" min="7" style="99" width="10.37"/>
    <col collapsed="false" customWidth="true" hidden="false" outlineLevel="0" max="8" min="8" style="9" width="9.87"/>
    <col collapsed="false" customWidth="true" hidden="false" outlineLevel="0" max="9" min="9" style="100" width="10.24"/>
    <col collapsed="false" customWidth="true" hidden="false" outlineLevel="0" max="10" min="10" style="9" width="10.74"/>
    <col collapsed="false" customWidth="true" hidden="false" outlineLevel="0" max="11" min="11" style="9" width="9.75"/>
    <col collapsed="false" customWidth="true" hidden="false" outlineLevel="0" max="12" min="12" style="9" width="10.24"/>
    <col collapsed="false" customWidth="true" hidden="true" outlineLevel="0" max="13" min="13" style="9" width="20.12"/>
    <col collapsed="false" customWidth="true" hidden="false" outlineLevel="0" max="14" min="14" style="9" width="20.12"/>
    <col collapsed="false" customWidth="true" hidden="false" outlineLevel="0" max="15" min="15" style="9" width="11.36"/>
    <col collapsed="false" customWidth="true" hidden="false" outlineLevel="0" max="16" min="16" style="24" width="9.12"/>
    <col collapsed="false" customWidth="true" hidden="false" outlineLevel="0" max="17" min="17" style="0" width="11.36"/>
    <col collapsed="false" customWidth="true" hidden="true" outlineLevel="0" max="18" min="18" style="0" width="18.37"/>
    <col collapsed="false" customWidth="true" hidden="true" outlineLevel="0" max="19" min="19" style="9" width="18.75"/>
    <col collapsed="false" customWidth="false" hidden="true" outlineLevel="0" max="22" min="20" style="9" width="8.99"/>
    <col collapsed="false" customWidth="false" hidden="true" outlineLevel="0" max="23" min="23" style="0" width="8.99"/>
  </cols>
  <sheetData>
    <row r="1" customFormat="false" ht="39.95" hidden="false" customHeight="true" outlineLevel="0" collapsed="false">
      <c r="A1" s="101" t="s">
        <v>70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8"/>
      <c r="N1" s="8"/>
      <c r="P1" s="102"/>
      <c r="Q1" s="9"/>
    </row>
    <row r="2" customFormat="false" ht="14.25" hidden="false" customHeight="false" outlineLevel="0" collapsed="false">
      <c r="A2" s="103"/>
      <c r="B2" s="104"/>
      <c r="C2" s="2"/>
      <c r="D2" s="105"/>
      <c r="E2" s="4"/>
      <c r="F2" s="2"/>
      <c r="G2" s="105"/>
      <c r="H2" s="2"/>
      <c r="I2" s="105"/>
      <c r="J2" s="5"/>
      <c r="K2" s="6"/>
      <c r="L2" s="7"/>
      <c r="M2" s="8"/>
      <c r="N2" s="8"/>
      <c r="P2" s="102"/>
      <c r="Q2" s="9"/>
    </row>
    <row r="3" customFormat="false" ht="33" hidden="false" customHeight="true" outlineLevel="0" collapsed="false">
      <c r="A3" s="101" t="s">
        <v>1</v>
      </c>
      <c r="B3" s="101"/>
      <c r="C3" s="101"/>
      <c r="D3" s="101"/>
      <c r="E3" s="101"/>
      <c r="F3" s="101"/>
      <c r="G3" s="106" t="s">
        <v>2</v>
      </c>
      <c r="H3" s="106"/>
      <c r="I3" s="106"/>
      <c r="J3" s="106"/>
      <c r="K3" s="106"/>
      <c r="L3" s="106"/>
      <c r="M3" s="8"/>
      <c r="N3" s="8"/>
      <c r="P3" s="102"/>
      <c r="Q3" s="9"/>
    </row>
    <row r="4" customFormat="false" ht="45" hidden="false" customHeight="true" outlineLevel="0" collapsed="false">
      <c r="A4" s="107" t="s">
        <v>3</v>
      </c>
      <c r="B4" s="107"/>
      <c r="C4" s="107"/>
      <c r="D4" s="107"/>
      <c r="E4" s="107"/>
      <c r="F4" s="107"/>
      <c r="G4" s="106" t="s">
        <v>4</v>
      </c>
      <c r="H4" s="106"/>
      <c r="I4" s="106"/>
      <c r="J4" s="106"/>
      <c r="K4" s="106"/>
      <c r="L4" s="106"/>
      <c r="M4" s="8"/>
      <c r="N4" s="8"/>
      <c r="P4" s="102"/>
      <c r="Q4" s="9"/>
    </row>
    <row r="5" customFormat="false" ht="14.25" hidden="false" customHeight="true" outlineLevel="0" collapsed="false">
      <c r="A5" s="15" t="s">
        <v>5</v>
      </c>
      <c r="B5" s="108" t="s">
        <v>6</v>
      </c>
      <c r="C5" s="15" t="s">
        <v>7</v>
      </c>
      <c r="D5" s="109" t="s">
        <v>8</v>
      </c>
      <c r="E5" s="17" t="s">
        <v>9</v>
      </c>
      <c r="F5" s="15" t="s">
        <v>10</v>
      </c>
      <c r="G5" s="109" t="s">
        <v>11</v>
      </c>
      <c r="H5" s="15" t="s">
        <v>12</v>
      </c>
      <c r="I5" s="109" t="s">
        <v>13</v>
      </c>
      <c r="J5" s="18" t="s">
        <v>14</v>
      </c>
      <c r="K5" s="110" t="s">
        <v>15</v>
      </c>
      <c r="L5" s="111" t="s">
        <v>16</v>
      </c>
      <c r="M5" s="112" t="s">
        <v>17</v>
      </c>
      <c r="N5" s="112" t="s">
        <v>17</v>
      </c>
      <c r="O5" s="113" t="s">
        <v>19</v>
      </c>
      <c r="P5" s="15" t="s">
        <v>20</v>
      </c>
      <c r="Q5" s="15" t="s">
        <v>21</v>
      </c>
    </row>
    <row r="6" customFormat="false" ht="14.25" hidden="false" customHeight="false" outlineLevel="0" collapsed="false">
      <c r="A6" s="15"/>
      <c r="B6" s="108"/>
      <c r="C6" s="15"/>
      <c r="D6" s="109"/>
      <c r="E6" s="17"/>
      <c r="F6" s="15"/>
      <c r="G6" s="109"/>
      <c r="H6" s="15"/>
      <c r="I6" s="109"/>
      <c r="J6" s="18"/>
      <c r="K6" s="110"/>
      <c r="L6" s="111"/>
      <c r="M6" s="112"/>
      <c r="N6" s="112"/>
      <c r="O6" s="113"/>
      <c r="P6" s="15"/>
      <c r="Q6" s="15"/>
    </row>
    <row r="7" customFormat="false" ht="14.25" hidden="false" customHeight="false" outlineLevel="0" collapsed="false">
      <c r="A7" s="15"/>
      <c r="B7" s="108"/>
      <c r="C7" s="15"/>
      <c r="D7" s="109"/>
      <c r="E7" s="17"/>
      <c r="F7" s="15"/>
      <c r="G7" s="109"/>
      <c r="H7" s="15"/>
      <c r="I7" s="109"/>
      <c r="J7" s="18"/>
      <c r="K7" s="110"/>
      <c r="L7" s="111"/>
      <c r="M7" s="112"/>
      <c r="N7" s="112"/>
      <c r="O7" s="113"/>
      <c r="P7" s="15"/>
      <c r="Q7" s="15"/>
      <c r="S7" s="114" t="s">
        <v>701</v>
      </c>
      <c r="T7" s="115" t="s">
        <v>702</v>
      </c>
      <c r="U7" s="115" t="s">
        <v>703</v>
      </c>
      <c r="V7" s="115" t="s">
        <v>704</v>
      </c>
    </row>
    <row r="8" s="37" customFormat="true" ht="23.1" hidden="false" customHeight="true" outlineLevel="0" collapsed="false">
      <c r="A8" s="51" t="n">
        <v>1</v>
      </c>
      <c r="B8" s="116" t="s">
        <v>705</v>
      </c>
      <c r="C8" s="51"/>
      <c r="D8" s="57" t="n">
        <v>178.56</v>
      </c>
      <c r="E8" s="117" t="n">
        <v>44563</v>
      </c>
      <c r="F8" s="118" t="s">
        <v>69</v>
      </c>
      <c r="G8" s="57" t="n">
        <v>178.56</v>
      </c>
      <c r="H8" s="119" t="n">
        <v>0</v>
      </c>
      <c r="I8" s="57" t="n">
        <v>178.56</v>
      </c>
      <c r="J8" s="120" t="n">
        <v>0.03705</v>
      </c>
      <c r="K8" s="121" t="n">
        <v>90</v>
      </c>
      <c r="L8" s="60" t="n">
        <f aca="false">G8*10000*J8/360*K8</f>
        <v>16539.12</v>
      </c>
      <c r="M8" s="61" t="s">
        <v>706</v>
      </c>
      <c r="N8" s="61" t="str">
        <f aca="false">REPLACE(M8,7,8,"********")</f>
        <v>943003********8915</v>
      </c>
      <c r="O8" s="122" t="n">
        <v>44563</v>
      </c>
      <c r="P8" s="123" t="n">
        <v>0.038</v>
      </c>
      <c r="Q8" s="51"/>
      <c r="R8" s="124" t="s">
        <v>707</v>
      </c>
      <c r="S8" s="125"/>
      <c r="T8" s="125"/>
      <c r="U8" s="125"/>
      <c r="V8" s="125"/>
      <c r="W8" s="68"/>
    </row>
    <row r="9" s="37" customFormat="true" ht="23.1" hidden="false" customHeight="true" outlineLevel="0" collapsed="false">
      <c r="A9" s="51" t="n">
        <v>2</v>
      </c>
      <c r="B9" s="116" t="s">
        <v>708</v>
      </c>
      <c r="C9" s="51"/>
      <c r="D9" s="57" t="n">
        <v>103</v>
      </c>
      <c r="E9" s="117" t="n">
        <v>44663</v>
      </c>
      <c r="F9" s="118" t="s">
        <v>69</v>
      </c>
      <c r="G9" s="57" t="n">
        <v>103</v>
      </c>
      <c r="H9" s="126" t="n">
        <v>0</v>
      </c>
      <c r="I9" s="57" t="n">
        <v>103</v>
      </c>
      <c r="J9" s="72" t="n">
        <v>0.023</v>
      </c>
      <c r="K9" s="121" t="n">
        <v>90</v>
      </c>
      <c r="L9" s="60" t="n">
        <f aca="false">G9*10000*J9/360*K9</f>
        <v>5922.5</v>
      </c>
      <c r="M9" s="61" t="s">
        <v>709</v>
      </c>
      <c r="N9" s="61" t="str">
        <f aca="false">REPLACE(M9,7,8,"********")</f>
        <v>943001********0000</v>
      </c>
      <c r="O9" s="122" t="n">
        <v>44663</v>
      </c>
      <c r="P9" s="127" t="n">
        <v>0.037</v>
      </c>
      <c r="Q9" s="51"/>
      <c r="R9" s="124" t="s">
        <v>710</v>
      </c>
      <c r="S9" s="125"/>
      <c r="T9" s="125"/>
      <c r="U9" s="125"/>
      <c r="V9" s="125"/>
    </row>
    <row r="10" s="68" customFormat="true" ht="23.1" hidden="false" customHeight="true" outlineLevel="0" collapsed="false">
      <c r="A10" s="51" t="n">
        <v>3</v>
      </c>
      <c r="B10" s="128" t="s">
        <v>711</v>
      </c>
      <c r="C10" s="70"/>
      <c r="D10" s="63" t="n">
        <v>100</v>
      </c>
      <c r="E10" s="129" t="n">
        <v>44734</v>
      </c>
      <c r="F10" s="118" t="s">
        <v>69</v>
      </c>
      <c r="G10" s="63" t="n">
        <v>100</v>
      </c>
      <c r="H10" s="126" t="n">
        <v>0</v>
      </c>
      <c r="I10" s="57" t="n">
        <v>100</v>
      </c>
      <c r="J10" s="72" t="n">
        <v>0.0375</v>
      </c>
      <c r="K10" s="130" t="n">
        <v>90</v>
      </c>
      <c r="L10" s="60" t="n">
        <f aca="false">G10*10000*J10/360*K10</f>
        <v>9375</v>
      </c>
      <c r="M10" s="81" t="s">
        <v>712</v>
      </c>
      <c r="N10" s="61" t="str">
        <f aca="false">REPLACE(M10,7,8,"********")</f>
        <v>943003********8894</v>
      </c>
      <c r="O10" s="131" t="n">
        <v>44734</v>
      </c>
      <c r="P10" s="132" t="n">
        <v>0.037</v>
      </c>
      <c r="Q10" s="70"/>
      <c r="R10" s="133" t="s">
        <v>713</v>
      </c>
      <c r="S10" s="134"/>
      <c r="T10" s="134"/>
      <c r="U10" s="134"/>
      <c r="V10" s="134"/>
    </row>
    <row r="11" s="68" customFormat="true" ht="23.1" hidden="false" customHeight="true" outlineLevel="0" collapsed="false">
      <c r="A11" s="51" t="n">
        <v>4</v>
      </c>
      <c r="B11" s="116" t="s">
        <v>714</v>
      </c>
      <c r="C11" s="67"/>
      <c r="D11" s="57" t="n">
        <v>300</v>
      </c>
      <c r="E11" s="117" t="n">
        <v>44792</v>
      </c>
      <c r="F11" s="118" t="s">
        <v>69</v>
      </c>
      <c r="G11" s="57" t="n">
        <v>300</v>
      </c>
      <c r="H11" s="126" t="n">
        <v>0</v>
      </c>
      <c r="I11" s="57" t="n">
        <v>300</v>
      </c>
      <c r="J11" s="72" t="n">
        <v>0.023</v>
      </c>
      <c r="K11" s="59" t="n">
        <v>90</v>
      </c>
      <c r="L11" s="60" t="n">
        <f aca="false">G11*10000*J11/360*K11</f>
        <v>17250</v>
      </c>
      <c r="M11" s="61" t="s">
        <v>715</v>
      </c>
      <c r="N11" s="61" t="str">
        <f aca="false">REPLACE(M11,7,8,"********")</f>
        <v>943002********8893</v>
      </c>
      <c r="O11" s="73" t="n">
        <v>44792</v>
      </c>
      <c r="P11" s="135" t="n">
        <v>0.037</v>
      </c>
      <c r="Q11" s="67"/>
      <c r="R11" s="133" t="s">
        <v>716</v>
      </c>
      <c r="S11" s="134"/>
      <c r="T11" s="134"/>
      <c r="U11" s="134"/>
      <c r="V11" s="134"/>
    </row>
    <row r="12" s="140" customFormat="true" ht="26.1" hidden="false" customHeight="true" outlineLevel="0" collapsed="false">
      <c r="A12" s="51" t="n">
        <v>5</v>
      </c>
      <c r="B12" s="136" t="s">
        <v>717</v>
      </c>
      <c r="C12" s="137"/>
      <c r="D12" s="138" t="n">
        <v>127</v>
      </c>
      <c r="E12" s="73" t="n">
        <v>44831</v>
      </c>
      <c r="F12" s="118" t="s">
        <v>69</v>
      </c>
      <c r="G12" s="138" t="n">
        <v>127</v>
      </c>
      <c r="H12" s="139" t="n">
        <v>0</v>
      </c>
      <c r="I12" s="138" t="n">
        <v>127</v>
      </c>
      <c r="J12" s="74" t="n">
        <v>0.0235</v>
      </c>
      <c r="K12" s="59" t="n">
        <v>90</v>
      </c>
      <c r="L12" s="60" t="n">
        <f aca="false">I12*10000*J12/360*K12</f>
        <v>7461.25</v>
      </c>
      <c r="M12" s="67" t="s">
        <v>718</v>
      </c>
      <c r="N12" s="61" t="str">
        <f aca="false">REPLACE(M12,7,8,"********")</f>
        <v>943009********8892</v>
      </c>
      <c r="O12" s="73" t="n">
        <v>44831</v>
      </c>
      <c r="P12" s="132" t="n">
        <v>0.0365</v>
      </c>
      <c r="Q12" s="67"/>
      <c r="R12" s="140" t="s">
        <v>719</v>
      </c>
      <c r="S12" s="134"/>
      <c r="T12" s="134"/>
      <c r="U12" s="134"/>
      <c r="V12" s="134"/>
      <c r="W12" s="68"/>
    </row>
    <row r="13" s="37" customFormat="true" ht="26.1" hidden="false" customHeight="true" outlineLevel="0" collapsed="false">
      <c r="A13" s="51" t="n">
        <v>6</v>
      </c>
      <c r="B13" s="141" t="s">
        <v>720</v>
      </c>
      <c r="C13" s="142"/>
      <c r="D13" s="143" t="n">
        <v>21</v>
      </c>
      <c r="E13" s="144" t="n">
        <v>44879</v>
      </c>
      <c r="F13" s="118" t="s">
        <v>69</v>
      </c>
      <c r="G13" s="143" t="n">
        <v>21</v>
      </c>
      <c r="H13" s="145" t="n">
        <v>0</v>
      </c>
      <c r="I13" s="57" t="n">
        <v>21</v>
      </c>
      <c r="J13" s="65" t="n">
        <v>0.0235</v>
      </c>
      <c r="K13" s="121" t="n">
        <v>90</v>
      </c>
      <c r="L13" s="60" t="n">
        <f aca="false">I13*10000*J13/360*K13</f>
        <v>1233.75</v>
      </c>
      <c r="M13" s="146" t="s">
        <v>721</v>
      </c>
      <c r="N13" s="61" t="str">
        <f aca="false">REPLACE(M13,7,8,"********")</f>
        <v>943009********1116</v>
      </c>
      <c r="O13" s="144" t="n">
        <v>44879</v>
      </c>
      <c r="P13" s="123" t="n">
        <v>0.0365</v>
      </c>
      <c r="Q13" s="51"/>
      <c r="R13" s="124" t="s">
        <v>722</v>
      </c>
      <c r="S13" s="125" t="n">
        <v>11.14</v>
      </c>
      <c r="T13" s="125" t="n">
        <v>4.5</v>
      </c>
      <c r="U13" s="125" t="n">
        <v>21</v>
      </c>
      <c r="V13" s="125" t="n">
        <v>11.03</v>
      </c>
      <c r="W13" s="68"/>
    </row>
    <row r="14" s="37" customFormat="true" ht="26.1" hidden="false" customHeight="true" outlineLevel="0" collapsed="false">
      <c r="A14" s="51" t="n">
        <v>7</v>
      </c>
      <c r="B14" s="141" t="s">
        <v>723</v>
      </c>
      <c r="C14" s="142"/>
      <c r="D14" s="143" t="n">
        <v>44</v>
      </c>
      <c r="E14" s="144" t="n">
        <v>44874</v>
      </c>
      <c r="F14" s="118" t="s">
        <v>69</v>
      </c>
      <c r="G14" s="143" t="n">
        <v>44</v>
      </c>
      <c r="H14" s="145" t="n">
        <v>0</v>
      </c>
      <c r="I14" s="57" t="n">
        <v>44</v>
      </c>
      <c r="J14" s="65" t="n">
        <v>0.038</v>
      </c>
      <c r="K14" s="121" t="n">
        <v>90</v>
      </c>
      <c r="L14" s="60" t="n">
        <f aca="false">I14*10000*J14/360*K14</f>
        <v>4180</v>
      </c>
      <c r="M14" s="146" t="s">
        <v>724</v>
      </c>
      <c r="N14" s="61" t="str">
        <f aca="false">REPLACE(M14,7,8,"********")</f>
        <v>943002********8895</v>
      </c>
      <c r="O14" s="144" t="n">
        <v>44874</v>
      </c>
      <c r="P14" s="123" t="n">
        <v>0.0365</v>
      </c>
      <c r="Q14" s="51"/>
      <c r="R14" s="124" t="s">
        <v>725</v>
      </c>
      <c r="S14" s="125" t="n">
        <v>11.09</v>
      </c>
      <c r="T14" s="125" t="n">
        <v>5.95</v>
      </c>
      <c r="U14" s="125" t="n">
        <v>44</v>
      </c>
      <c r="V14" s="125" t="n">
        <v>11.02</v>
      </c>
      <c r="W14" s="68"/>
    </row>
    <row r="15" s="50" customFormat="true" ht="26.1" hidden="false" customHeight="true" outlineLevel="0" collapsed="false">
      <c r="A15" s="25" t="n">
        <v>8</v>
      </c>
      <c r="B15" s="147" t="s">
        <v>726</v>
      </c>
      <c r="C15" s="25"/>
      <c r="D15" s="31" t="n">
        <v>139</v>
      </c>
      <c r="E15" s="148" t="n">
        <v>44881</v>
      </c>
      <c r="F15" s="149" t="s">
        <v>36</v>
      </c>
      <c r="G15" s="31" t="n">
        <v>139</v>
      </c>
      <c r="H15" s="150" t="n">
        <v>0</v>
      </c>
      <c r="I15" s="31" t="n">
        <v>139</v>
      </c>
      <c r="J15" s="151" t="n">
        <v>0.0235</v>
      </c>
      <c r="K15" s="33" t="n">
        <v>19</v>
      </c>
      <c r="L15" s="34" t="n">
        <f aca="false">I15*10000*J15/360*K15</f>
        <v>1723.98611111111</v>
      </c>
      <c r="M15" s="35" t="s">
        <v>727</v>
      </c>
      <c r="N15" s="61" t="str">
        <f aca="false">REPLACE(M15,7,8,"********")</f>
        <v>943003********2617</v>
      </c>
      <c r="O15" s="148" t="n">
        <v>44881</v>
      </c>
      <c r="P15" s="152" t="n">
        <v>0.0365</v>
      </c>
      <c r="Q15" s="25" t="s">
        <v>728</v>
      </c>
      <c r="R15" s="153" t="s">
        <v>729</v>
      </c>
      <c r="S15" s="115" t="n">
        <v>11.16</v>
      </c>
      <c r="T15" s="115" t="n">
        <v>4.5</v>
      </c>
      <c r="U15" s="115" t="n">
        <v>139</v>
      </c>
      <c r="V15" s="115" t="n">
        <v>11.15</v>
      </c>
    </row>
    <row r="16" customFormat="false" ht="23.1" hidden="false" customHeight="true" outlineLevel="0" collapsed="false">
      <c r="A16" s="67"/>
      <c r="B16" s="116" t="s">
        <v>699</v>
      </c>
      <c r="C16" s="67"/>
      <c r="D16" s="57" t="n">
        <f aca="false">SUM(D8:D15)</f>
        <v>1012.56</v>
      </c>
      <c r="E16" s="117"/>
      <c r="F16" s="56"/>
      <c r="G16" s="57" t="n">
        <f aca="false">SUM(G8:G15)</f>
        <v>1012.56</v>
      </c>
      <c r="H16" s="119" t="n">
        <f aca="false">SUM(H12:H15)</f>
        <v>0</v>
      </c>
      <c r="I16" s="57" t="n">
        <f aca="false">SUM(I8:I15)</f>
        <v>1012.56</v>
      </c>
      <c r="J16" s="65"/>
      <c r="K16" s="59"/>
      <c r="L16" s="138" t="n">
        <f aca="false">SUM(L8:L15)</f>
        <v>63685.6061111111</v>
      </c>
      <c r="M16" s="61"/>
      <c r="N16" s="61"/>
      <c r="O16" s="67"/>
      <c r="P16" s="154"/>
      <c r="Q16" s="67"/>
      <c r="Z16" s="50"/>
    </row>
  </sheetData>
  <mergeCells count="22">
    <mergeCell ref="A1:L1"/>
    <mergeCell ref="A3:F3"/>
    <mergeCell ref="G3:L3"/>
    <mergeCell ref="A4:F4"/>
    <mergeCell ref="G4:L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0:36:57Z</dcterms:created>
  <dc:creator>Owner</dc:creator>
  <dc:description/>
  <dc:language>en-US</dc:language>
  <cp:lastModifiedBy>Administrator</cp:lastModifiedBy>
  <cp:lastPrinted>2013-01-04T09:20:13Z</cp:lastPrinted>
  <dcterms:modified xsi:type="dcterms:W3CDTF">2023-03-28T00:4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36A6253F2E44ED88F187EBB0E8C8D7</vt:lpwstr>
  </property>
  <property fmtid="{D5CDD505-2E9C-101B-9397-08002B2CF9AE}" pid="3" name="KSOProductBuildVer">
    <vt:lpwstr>2052-9.1.0.4337</vt:lpwstr>
  </property>
  <property fmtid="{D5CDD505-2E9C-101B-9397-08002B2CF9AE}" pid="4" name="KSORubyTemplateID">
    <vt:lpwstr>14</vt:lpwstr>
  </property>
</Properties>
</file>