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NMQLOJTVPJVLE" sheetId="1" state="hidden" r:id="rId2"/>
    <sheet name="反担保部分" sheetId="2" state="visible" r:id="rId3"/>
    <sheet name="小企业贷款部分" sheetId="3" state="visible" r:id="rId4"/>
  </sheets>
  <definedNames>
    <definedName function="false" hidden="false" localSheetId="1" name="Excel_BuiltIn__FilterDatabase" vbProcedure="false">反担保部分!$A$3:$L$239</definedName>
    <definedName function="false" hidden="false" localSheetId="1" name="Print_Area" vbProcedure="false">反担保部分!$O$3</definedName>
    <definedName function="false" hidden="false" localSheetId="1" name="Print_Titles" vbProcedure="false">反担保部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505">
  <si>
    <r>
      <rPr>
        <b val="true"/>
        <sz val="12"/>
        <rFont val="Noto Sans"/>
        <family val="2"/>
      </rPr>
      <t xml:space="preserve">附：</t>
    </r>
    <r>
      <rPr>
        <b val="true"/>
        <sz val="12"/>
        <rFont val="黑体"/>
        <family val="3"/>
        <charset val="134"/>
      </rPr>
      <t xml:space="preserve">1            </t>
    </r>
    <r>
      <rPr>
        <b val="true"/>
        <sz val="12"/>
        <rFont val="Noto Sans"/>
        <family val="2"/>
      </rPr>
      <t xml:space="preserve">促进就业小额反担保贷款贴息申报明细表</t>
    </r>
  </si>
  <si>
    <t xml:space="preserve">填报单位： 中国邮政储蓄银行永顺县支行          </t>
  </si>
  <si>
    <r>
      <rPr>
        <sz val="12"/>
        <rFont val="Noto Sans"/>
        <family val="2"/>
      </rPr>
      <t xml:space="preserve">填报日期：</t>
    </r>
    <r>
      <rPr>
        <sz val="12"/>
        <rFont val="黑体"/>
        <family val="3"/>
        <charset val="134"/>
      </rPr>
      <t xml:space="preserve">2022.6.20</t>
    </r>
  </si>
  <si>
    <t xml:space="preserve">填报人：覃茂</t>
  </si>
  <si>
    <r>
      <rPr>
        <sz val="12"/>
        <rFont val="Noto Sans"/>
        <family val="2"/>
      </rPr>
      <t xml:space="preserve">联系电话：</t>
    </r>
    <r>
      <rPr>
        <sz val="12"/>
        <rFont val="黑体"/>
        <family val="3"/>
        <charset val="134"/>
      </rPr>
      <t xml:space="preserve">15174373003</t>
    </r>
  </si>
  <si>
    <t xml:space="preserve">序号</t>
  </si>
  <si>
    <t xml:space="preserve">名称</t>
  </si>
  <si>
    <t xml:space="preserve">性别</t>
  </si>
  <si>
    <t xml:space="preserve">贷款金额（万元）</t>
  </si>
  <si>
    <t xml:space="preserve">贷款日期</t>
  </si>
  <si>
    <t xml:space="preserve">贴息起止日期</t>
  </si>
  <si>
    <t xml:space="preserve">季初余额</t>
  </si>
  <si>
    <t xml:space="preserve">新增贷款</t>
  </si>
  <si>
    <t xml:space="preserve">季末余额</t>
  </si>
  <si>
    <t xml:space="preserve">贴息利率</t>
  </si>
  <si>
    <t xml:space="preserve">贷款天数</t>
  </si>
  <si>
    <t xml:space="preserve">贴息金额</t>
  </si>
  <si>
    <t xml:space="preserve">账号</t>
  </si>
  <si>
    <t xml:space="preserve">合同日期</t>
  </si>
  <si>
    <r>
      <rPr>
        <b val="true"/>
        <sz val="12"/>
        <rFont val="Noto Sans"/>
        <family val="2"/>
      </rPr>
      <t xml:space="preserve">当月</t>
    </r>
    <r>
      <rPr>
        <b val="true"/>
        <sz val="12"/>
        <rFont val="宋体"/>
        <family val="0"/>
        <charset val="134"/>
      </rPr>
      <t xml:space="preserve">LPR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提前结清日期</t>
  </si>
  <si>
    <t xml:space="preserve">汪天兵</t>
  </si>
  <si>
    <t xml:space="preserve">2019-04-25</t>
  </si>
  <si>
    <t xml:space="preserve">3.21/4.25</t>
  </si>
  <si>
    <t xml:space="preserve">6217995690008******</t>
  </si>
  <si>
    <t xml:space="preserve">刘昌龙</t>
  </si>
  <si>
    <t xml:space="preserve">2019-04-29</t>
  </si>
  <si>
    <t xml:space="preserve">3.21/4.29</t>
  </si>
  <si>
    <t xml:space="preserve">符珍菊</t>
  </si>
  <si>
    <t xml:space="preserve">邹纯霞</t>
  </si>
  <si>
    <t xml:space="preserve">2019-04-30</t>
  </si>
  <si>
    <t xml:space="preserve">3.21/4.30</t>
  </si>
  <si>
    <t xml:space="preserve">6056970062003******</t>
  </si>
  <si>
    <t xml:space="preserve">龚莉萍</t>
  </si>
  <si>
    <t xml:space="preserve">6217995690006******</t>
  </si>
  <si>
    <t xml:space="preserve">杜鹏程</t>
  </si>
  <si>
    <t xml:space="preserve">易法江</t>
  </si>
  <si>
    <t xml:space="preserve">2019-05-07</t>
  </si>
  <si>
    <t xml:space="preserve">3.21/5.7</t>
  </si>
  <si>
    <t xml:space="preserve">向生华</t>
  </si>
  <si>
    <t xml:space="preserve">2019-05-08</t>
  </si>
  <si>
    <t xml:space="preserve">3.21/5.8</t>
  </si>
  <si>
    <t xml:space="preserve">陈阳胜</t>
  </si>
  <si>
    <t xml:space="preserve">刘伟平</t>
  </si>
  <si>
    <t xml:space="preserve">2019-05-09</t>
  </si>
  <si>
    <t xml:space="preserve">3.21/5.9</t>
  </si>
  <si>
    <t xml:space="preserve">向仍禄</t>
  </si>
  <si>
    <t xml:space="preserve">张珍</t>
  </si>
  <si>
    <t xml:space="preserve">2019-05-10</t>
  </si>
  <si>
    <t xml:space="preserve">3.21/5.10</t>
  </si>
  <si>
    <t xml:space="preserve">6217995691000******</t>
  </si>
  <si>
    <t xml:space="preserve">杨再根</t>
  </si>
  <si>
    <t xml:space="preserve">李华望</t>
  </si>
  <si>
    <t xml:space="preserve">2019-05-13</t>
  </si>
  <si>
    <t xml:space="preserve">3.21/5.13</t>
  </si>
  <si>
    <t xml:space="preserve">王连松</t>
  </si>
  <si>
    <t xml:space="preserve">2019-05-17</t>
  </si>
  <si>
    <t xml:space="preserve">3.21/5.17</t>
  </si>
  <si>
    <t xml:space="preserve">谢进华</t>
  </si>
  <si>
    <t xml:space="preserve">6215392013060******</t>
  </si>
  <si>
    <t xml:space="preserve">王志真</t>
  </si>
  <si>
    <t xml:space="preserve">2019-05-20</t>
  </si>
  <si>
    <t xml:space="preserve">3.21/5.20</t>
  </si>
  <si>
    <t xml:space="preserve">6217995690003******</t>
  </si>
  <si>
    <t xml:space="preserve">肖长万</t>
  </si>
  <si>
    <t xml:space="preserve">2019-05-24</t>
  </si>
  <si>
    <t xml:space="preserve">3.21/5.24</t>
  </si>
  <si>
    <t xml:space="preserve">6217985690000******</t>
  </si>
  <si>
    <t xml:space="preserve">张铃华</t>
  </si>
  <si>
    <t xml:space="preserve">6221885691004******</t>
  </si>
  <si>
    <t xml:space="preserve">向昌华</t>
  </si>
  <si>
    <t xml:space="preserve">王志文</t>
  </si>
  <si>
    <t xml:space="preserve">2019-05-27</t>
  </si>
  <si>
    <t xml:space="preserve">3.21/5.27</t>
  </si>
  <si>
    <t xml:space="preserve">陈兆安</t>
  </si>
  <si>
    <t xml:space="preserve">2019-05-29</t>
  </si>
  <si>
    <t xml:space="preserve">3.21/5.29</t>
  </si>
  <si>
    <t xml:space="preserve">6221885691008******</t>
  </si>
  <si>
    <t xml:space="preserve">田文军</t>
  </si>
  <si>
    <t xml:space="preserve">刘生超</t>
  </si>
  <si>
    <t xml:space="preserve">瞿桥东</t>
  </si>
  <si>
    <t xml:space="preserve">张家成</t>
  </si>
  <si>
    <t xml:space="preserve">2019-05-30</t>
  </si>
  <si>
    <t xml:space="preserve">3.21/5.30</t>
  </si>
  <si>
    <t xml:space="preserve">王连友</t>
  </si>
  <si>
    <t xml:space="preserve">2019-06-03</t>
  </si>
  <si>
    <t xml:space="preserve">3.21/6.3</t>
  </si>
  <si>
    <t xml:space="preserve">李之刚</t>
  </si>
  <si>
    <t xml:space="preserve">2019-06-17</t>
  </si>
  <si>
    <t xml:space="preserve">3.21/6.17</t>
  </si>
  <si>
    <t xml:space="preserve">肖自军</t>
  </si>
  <si>
    <t xml:space="preserve">6217995690001******</t>
  </si>
  <si>
    <t xml:space="preserve">田玉花</t>
  </si>
  <si>
    <t xml:space="preserve">瞿宏民</t>
  </si>
  <si>
    <t xml:space="preserve">向杰</t>
  </si>
  <si>
    <t xml:space="preserve">谭卫平</t>
  </si>
  <si>
    <t xml:space="preserve">2019-06-20</t>
  </si>
  <si>
    <t xml:space="preserve">3.21/6.20</t>
  </si>
  <si>
    <t xml:space="preserve">向绍林</t>
  </si>
  <si>
    <t xml:space="preserve">谭先举</t>
  </si>
  <si>
    <t xml:space="preserve">黄增海</t>
  </si>
  <si>
    <t xml:space="preserve">马桂花</t>
  </si>
  <si>
    <t xml:space="preserve">6217995510026******</t>
  </si>
  <si>
    <t xml:space="preserve">吴高祥</t>
  </si>
  <si>
    <t xml:space="preserve">2019-06-21</t>
  </si>
  <si>
    <t xml:space="preserve">王本甲</t>
  </si>
  <si>
    <t xml:space="preserve">6217995690005******</t>
  </si>
  <si>
    <t xml:space="preserve">吕健</t>
  </si>
  <si>
    <t xml:space="preserve">谭顺利</t>
  </si>
  <si>
    <t xml:space="preserve">6221885691001******</t>
  </si>
  <si>
    <t xml:space="preserve">王少甫</t>
  </si>
  <si>
    <t xml:space="preserve">2019-06-25</t>
  </si>
  <si>
    <t xml:space="preserve">田文进</t>
  </si>
  <si>
    <t xml:space="preserve">2019-07-02</t>
  </si>
  <si>
    <t xml:space="preserve">刘成刚</t>
  </si>
  <si>
    <t xml:space="preserve">2019-07-03</t>
  </si>
  <si>
    <t xml:space="preserve">刘开四</t>
  </si>
  <si>
    <t xml:space="preserve">2019-07-17</t>
  </si>
  <si>
    <t xml:space="preserve">杨烨</t>
  </si>
  <si>
    <t xml:space="preserve">彭礼海</t>
  </si>
  <si>
    <t xml:space="preserve">肖平</t>
  </si>
  <si>
    <t xml:space="preserve">2019-07-19</t>
  </si>
  <si>
    <t xml:space="preserve">彭力</t>
  </si>
  <si>
    <t xml:space="preserve">田逢书</t>
  </si>
  <si>
    <t xml:space="preserve">6217995690002******</t>
  </si>
  <si>
    <t xml:space="preserve">孟小坪</t>
  </si>
  <si>
    <t xml:space="preserve">肖飞</t>
  </si>
  <si>
    <t xml:space="preserve">丁文军</t>
  </si>
  <si>
    <t xml:space="preserve">向定恩</t>
  </si>
  <si>
    <t xml:space="preserve">卢芳</t>
  </si>
  <si>
    <t xml:space="preserve">彭南秀</t>
  </si>
  <si>
    <t xml:space="preserve">6217995690000******</t>
  </si>
  <si>
    <t xml:space="preserve">罗梦成</t>
  </si>
  <si>
    <t xml:space="preserve">6221885691009******</t>
  </si>
  <si>
    <t xml:space="preserve">陈恩辉</t>
  </si>
  <si>
    <t xml:space="preserve">董向群</t>
  </si>
  <si>
    <t xml:space="preserve">周佳佳</t>
  </si>
  <si>
    <t xml:space="preserve">杜述华</t>
  </si>
  <si>
    <t xml:space="preserve">杜菲菲</t>
  </si>
  <si>
    <t xml:space="preserve">田胜文</t>
  </si>
  <si>
    <t xml:space="preserve">6217995690010******</t>
  </si>
  <si>
    <t xml:space="preserve">范明俊</t>
  </si>
  <si>
    <t xml:space="preserve">6217995690009******</t>
  </si>
  <si>
    <t xml:space="preserve">杨双英</t>
  </si>
  <si>
    <t xml:space="preserve">符念</t>
  </si>
  <si>
    <t xml:space="preserve">李彬</t>
  </si>
  <si>
    <t xml:space="preserve">陈远平</t>
  </si>
  <si>
    <t xml:space="preserve">姚光明</t>
  </si>
  <si>
    <t xml:space="preserve">6217995690007******</t>
  </si>
  <si>
    <t xml:space="preserve">田如意</t>
  </si>
  <si>
    <t xml:space="preserve">邹国正</t>
  </si>
  <si>
    <t xml:space="preserve">彭亚东</t>
  </si>
  <si>
    <t xml:space="preserve">田逢合</t>
  </si>
  <si>
    <t xml:space="preserve">田金香</t>
  </si>
  <si>
    <t xml:space="preserve">谭先锋</t>
  </si>
  <si>
    <t xml:space="preserve">6221805690000******</t>
  </si>
  <si>
    <t xml:space="preserve">向延龙</t>
  </si>
  <si>
    <t xml:space="preserve">杜娟</t>
  </si>
  <si>
    <t xml:space="preserve">田逢让</t>
  </si>
  <si>
    <t xml:space="preserve">陈玉华</t>
  </si>
  <si>
    <t xml:space="preserve">樊仕芬</t>
  </si>
  <si>
    <t xml:space="preserve">鲁选情</t>
  </si>
  <si>
    <t xml:space="preserve">谢深友</t>
  </si>
  <si>
    <t xml:space="preserve">石秋平</t>
  </si>
  <si>
    <t xml:space="preserve">刘国跃</t>
  </si>
  <si>
    <t xml:space="preserve">朱大顺</t>
  </si>
  <si>
    <t xml:space="preserve">向清涛</t>
  </si>
  <si>
    <t xml:space="preserve">彭国春</t>
  </si>
  <si>
    <t xml:space="preserve">陈恩明</t>
  </si>
  <si>
    <t xml:space="preserve">王祖胜</t>
  </si>
  <si>
    <t xml:space="preserve">向俾应</t>
  </si>
  <si>
    <t xml:space="preserve">黄修兵</t>
  </si>
  <si>
    <t xml:space="preserve">李林岳</t>
  </si>
  <si>
    <t xml:space="preserve">宋新贵</t>
  </si>
  <si>
    <t xml:space="preserve">宋春迎</t>
  </si>
  <si>
    <t xml:space="preserve">6215995952000******</t>
  </si>
  <si>
    <t xml:space="preserve">宋正海</t>
  </si>
  <si>
    <t xml:space="preserve">王军</t>
  </si>
  <si>
    <t xml:space="preserve">彭谊花</t>
  </si>
  <si>
    <t xml:space="preserve">瞿继平</t>
  </si>
  <si>
    <t xml:space="preserve">易俊杰</t>
  </si>
  <si>
    <t xml:space="preserve">向胜龙</t>
  </si>
  <si>
    <t xml:space="preserve">涂雨</t>
  </si>
  <si>
    <t xml:space="preserve">符登民</t>
  </si>
  <si>
    <t xml:space="preserve">6216225690000******</t>
  </si>
  <si>
    <t xml:space="preserve">高崇永</t>
  </si>
  <si>
    <t xml:space="preserve">宋维功</t>
  </si>
  <si>
    <t xml:space="preserve">田玲燕</t>
  </si>
  <si>
    <t xml:space="preserve">鲁文杰</t>
  </si>
  <si>
    <t xml:space="preserve">瞿富成</t>
  </si>
  <si>
    <t xml:space="preserve">瞿彪</t>
  </si>
  <si>
    <t xml:space="preserve">米承志</t>
  </si>
  <si>
    <t xml:space="preserve">张勇</t>
  </si>
  <si>
    <t xml:space="preserve">胡家平</t>
  </si>
  <si>
    <t xml:space="preserve">陈杰</t>
  </si>
  <si>
    <t xml:space="preserve">肖作念</t>
  </si>
  <si>
    <t xml:space="preserve">彭英明</t>
  </si>
  <si>
    <t xml:space="preserve">向正法</t>
  </si>
  <si>
    <t xml:space="preserve">杨鹏</t>
  </si>
  <si>
    <t xml:space="preserve">周圣江</t>
  </si>
  <si>
    <t xml:space="preserve">陈政奉</t>
  </si>
  <si>
    <t xml:space="preserve">彭厚业</t>
  </si>
  <si>
    <t xml:space="preserve">6210985691001******</t>
  </si>
  <si>
    <t xml:space="preserve">覃章兵</t>
  </si>
  <si>
    <t xml:space="preserve">向俾凤</t>
  </si>
  <si>
    <t xml:space="preserve">田时淼</t>
  </si>
  <si>
    <t xml:space="preserve">瞿玉娟</t>
  </si>
  <si>
    <t xml:space="preserve">杨祖珍</t>
  </si>
  <si>
    <t xml:space="preserve">方杰</t>
  </si>
  <si>
    <t xml:space="preserve">胡基亮</t>
  </si>
  <si>
    <t xml:space="preserve">李辉</t>
  </si>
  <si>
    <t xml:space="preserve">张华</t>
  </si>
  <si>
    <t xml:space="preserve">符长青</t>
  </si>
  <si>
    <t xml:space="preserve">陈能</t>
  </si>
  <si>
    <t xml:space="preserve">彭晓玲</t>
  </si>
  <si>
    <t xml:space="preserve">周京华</t>
  </si>
  <si>
    <t xml:space="preserve">张同万</t>
  </si>
  <si>
    <t xml:space="preserve">肖金花</t>
  </si>
  <si>
    <t xml:space="preserve">陈德志</t>
  </si>
  <si>
    <t xml:space="preserve">李晓峰</t>
  </si>
  <si>
    <t xml:space="preserve">马永珊</t>
  </si>
  <si>
    <t xml:space="preserve">吕久香</t>
  </si>
  <si>
    <t xml:space="preserve">姜仁亮</t>
  </si>
  <si>
    <t xml:space="preserve">覃金娥</t>
  </si>
  <si>
    <t xml:space="preserve">谢生兵</t>
  </si>
  <si>
    <t xml:space="preserve">彭英豪</t>
  </si>
  <si>
    <t xml:space="preserve">张敏</t>
  </si>
  <si>
    <t xml:space="preserve">肖家莲</t>
  </si>
  <si>
    <t xml:space="preserve">田春艳</t>
  </si>
  <si>
    <t xml:space="preserve">瞿宏洲</t>
  </si>
  <si>
    <t xml:space="preserve">李志明</t>
  </si>
  <si>
    <t xml:space="preserve">向群</t>
  </si>
  <si>
    <t xml:space="preserve">覃泽海</t>
  </si>
  <si>
    <t xml:space="preserve">彭继柏</t>
  </si>
  <si>
    <t xml:space="preserve">杨吉香</t>
  </si>
  <si>
    <t xml:space="preserve">李小春</t>
  </si>
  <si>
    <t xml:space="preserve">符清明</t>
  </si>
  <si>
    <t xml:space="preserve">刘建刚</t>
  </si>
  <si>
    <t xml:space="preserve">符胜民</t>
  </si>
  <si>
    <t xml:space="preserve">彭江顺</t>
  </si>
  <si>
    <t xml:space="preserve">覃章奇</t>
  </si>
  <si>
    <t xml:space="preserve">6217993320014******</t>
  </si>
  <si>
    <t xml:space="preserve">彭本利</t>
  </si>
  <si>
    <t xml:space="preserve">宋维军</t>
  </si>
  <si>
    <t xml:space="preserve">候友龙</t>
  </si>
  <si>
    <t xml:space="preserve">李德辉</t>
  </si>
  <si>
    <t xml:space="preserve">刘玉萍</t>
  </si>
  <si>
    <t xml:space="preserve">彭英振</t>
  </si>
  <si>
    <t xml:space="preserve">彭世荣</t>
  </si>
  <si>
    <t xml:space="preserve">杨成</t>
  </si>
  <si>
    <t xml:space="preserve">彭国林</t>
  </si>
  <si>
    <t xml:space="preserve">向前</t>
  </si>
  <si>
    <t xml:space="preserve">吴永富</t>
  </si>
  <si>
    <t xml:space="preserve">彭晶</t>
  </si>
  <si>
    <t xml:space="preserve">田秋硕</t>
  </si>
  <si>
    <t xml:space="preserve">向敏</t>
  </si>
  <si>
    <t xml:space="preserve">李华林</t>
  </si>
  <si>
    <t xml:space="preserve">高清波</t>
  </si>
  <si>
    <t xml:space="preserve">张奎</t>
  </si>
  <si>
    <t xml:space="preserve">涂孝云</t>
  </si>
  <si>
    <t xml:space="preserve">覃红</t>
  </si>
  <si>
    <t xml:space="preserve">谢治国</t>
  </si>
  <si>
    <t xml:space="preserve">李红艳</t>
  </si>
  <si>
    <t xml:space="preserve">6210985691002******</t>
  </si>
  <si>
    <t xml:space="preserve">向志全</t>
  </si>
  <si>
    <t xml:space="preserve">高美艳</t>
  </si>
  <si>
    <t xml:space="preserve">符秋菊</t>
  </si>
  <si>
    <t xml:space="preserve">向绍江</t>
  </si>
  <si>
    <t xml:space="preserve">米承安</t>
  </si>
  <si>
    <t xml:space="preserve">彭英泽</t>
  </si>
  <si>
    <t xml:space="preserve">姜秀萍</t>
  </si>
  <si>
    <t xml:space="preserve">朱静</t>
  </si>
  <si>
    <t xml:space="preserve">向峥嵘</t>
  </si>
  <si>
    <t xml:space="preserve">肖波</t>
  </si>
  <si>
    <t xml:space="preserve">徐加海</t>
  </si>
  <si>
    <t xml:space="preserve">宋一波</t>
  </si>
  <si>
    <t xml:space="preserve">田敏</t>
  </si>
  <si>
    <t xml:space="preserve">罗红梅</t>
  </si>
  <si>
    <t xml:space="preserve">田明达</t>
  </si>
  <si>
    <t xml:space="preserve">向廷清</t>
  </si>
  <si>
    <t xml:space="preserve">孙科良</t>
  </si>
  <si>
    <t xml:space="preserve">张海波</t>
  </si>
  <si>
    <t xml:space="preserve">李兴胜</t>
  </si>
  <si>
    <t xml:space="preserve">付杨杨</t>
  </si>
  <si>
    <t xml:space="preserve">田博</t>
  </si>
  <si>
    <t xml:space="preserve">田顺周</t>
  </si>
  <si>
    <t xml:space="preserve">向俾富</t>
  </si>
  <si>
    <t xml:space="preserve">熊武英</t>
  </si>
  <si>
    <t xml:space="preserve">符要生</t>
  </si>
  <si>
    <t xml:space="preserve">舒龙</t>
  </si>
  <si>
    <t xml:space="preserve">肖家国</t>
  </si>
  <si>
    <t xml:space="preserve">黄昌洪</t>
  </si>
  <si>
    <t xml:space="preserve">曹涛</t>
  </si>
  <si>
    <t xml:space="preserve">符元江</t>
  </si>
  <si>
    <t xml:space="preserve">田芙蓉</t>
  </si>
  <si>
    <t xml:space="preserve">向顺发</t>
  </si>
  <si>
    <t xml:space="preserve">田际青</t>
  </si>
  <si>
    <t xml:space="preserve">刘选鹏</t>
  </si>
  <si>
    <t xml:space="preserve">杜崇国</t>
  </si>
  <si>
    <t xml:space="preserve">覃飞</t>
  </si>
  <si>
    <t xml:space="preserve">肖春花</t>
  </si>
  <si>
    <t xml:space="preserve">向波</t>
  </si>
  <si>
    <t xml:space="preserve">彭祖顺</t>
  </si>
  <si>
    <t xml:space="preserve">覃遵祥</t>
  </si>
  <si>
    <t xml:space="preserve">彭彰</t>
  </si>
  <si>
    <t xml:space="preserve">田芳强</t>
  </si>
  <si>
    <t xml:space="preserve">田珍英</t>
  </si>
  <si>
    <t xml:space="preserve">田芳龙</t>
  </si>
  <si>
    <t xml:space="preserve">田密</t>
  </si>
  <si>
    <t xml:space="preserve">李志云</t>
  </si>
  <si>
    <t xml:space="preserve">符太志</t>
  </si>
  <si>
    <t xml:space="preserve">姜继琴</t>
  </si>
  <si>
    <t xml:space="preserve">王习安</t>
  </si>
  <si>
    <t xml:space="preserve">李科</t>
  </si>
  <si>
    <t xml:space="preserve">朱二玲</t>
  </si>
  <si>
    <t xml:space="preserve">田宏左</t>
  </si>
  <si>
    <t xml:space="preserve">向俊志</t>
  </si>
  <si>
    <t xml:space="preserve">刘成玉</t>
  </si>
  <si>
    <t xml:space="preserve">顾继祥</t>
  </si>
  <si>
    <t xml:space="preserve">向绍妹</t>
  </si>
  <si>
    <t xml:space="preserve">黎浪</t>
  </si>
  <si>
    <t xml:space="preserve">熊朝超</t>
  </si>
  <si>
    <t xml:space="preserve">向锦双</t>
  </si>
  <si>
    <t xml:space="preserve">田宏秀</t>
  </si>
  <si>
    <t xml:space="preserve">李先富</t>
  </si>
  <si>
    <t xml:space="preserve">谭先艳</t>
  </si>
  <si>
    <t xml:space="preserve">彭寒露</t>
  </si>
  <si>
    <t xml:space="preserve">曾庆胜</t>
  </si>
  <si>
    <t xml:space="preserve">唐龙海</t>
  </si>
  <si>
    <t xml:space="preserve">田晖</t>
  </si>
  <si>
    <t xml:space="preserve">姜仪航</t>
  </si>
  <si>
    <t xml:space="preserve">彭劲松</t>
  </si>
  <si>
    <t xml:space="preserve">张林</t>
  </si>
  <si>
    <t xml:space="preserve">唐海武</t>
  </si>
  <si>
    <t xml:space="preserve">陈福园</t>
  </si>
  <si>
    <t xml:space="preserve">胡凤祥</t>
  </si>
  <si>
    <t xml:space="preserve">李树毅</t>
  </si>
  <si>
    <t xml:space="preserve">彭春梅</t>
  </si>
  <si>
    <t xml:space="preserve">彭立顺</t>
  </si>
  <si>
    <t xml:space="preserve">石明安</t>
  </si>
  <si>
    <t xml:space="preserve">张艺</t>
  </si>
  <si>
    <t xml:space="preserve">魏小</t>
  </si>
  <si>
    <t xml:space="preserve">谢根旺</t>
  </si>
  <si>
    <t xml:space="preserve">张莎</t>
  </si>
  <si>
    <t xml:space="preserve">鲁邦松</t>
  </si>
  <si>
    <t xml:space="preserve">李根生</t>
  </si>
  <si>
    <t xml:space="preserve">田仁柱</t>
  </si>
  <si>
    <t xml:space="preserve">刘坤</t>
  </si>
  <si>
    <t xml:space="preserve">徐能成</t>
  </si>
  <si>
    <t xml:space="preserve">彭雨</t>
  </si>
  <si>
    <t xml:space="preserve">符坚</t>
  </si>
  <si>
    <t xml:space="preserve">李亮</t>
  </si>
  <si>
    <t xml:space="preserve">庹喜友</t>
  </si>
  <si>
    <t xml:space="preserve">6221885691003******</t>
  </si>
  <si>
    <t xml:space="preserve">刘洋</t>
  </si>
  <si>
    <t xml:space="preserve">田逢海</t>
  </si>
  <si>
    <t xml:space="preserve">尹谋南</t>
  </si>
  <si>
    <t xml:space="preserve">王道信</t>
  </si>
  <si>
    <t xml:space="preserve">李泽福</t>
  </si>
  <si>
    <t xml:space="preserve">谢深乔</t>
  </si>
  <si>
    <t xml:space="preserve">符丛菊</t>
  </si>
  <si>
    <t xml:space="preserve">揭逢周</t>
  </si>
  <si>
    <t xml:space="preserve">彭英生</t>
  </si>
  <si>
    <t xml:space="preserve">黄军</t>
  </si>
  <si>
    <t xml:space="preserve">全家来</t>
  </si>
  <si>
    <t xml:space="preserve">全家云</t>
  </si>
  <si>
    <t xml:space="preserve">向娇</t>
  </si>
  <si>
    <t xml:space="preserve">全身洋</t>
  </si>
  <si>
    <t xml:space="preserve">张泽仲</t>
  </si>
  <si>
    <t xml:space="preserve">彭剑波</t>
  </si>
  <si>
    <t xml:space="preserve">孟玄</t>
  </si>
  <si>
    <t xml:space="preserve">徐正星</t>
  </si>
  <si>
    <t xml:space="preserve">田军</t>
  </si>
  <si>
    <t xml:space="preserve">6221885691000******</t>
  </si>
  <si>
    <t xml:space="preserve">王杰</t>
  </si>
  <si>
    <t xml:space="preserve">向仕慧</t>
  </si>
  <si>
    <t xml:space="preserve">龙霞</t>
  </si>
  <si>
    <t xml:space="preserve">罗秀林</t>
  </si>
  <si>
    <t xml:space="preserve">彭晓芳</t>
  </si>
  <si>
    <t xml:space="preserve">田昌盾</t>
  </si>
  <si>
    <t xml:space="preserve">田逢江</t>
  </si>
  <si>
    <t xml:space="preserve">米承兵</t>
  </si>
  <si>
    <t xml:space="preserve">楚洪江</t>
  </si>
  <si>
    <t xml:space="preserve">彭新朋</t>
  </si>
  <si>
    <t xml:space="preserve">何爱民</t>
  </si>
  <si>
    <t xml:space="preserve">毛兵</t>
  </si>
  <si>
    <t xml:space="preserve">肖富刚</t>
  </si>
  <si>
    <t xml:space="preserve">方金伟</t>
  </si>
  <si>
    <t xml:space="preserve">彭万奇</t>
  </si>
  <si>
    <t xml:space="preserve">彭南华</t>
  </si>
  <si>
    <t xml:space="preserve">何万海</t>
  </si>
  <si>
    <t xml:space="preserve">何丽</t>
  </si>
  <si>
    <t xml:space="preserve">刘明清</t>
  </si>
  <si>
    <t xml:space="preserve">廖建</t>
  </si>
  <si>
    <t xml:space="preserve">谢月冬</t>
  </si>
  <si>
    <t xml:space="preserve">黄彦军</t>
  </si>
  <si>
    <t xml:space="preserve">肖和芝</t>
  </si>
  <si>
    <t xml:space="preserve">张云斌</t>
  </si>
  <si>
    <t xml:space="preserve">宋新飞</t>
  </si>
  <si>
    <t xml:space="preserve">李自飞</t>
  </si>
  <si>
    <t xml:space="preserve">彭武洪</t>
  </si>
  <si>
    <t xml:space="preserve">田克渊</t>
  </si>
  <si>
    <t xml:space="preserve">符治云</t>
  </si>
  <si>
    <t xml:space="preserve">高翔</t>
  </si>
  <si>
    <t xml:space="preserve">向明</t>
  </si>
  <si>
    <t xml:space="preserve">胡艳红</t>
  </si>
  <si>
    <t xml:space="preserve">潘启益</t>
  </si>
  <si>
    <t xml:space="preserve">周玉平</t>
  </si>
  <si>
    <t xml:space="preserve">宋维七</t>
  </si>
  <si>
    <t xml:space="preserve">6215825690000******</t>
  </si>
  <si>
    <t xml:space="preserve">彭春南</t>
  </si>
  <si>
    <t xml:space="preserve">田润友</t>
  </si>
  <si>
    <t xml:space="preserve">彭绍麟</t>
  </si>
  <si>
    <t xml:space="preserve">肖安武</t>
  </si>
  <si>
    <t xml:space="preserve">杨军</t>
  </si>
  <si>
    <t xml:space="preserve">揭金萍</t>
  </si>
  <si>
    <t xml:space="preserve">杨玉霞</t>
  </si>
  <si>
    <t xml:space="preserve">刘景跃</t>
  </si>
  <si>
    <t xml:space="preserve">李仕林</t>
  </si>
  <si>
    <t xml:space="preserve">田小林</t>
  </si>
  <si>
    <t xml:space="preserve">全身东</t>
  </si>
  <si>
    <t xml:space="preserve">高宏跃</t>
  </si>
  <si>
    <t xml:space="preserve">张春桃</t>
  </si>
  <si>
    <t xml:space="preserve">向名扬</t>
  </si>
  <si>
    <t xml:space="preserve">王佳鑫</t>
  </si>
  <si>
    <t xml:space="preserve">文三霞</t>
  </si>
  <si>
    <t xml:space="preserve">孙帆</t>
  </si>
  <si>
    <t xml:space="preserve">彭太星</t>
  </si>
  <si>
    <t xml:space="preserve">刘和伍</t>
  </si>
  <si>
    <t xml:space="preserve">王承松</t>
  </si>
  <si>
    <t xml:space="preserve">田进</t>
  </si>
  <si>
    <t xml:space="preserve">王兵</t>
  </si>
  <si>
    <t xml:space="preserve">6221505691000******</t>
  </si>
  <si>
    <t xml:space="preserve">赵方</t>
  </si>
  <si>
    <t xml:space="preserve">郑涛</t>
  </si>
  <si>
    <t xml:space="preserve">鲁小晶</t>
  </si>
  <si>
    <t xml:space="preserve">田海武</t>
  </si>
  <si>
    <t xml:space="preserve">彭耀贤</t>
  </si>
  <si>
    <t xml:space="preserve">田逢军</t>
  </si>
  <si>
    <t xml:space="preserve">王小艺</t>
  </si>
  <si>
    <t xml:space="preserve">顾继亮</t>
  </si>
  <si>
    <t xml:space="preserve">田燕来</t>
  </si>
  <si>
    <t xml:space="preserve">樊世藩</t>
  </si>
  <si>
    <t xml:space="preserve">黎邦贵</t>
  </si>
  <si>
    <t xml:space="preserve">何彭</t>
  </si>
  <si>
    <t xml:space="preserve">赵勇</t>
  </si>
  <si>
    <t xml:space="preserve">李太琪</t>
  </si>
  <si>
    <t xml:space="preserve">赵军</t>
  </si>
  <si>
    <t xml:space="preserve">彭发</t>
  </si>
  <si>
    <t xml:space="preserve">欧阳安辉</t>
  </si>
  <si>
    <t xml:space="preserve">彭世海</t>
  </si>
  <si>
    <t xml:space="preserve">李才新</t>
  </si>
  <si>
    <t xml:space="preserve">尹端忠</t>
  </si>
  <si>
    <t xml:space="preserve">张新华</t>
  </si>
  <si>
    <t xml:space="preserve">4.6/6.20</t>
  </si>
  <si>
    <t xml:space="preserve">彭书涛</t>
  </si>
  <si>
    <t xml:space="preserve">唐海峰</t>
  </si>
  <si>
    <t xml:space="preserve">4.7/6.20</t>
  </si>
  <si>
    <t xml:space="preserve">杨丛滨</t>
  </si>
  <si>
    <t xml:space="preserve">4.11/6.20</t>
  </si>
  <si>
    <t xml:space="preserve">杨大庆</t>
  </si>
  <si>
    <t xml:space="preserve">张向文</t>
  </si>
  <si>
    <t xml:space="preserve">4.13/6.20</t>
  </si>
  <si>
    <t xml:space="preserve">向玉涛</t>
  </si>
  <si>
    <t xml:space="preserve">彭伟</t>
  </si>
  <si>
    <t xml:space="preserve">4.14/6.20</t>
  </si>
  <si>
    <t xml:space="preserve">涂启勇</t>
  </si>
  <si>
    <t xml:space="preserve">谭昌全</t>
  </si>
  <si>
    <t xml:space="preserve">申兆求</t>
  </si>
  <si>
    <t xml:space="preserve">5.25/6.20</t>
  </si>
  <si>
    <t xml:space="preserve">6221885691005******</t>
  </si>
  <si>
    <t xml:space="preserve">刘军</t>
  </si>
  <si>
    <t xml:space="preserve">5.30/6.20</t>
  </si>
  <si>
    <t xml:space="preserve">宿远梅</t>
  </si>
  <si>
    <t xml:space="preserve">谢根望</t>
  </si>
  <si>
    <t xml:space="preserve">6.1/6.20</t>
  </si>
  <si>
    <t xml:space="preserve">熊绍云</t>
  </si>
  <si>
    <t xml:space="preserve">6217995690004******</t>
  </si>
  <si>
    <t xml:space="preserve">彭南海</t>
  </si>
  <si>
    <t xml:space="preserve">6.10/6.20</t>
  </si>
  <si>
    <t xml:space="preserve">6.16/6.20</t>
  </si>
  <si>
    <t xml:space="preserve">向圣斌</t>
  </si>
  <si>
    <t xml:space="preserve">6.20/6.20</t>
  </si>
  <si>
    <t xml:space="preserve">合计</t>
  </si>
  <si>
    <t xml:space="preserve">附：            促进就业小企业贷款贴息申报明细表</t>
  </si>
  <si>
    <t xml:space="preserve">帐号</t>
  </si>
  <si>
    <t xml:space="preserve">湖南民意网络科技有限公司</t>
  </si>
  <si>
    <t xml:space="preserve">943004010070******</t>
  </si>
  <si>
    <t xml:space="preserve">永顺辰兴农业有限责任公司</t>
  </si>
  <si>
    <t xml:space="preserve">943009010087******</t>
  </si>
  <si>
    <t xml:space="preserve">永顺县大家广告有限公司</t>
  </si>
  <si>
    <t xml:space="preserve">943007010047******</t>
  </si>
  <si>
    <t xml:space="preserve">永顺县得春塑胶科技制品有限公司</t>
  </si>
  <si>
    <t xml:space="preserve">943009010089******</t>
  </si>
  <si>
    <t xml:space="preserve">永顺县鑫鹤医药有限公司</t>
  </si>
  <si>
    <t xml:space="preserve">943002010045******</t>
  </si>
  <si>
    <t xml:space="preserve">湘西自治州新城暖通设备工程有限公司</t>
  </si>
  <si>
    <t xml:space="preserve">943003010065******</t>
  </si>
  <si>
    <t xml:space="preserve">永顺县十万坪加油站</t>
  </si>
  <si>
    <t xml:space="preserve">3.21/6.2</t>
  </si>
  <si>
    <t xml:space="preserve">943003010090******</t>
  </si>
  <si>
    <t xml:space="preserve">6.3/6.20</t>
  </si>
  <si>
    <t xml:space="preserve">永顺县合鑫网络科技有限公司</t>
  </si>
  <si>
    <t xml:space="preserve">4.12/6.20</t>
  </si>
  <si>
    <t xml:space="preserve">943001010050****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yyyy/m/d;@"/>
    <numFmt numFmtId="167" formatCode="0.00%"/>
    <numFmt numFmtId="168" formatCode="0_);\(0\)"/>
    <numFmt numFmtId="169" formatCode="0.00_);\(0.00\)"/>
    <numFmt numFmtId="170" formatCode="@"/>
    <numFmt numFmtId="171" formatCode="0.00_ "/>
    <numFmt numFmtId="172" formatCode="[$-409]m/d/yyyy"/>
    <numFmt numFmtId="173" formatCode="0.0_ "/>
    <numFmt numFmtId="174" formatCode="0.0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333333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99CC00"/>
      </right>
      <top style="thin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FFFFFF"/>
      </bottom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dotted">
        <color rgb="FF99CCFF"/>
      </left>
      <right style="dotted">
        <color rgb="FF99CCFF"/>
      </right>
      <top style="dotted">
        <color rgb="FF99CCFF"/>
      </top>
      <bottom style="dotted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otted">
        <color rgb="FF008000"/>
      </left>
      <right style="dotted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5" applyFont="true" applyBorder="true" applyAlignment="true" applyProtection="false">
      <alignment horizontal="left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left" vertical="center" textRotation="0" wrapText="false" indent="0" shrinkToFit="false"/>
    </xf>
    <xf numFmtId="164" fontId="0" fillId="1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1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8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8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8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5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15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5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5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30" applyFont="true" applyBorder="tru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6" border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34" applyFont="true" applyBorder="true" applyAlignment="true" applyProtection="false">
      <alignment horizontal="general" vertical="center" textRotation="0" wrapText="false" indent="0" shrinkToFit="false"/>
    </xf>
    <xf numFmtId="164" fontId="4" fillId="17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5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37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16" border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0" borderId="10" applyFont="true" applyBorder="true" applyAlignment="true" applyProtection="false">
      <alignment horizontal="left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lendar" xfId="20"/>
    <cellStyle name="@ET_Style?#calendar *" xfId="21"/>
    <cellStyle name="@ET_Style?#calendar .body" xfId="22"/>
    <cellStyle name="@ET_Style?#calendar .clearbut" xfId="23"/>
    <cellStyle name="@ET_Style?#calendar .close" xfId="24"/>
    <cellStyle name="@ET_Style?#calendar .days dd" xfId="25"/>
    <cellStyle name="@ET_Style?#calendar .days dd.disabled" xfId="26"/>
    <cellStyle name="@ET_Style?#calendar .days dd.other" xfId="27"/>
    <cellStyle name="@ET_Style?#calendar .days dd.slt" xfId="28"/>
    <cellStyle name="@ET_Style?#calendar .days dd:hover" xfId="29"/>
    <cellStyle name="@ET_Style?#calendar .foot" xfId="30"/>
    <cellStyle name="@ET_Style?#calendar .head" xfId="31"/>
    <cellStyle name="@ET_Style?#calendar .head select" xfId="32"/>
    <cellStyle name="@ET_Style?#calendar .hh .hh" xfId="33"/>
    <cellStyle name="@ET_Style?#calendar .main" xfId="34"/>
    <cellStyle name="@ET_Style?#calendar .mm .mm" xfId="35"/>
    <cellStyle name="@ET_Style?#calendar .nodate .body" xfId="36"/>
    <cellStyle name="@ET_Style?#calendar .nodate .head" xfId="37"/>
    <cellStyle name="@ET_Style?#calendar .okbut" xfId="38"/>
    <cellStyle name="@ET_Style?#calendar .ss .ss" xfId="39"/>
    <cellStyle name="@ET_Style?#calendar .time" xfId="40"/>
    <cellStyle name="@ET_Style?#calendar .time .down" xfId="41"/>
    <cellStyle name="@ET_Style?#calendar .time .hh" xfId="42"/>
    <cellStyle name="@ET_Style?#calendar .time .mm" xfId="43"/>
    <cellStyle name="@ET_Style?#calendar .time .ss" xfId="44"/>
    <cellStyle name="@ET_Style?#calendar .time .up" xfId="45"/>
    <cellStyle name="@ET_Style?#calendar .time td" xfId="46"/>
    <cellStyle name="@ET_Style?#calendar .time ul" xfId="47"/>
    <cellStyle name="@ET_Style?#calendar .tm" xfId="48"/>
    <cellStyle name="@ET_Style?#calendar .tm .hh" xfId="49"/>
    <cellStyle name="@ET_Style?#calendar .tm .hh li" xfId="50"/>
    <cellStyle name="@ET_Style?#calendar .tm .hh li:hover" xfId="51"/>
    <cellStyle name="@ET_Style?#calendar .tm .mm" xfId="52"/>
    <cellStyle name="@ET_Style?#calendar .tm .mm li" xfId="53"/>
    <cellStyle name="@ET_Style?#calendar .tm .mm li:hover" xfId="54"/>
    <cellStyle name="@ET_Style?#calendar .tm .ss" xfId="55"/>
    <cellStyle name="@ET_Style?#calendar .tm .ss li" xfId="56"/>
    <cellStyle name="@ET_Style?#calendar .tm .ss li:hover" xfId="57"/>
    <cellStyle name="@ET_Style?#calendar dd" xfId="58"/>
    <cellStyle name="@ET_Style?#calendar dl" xfId="59"/>
    <cellStyle name="@ET_Style?#calendar dt" xfId="60"/>
    <cellStyle name="@ET_Style?#calendar span" xfId="61"/>
    <cellStyle name="@ET_Style?#container" xfId="62"/>
    <cellStyle name="@ET_Style?#container-1" xfId="63"/>
    <cellStyle name="@ET_Style?#contextmenu" xfId="64"/>
    <cellStyle name="@ET_Style?#contextmenu li" xfId="65"/>
    <cellStyle name="@ET_Style?#contextmenu li.disabled" xfId="66"/>
    <cellStyle name="@ET_Style?#contextmenu li.hover" xfId="67"/>
    <cellStyle name="@ET_Style?#contextmenu ul" xfId="68"/>
    <cellStyle name="@ET_Style?#contextmenushadow" xfId="69"/>
    <cellStyle name="@ET_Style?#footer" xfId="70"/>
    <cellStyle name="@ET_Style?#header" xfId="71"/>
    <cellStyle name="@ET_Style?#header .headernav" xfId="72"/>
    <cellStyle name="@ET_Style?#header .logo" xfId="73"/>
    <cellStyle name="@ET_Style?#header .nav" xfId="74"/>
    <cellStyle name="@ET_Style?#header .nav .selected ul" xfId="75"/>
    <cellStyle name="@ET_Style?#header .nav li" xfId="76"/>
    <cellStyle name="@ET_Style?#header .nav li a" xfId="77"/>
    <cellStyle name="@ET_Style?#header .nav ul" xfId="78"/>
    <cellStyle name="@ET_Style?#header .nav ul li" xfId="79"/>
    <cellStyle name="@ET_Style?#header .nav ul li a" xfId="80"/>
    <cellStyle name="@ET_Style?#header .themelist" xfId="81"/>
    <cellStyle name="@ET_Style?#header .themelist li" xfId="82"/>
    <cellStyle name="@ET_Style?#header .themelist li div" xfId="83"/>
    <cellStyle name="@ET_Style?#header .themelist li.azure .selected" xfId="84"/>
    <cellStyle name="@ET_Style?#header .themelist li.azure div" xfId="85"/>
    <cellStyle name="@ET_Style?#header .themelist li.default .selected" xfId="86"/>
    <cellStyle name="@ET_Style?#header .themelist li.default div" xfId="87"/>
    <cellStyle name="@ET_Style?#header .themelist li.green .selected" xfId="88"/>
    <cellStyle name="@ET_Style?#header .themelist li.green div" xfId="89"/>
    <cellStyle name="@ET_Style?#header .themelist li.purple .selected" xfId="90"/>
    <cellStyle name="@ET_Style?#header .themelist li.purple div" xfId="91"/>
    <cellStyle name="@ET_Style?#header .themelist li.red .selected" xfId="92"/>
    <cellStyle name="@ET_Style?#header .themelist li.red div" xfId="93"/>
    <cellStyle name="@ET_Style?#header .themelist li.silver .selected" xfId="94"/>
    <cellStyle name="@ET_Style?#header .themelist li.silver div" xfId="95"/>
    <cellStyle name="@ET_Style?#layout" xfId="96"/>
    <cellStyle name="@ET_Style?#leftside" xfId="97"/>
    <cellStyle name="@ET_Style?#maintable .task_name" xfId="98"/>
    <cellStyle name="@ET_Style?#maintable .task_tit" xfId="99"/>
    <cellStyle name="@ET_Style?#maintable table" xfId="100"/>
    <cellStyle name="@ET_Style?#maintable table tr td" xfId="101"/>
    <cellStyle name="@ET_Style?#mesig_off" xfId="102"/>
    <cellStyle name="@ET_Style?#mns" xfId="103"/>
    <cellStyle name="@ET_Style?#navmenu" xfId="104"/>
    <cellStyle name="@ET_Style?#navmenu li" xfId="105"/>
    <cellStyle name="@ET_Style?#navmenu li a" xfId="106"/>
    <cellStyle name="@ET_Style?#navmenu li span" xfId="107"/>
    <cellStyle name="@ET_Style?#navmenu li.selected" xfId="108"/>
    <cellStyle name="@ET_Style?#navmenu li.selected a" xfId="109"/>
    <cellStyle name="@ET_Style?#navmenu li.selected a:hover" xfId="110"/>
    <cellStyle name="@ET_Style?#navmenu li.selected span" xfId="111"/>
    <cellStyle name="@ET_Style?#navmenu ul" xfId="112"/>
    <cellStyle name="@ET_Style?#navtab" xfId="113"/>
    <cellStyle name="@ET_Style?#printbox" xfId="114"/>
    <cellStyle name="@ET_Style?#sidebar" xfId="115"/>
    <cellStyle name="@ET_Style?#sidebar_s" xfId="116"/>
    <cellStyle name="@ET_Style?#sidebar_s .collapse" xfId="117"/>
    <cellStyle name="@ET_Style?#sidebar_s .collapse:hover" xfId="118"/>
    <cellStyle name="@ET_Style?#sidebar_s .togglecollapse" xfId="119"/>
    <cellStyle name="@ET_Style?#sidebar_s .togglecollapse div" xfId="120"/>
    <cellStyle name="@ET_Style?#sidebar_s .togglecollapse div:hover" xfId="121"/>
    <cellStyle name="@ET_Style?#splitbar" xfId="122"/>
    <cellStyle name="@ET_Style?#splitbarproxy" xfId="123"/>
    <cellStyle name="@ET_Style?#suggest" xfId="124"/>
    <cellStyle name="@ET_Style?#suggest li" xfId="125"/>
    <cellStyle name="@ET_Style?#suggest li.selected" xfId="126"/>
    <cellStyle name="@ET_Style?#suggest ul" xfId="127"/>
    <cellStyle name="@ET_Style?#taskbar" xfId="128"/>
    <cellStyle name="@ET_Style?#taskbar .close" xfId="129"/>
    <cellStyle name="@ET_Style?#taskbar .closehover" xfId="130"/>
    <cellStyle name="@ET_Style?#taskbar .hover" xfId="131"/>
    <cellStyle name="@ET_Style?#taskbar .hover .taskbutton" xfId="132"/>
    <cellStyle name="@ET_Style?#taskbar .minimize" xfId="133"/>
    <cellStyle name="@ET_Style?#taskbar .minimizehover" xfId="134"/>
    <cellStyle name="@ET_Style?#taskbar .restore" xfId="135"/>
    <cellStyle name="@ET_Style?#taskbar .restorehover" xfId="136"/>
    <cellStyle name="@ET_Style?#taskbar .selected" xfId="137"/>
    <cellStyle name="@ET_Style?#taskbar .selected .taskbutton" xfId="138"/>
    <cellStyle name="@ET_Style?#taskbar .taskbarcontent" xfId="139"/>
    <cellStyle name="@ET_Style?#taskbar .taskbarleft" xfId="140"/>
    <cellStyle name="@ET_Style?#taskbar .taskbarleftdisabled" xfId="141"/>
    <cellStyle name="@ET_Style?#taskbar .taskbarlefthover" xfId="142"/>
    <cellStyle name="@ET_Style?#taskbar .taskbarmargin" xfId="143"/>
    <cellStyle name="@ET_Style?#taskbar .taskbarright" xfId="144"/>
    <cellStyle name="@ET_Style?#taskbar .taskbarrightdisabled" xfId="145"/>
    <cellStyle name="@ET_Style?#taskbar .taskbarrighthover" xfId="146"/>
    <cellStyle name="@ET_Style?#taskbar li" xfId="147"/>
    <cellStyle name="@ET_Style?#taskbar li .taskbutton" xfId="148"/>
    <cellStyle name="@ET_Style?#taskbar li .taskbutton span" xfId="149"/>
    <cellStyle name="@ET_Style?#taskbar ul" xfId="150"/>
    <cellStyle name="@ET_Style?* html .ui-tabs-nav" xfId="151"/>
    <cellStyle name="@ET_Style?*:first-child+html .ui-tabs-nav" xfId="152"/>
    <cellStyle name="@ET_Style?*&gt;.ui-tabs-nav a span" xfId="153"/>
    <cellStyle name="@ET_Style?.accordion" xfId="154"/>
    <cellStyle name="@ET_Style?.accordion .accordioncontent" xfId="155"/>
    <cellStyle name="@ET_Style?.accordion .accordionheader" xfId="156"/>
    <cellStyle name="@ET_Style?.accordion .accordionheader .collapsable" xfId="157"/>
    <cellStyle name="@ET_Style?.accordion .accordionheader h2" xfId="158"/>
    <cellStyle name="@ET_Style?.accordion .accordionheader h2 span" xfId="159"/>
    <cellStyle name="@ET_Style?.accordion .accordionheader.hover" xfId="160"/>
    <cellStyle name="@ET_Style?.accordion .accordionheader.hover .collapsable" xfId="161"/>
    <cellStyle name="@ET_Style?.accordion .accordionheader.hover h2" xfId="162"/>
    <cellStyle name="@ET_Style?.accountinfo" xfId="163"/>
    <cellStyle name="@ET_Style?.accountinfo .alertinfo" xfId="164"/>
    <cellStyle name="@ET_Style?.accountinfo .alertinfo a" xfId="165"/>
    <cellStyle name="@ET_Style?.accountinfo .alertinfo h2" xfId="166"/>
    <cellStyle name="@ET_Style?.accountinfo .right" xfId="167"/>
    <cellStyle name="@ET_Style?.accountinfo p" xfId="168"/>
    <cellStyle name="@ET_Style?.accountinfo p span" xfId="169"/>
    <cellStyle name="@ET_Style?.agenda_menu td" xfId="170"/>
    <cellStyle name="@ET_Style?.agenda_menu th" xfId="171"/>
    <cellStyle name="@ET_Style?.agenda_tit" xfId="172"/>
    <cellStyle name="@ET_Style?.agenda_tit_input" xfId="173"/>
    <cellStyle name="@ET_Style?.alert" xfId="174"/>
    <cellStyle name="@ET_Style?.alert .alertcontent" xfId="175"/>
    <cellStyle name="@ET_Style?.alert .alertfooter" xfId="176"/>
    <cellStyle name="@ET_Style?.alert .alertfooter_c" xfId="177"/>
    <cellStyle name="@ET_Style?.alert .alertfooter_r" xfId="178"/>
    <cellStyle name="@ET_Style?.alert .alertinner" xfId="179"/>
    <cellStyle name="@ET_Style?.alert .alertinner .msg" xfId="180"/>
    <cellStyle name="@ET_Style?.alert .confirm .alertinner" xfId="181"/>
    <cellStyle name="@ET_Style?.alert .confirm h1" xfId="182"/>
    <cellStyle name="@ET_Style?.alert .correct .alertinner" xfId="183"/>
    <cellStyle name="@ET_Style?.alert .correct h1" xfId="184"/>
    <cellStyle name="@ET_Style?.alert .error .alertinner" xfId="185"/>
    <cellStyle name="@ET_Style?.alert .error h1" xfId="186"/>
    <cellStyle name="@ET_Style?.alert .info .alertinner" xfId="187"/>
    <cellStyle name="@ET_Style?.alert .info h1" xfId="188"/>
    <cellStyle name="@ET_Style?.alert .toolbar" xfId="189"/>
    <cellStyle name="@ET_Style?.alert .toolbar .button" xfId="190"/>
    <cellStyle name="@ET_Style?.alert .toolbar .buttonactive" xfId="191"/>
    <cellStyle name="@ET_Style?.alert .toolbar li" xfId="192"/>
    <cellStyle name="@ET_Style?.alert .toolbar ul" xfId="193"/>
    <cellStyle name="@ET_Style?.alert .warn .alertinner" xfId="194"/>
    <cellStyle name="@ET_Style?.alert .warn h1" xfId="195"/>
    <cellStyle name="@ET_Style?.alert h1" xfId="196"/>
    <cellStyle name="@ET_Style?.alert p" xfId="197"/>
    <cellStyle name="@ET_Style?.alertbackground" xfId="198"/>
    <cellStyle name="@ET_Style?.announcement_tit" xfId="199"/>
    <cellStyle name="@ET_Style?.background" xfId="200"/>
    <cellStyle name="@ET_Style?.btnview" xfId="201"/>
    <cellStyle name="@ET_Style?.btnview ul" xfId="202"/>
    <cellStyle name="@ET_Style?.btnview ul li" xfId="203"/>
    <cellStyle name="@ET_Style?.btnview ul li a" xfId="204"/>
    <cellStyle name="@ET_Style?.btnview ul li a:hover" xfId="205"/>
    <cellStyle name="@ET_Style?.button" xfId="206"/>
    <cellStyle name="@ET_Style?.button .buttoncontent" xfId="207"/>
    <cellStyle name="@ET_Style?.button button" xfId="208"/>
    <cellStyle name="@ET_Style?.button span" xfId="209"/>
    <cellStyle name="@ET_Style?.button:hover" xfId="210"/>
    <cellStyle name="@ET_Style?.button:hover span" xfId="211"/>
    <cellStyle name="@ET_Style?.buttonactive" xfId="212"/>
    <cellStyle name="@ET_Style?.buttonactive .buttoncontent" xfId="213"/>
    <cellStyle name="@ET_Style?.buttonactive button" xfId="214"/>
    <cellStyle name="@ET_Style?.buttonactive span" xfId="215"/>
    <cellStyle name="@ET_Style?.buttonactive:hover" xfId="216"/>
    <cellStyle name="@ET_Style?.buttonactive:hover span" xfId="217"/>
    <cellStyle name="@ET_Style?.buttonactivehover" xfId="218"/>
    <cellStyle name="@ET_Style?.buttonactivehover .buttoncontent" xfId="219"/>
    <cellStyle name="@ET_Style?.buttondisabled" xfId="220"/>
    <cellStyle name="@ET_Style?.buttondisabled .buttoncontent" xfId="221"/>
    <cellStyle name="@ET_Style?.buttondisabled button" xfId="222"/>
    <cellStyle name="@ET_Style?.buttondisabled span" xfId="223"/>
    <cellStyle name="@ET_Style?.buttondisabled:hover" xfId="224"/>
    <cellStyle name="@ET_Style?.buttondisabled:hover span" xfId="225"/>
    <cellStyle name="@ET_Style?.buttonhover" xfId="226"/>
    <cellStyle name="@ET_Style?.buttonhover .buttoncontent" xfId="227"/>
    <cellStyle name="@ET_Style?.buttonhover button" xfId="228"/>
    <cellStyle name="@ET_Style?.bvadd" xfId="229"/>
    <cellStyle name="@ET_Style?.bvdel" xfId="230"/>
    <cellStyle name="@ET_Style?.bvedit" xfId="231"/>
    <cellStyle name="@ET_Style?.bvexc" xfId="232"/>
    <cellStyle name="@ET_Style?.bvshow" xfId="233"/>
    <cellStyle name="@ET_Style?.bvunlock" xfId="234"/>
    <cellStyle name="@ET_Style?.center a.btnadd" xfId="235"/>
    <cellStyle name="@ET_Style?.center a.btnassign" xfId="236"/>
    <cellStyle name="@ET_Style?.center a.btnattach" xfId="237"/>
    <cellStyle name="@ET_Style?.center a.btndel" xfId="238"/>
    <cellStyle name="@ET_Style?.center a.btnedit" xfId="239"/>
    <cellStyle name="@ET_Style?.center a.btninfo" xfId="240"/>
    <cellStyle name="@ET_Style?.center a.btnlook" xfId="241"/>
    <cellStyle name="@ET_Style?.center a.btnselect" xfId="242"/>
    <cellStyle name="@ET_Style?.center a.btnview" xfId="243"/>
    <cellStyle name="@ET_Style?.combox" xfId="244"/>
    <cellStyle name="@ET_Style?.combox .select" xfId="245"/>
    <cellStyle name="@ET_Style?.combox .select a" xfId="246"/>
    <cellStyle name="@ET_Style?.combox div" xfId="247"/>
    <cellStyle name="@ET_Style?.combox div a" xfId="248"/>
    <cellStyle name="@ET_Style?.combox select" xfId="249"/>
    <cellStyle name="@ET_Style?.comboxop" xfId="250"/>
    <cellStyle name="@ET_Style?.comboxop .selected" xfId="251"/>
    <cellStyle name="@ET_Style?.comboxop a" xfId="252"/>
    <cellStyle name="@ET_Style?.comboxop a:hover" xfId="253"/>
    <cellStyle name="@ET_Style?.comboxop li" xfId="254"/>
    <cellStyle name="@ET_Style?.daterange .limit" xfId="255"/>
    <cellStyle name="@ET_Style?.daterange input" xfId="256"/>
    <cellStyle name="@ET_Style?.ddtable" xfId="257"/>
    <cellStyle name="@ET_Style?.ddtable td" xfId="258"/>
    <cellStyle name="@ET_Style?.dialog" xfId="259"/>
    <cellStyle name="@ET_Style?.dialog .dialogcontent" xfId="260"/>
    <cellStyle name="@ET_Style?.dialog .dialogfooter" xfId="261"/>
    <cellStyle name="@ET_Style?.dialog .dialogfooter_c" xfId="262"/>
    <cellStyle name="@ET_Style?.dialog .dialogfooter_r" xfId="263"/>
    <cellStyle name="@ET_Style?.dialog .dialogheader" xfId="264"/>
    <cellStyle name="@ET_Style?.dialog .dialogheader .close" xfId="265"/>
    <cellStyle name="@ET_Style?.dialog .dialogheader .close:hover" xfId="266"/>
    <cellStyle name="@ET_Style?.dialog .dialogheader .maximize" xfId="267"/>
    <cellStyle name="@ET_Style?.dialog .dialogheader .maximize:hover" xfId="268"/>
    <cellStyle name="@ET_Style?.dialog .dialogheader .minimize" xfId="269"/>
    <cellStyle name="@ET_Style?.dialog .dialogheader .minimize:hover" xfId="270"/>
    <cellStyle name="@ET_Style?.dialog .dialogheader .restore" xfId="271"/>
    <cellStyle name="@ET_Style?.dialog .dialogheader .restore:hover" xfId="272"/>
    <cellStyle name="@ET_Style?.dialog .dialogheader h1" xfId="273"/>
    <cellStyle name="@ET_Style?.dialog .dialogheader_c" xfId="274"/>
    <cellStyle name="@ET_Style?.dialog .dialogheader_r" xfId="275"/>
    <cellStyle name="@ET_Style?.dialog .formbar" xfId="276"/>
    <cellStyle name="@ET_Style?.dialog .pagecontent" xfId="277"/>
    <cellStyle name="@ET_Style?.dialog .pagecontent .pageformcontent" xfId="278"/>
    <cellStyle name="@ET_Style?.dialog .pageformcontent" xfId="279"/>
    <cellStyle name="@ET_Style?.dialog .pageheader" xfId="280"/>
    <cellStyle name="@ET_Style?.dialog .panelfooter_r" xfId="281"/>
    <cellStyle name="@ET_Style?.dialog .resizable_f_r" xfId="282"/>
    <cellStyle name="@ET_Style?.dialog .viewinfo" xfId="283"/>
    <cellStyle name="@ET_Style?.dialog h2.contenttitle" xfId="284"/>
    <cellStyle name="@ET_Style?.dialogbackground" xfId="285"/>
    <cellStyle name="@ET_Style?.dialogcontent .viewinfo" xfId="286"/>
    <cellStyle name="@ET_Style?.dialogproxy" xfId="287"/>
    <cellStyle name="@ET_Style?.divider" xfId="288"/>
    <cellStyle name="@ET_Style?.extpanel" xfId="289"/>
    <cellStyle name="@ET_Style?.extpanel .panelcontent" xfId="290"/>
    <cellStyle name="@ET_Style?.extpanel .panelheader" xfId="291"/>
    <cellStyle name="@ET_Style?.extpanel .panelheader a.add" xfId="292"/>
    <cellStyle name="@ET_Style?.extpanel .panelheader a.reduce" xfId="293"/>
    <cellStyle name="@ET_Style?.extpanel .panelheader a:hover" xfId="294"/>
    <cellStyle name="@ET_Style?.extpanel .panelheader h1" xfId="295"/>
    <cellStyle name="@ET_Style?.extpanel .panelheadercontent" xfId="296"/>
    <cellStyle name="@ET_Style?.extpanel .panelheadercontent h1" xfId="297"/>
    <cellStyle name="@ET_Style?.filequeue" xfId="298"/>
    <cellStyle name="@ET_Style?.formbar" xfId="299"/>
    <cellStyle name="@ET_Style?.formbar li" xfId="300"/>
    <cellStyle name="@ET_Style?.formbar ul" xfId="301"/>
    <cellStyle name="@ET_Style?.gjx-pic" xfId="302"/>
    <cellStyle name="@ET_Style?.gjx-pic a:hover" xfId="303"/>
    <cellStyle name="@ET_Style?.gjx-pic a:link" xfId="304"/>
    <cellStyle name="@ET_Style?.gjx-pic a:visited" xfId="305"/>
    <cellStyle name="@ET_Style?.grid" xfId="306"/>
    <cellStyle name="@ET_Style?.grid .center" xfId="307"/>
    <cellStyle name="@ET_Style?.grid .error" xfId="308"/>
    <cellStyle name="@ET_Style?.grid .gridcol" xfId="309"/>
    <cellStyle name="@ET_Style?.grid .gridheader" xfId="310"/>
    <cellStyle name="@ET_Style?.grid .gridheader th" xfId="311"/>
    <cellStyle name="@ET_Style?.grid .gridheader th.asc" xfId="312"/>
    <cellStyle name="@ET_Style?.grid .gridheader th.desc" xfId="313"/>
    <cellStyle name="@ET_Style?.grid .gridheader th.hover" xfId="314"/>
    <cellStyle name="@ET_Style?.grid .gridheader th.thselected" xfId="315"/>
    <cellStyle name="@ET_Style?.grid .gridrow" xfId="316"/>
    <cellStyle name="@ET_Style?.grid .gridrow td.tdlast" xfId="317"/>
    <cellStyle name="@ET_Style?.grid .gridrowbg" xfId="318"/>
    <cellStyle name="@ET_Style?.grid .gridscroller" xfId="319"/>
    <cellStyle name="@ET_Style?.grid .gridtbody" xfId="320"/>
    <cellStyle name="@ET_Style?.grid .gridtbody .selected td" xfId="321"/>
    <cellStyle name="@ET_Style?.grid .gridtbody .tdselected" xfId="322"/>
    <cellStyle name="@ET_Style?.grid .gridtbody td" xfId="323"/>
    <cellStyle name="@ET_Style?.grid .gridtbody td div" xfId="324"/>
    <cellStyle name="@ET_Style?.grid .gridtbody td div a" xfId="325"/>
    <cellStyle name="@ET_Style?.grid .gridthead" xfId="326"/>
    <cellStyle name="@ET_Style?.grid .hover" xfId="327"/>
    <cellStyle name="@ET_Style?.grid .left" xfId="328"/>
    <cellStyle name="@ET_Style?.grid .pagination li.disabled a" xfId="329"/>
    <cellStyle name="@ET_Style?.grid .resizemarker" xfId="330"/>
    <cellStyle name="@ET_Style?.grid .resizeproxy" xfId="331"/>
    <cellStyle name="@ET_Style?.grid .right" xfId="332"/>
    <cellStyle name="@ET_Style?.grid .selected" xfId="333"/>
    <cellStyle name="@ET_Style?.grid table" xfId="334"/>
    <cellStyle name="@ET_Style?.grid table td" xfId="335"/>
    <cellStyle name="@ET_Style?.grid table th div" xfId="336"/>
    <cellStyle name="@ET_Style?.inputbutton" xfId="337"/>
    <cellStyle name="@ET_Style?.inputbutton:hover" xfId="338"/>
    <cellStyle name="@ET_Style?.inputdatebutton" xfId="339"/>
    <cellStyle name="@ET_Style?.inputdatebutton:hover" xfId="340"/>
    <cellStyle name="@ET_Style?.intz" xfId="341"/>
    <cellStyle name="@ET_Style?.left_txt" xfId="342"/>
    <cellStyle name="@ET_Style?.linc1" xfId="343"/>
    <cellStyle name="@ET_Style?.linc1_usr" xfId="344"/>
    <cellStyle name="@ET_Style?.linc1_usr a:hover" xfId="345"/>
    <cellStyle name="@ET_Style?.linc1_usr a:link" xfId="346"/>
    <cellStyle name="@ET_Style?.linc1_usr a:visited" xfId="347"/>
    <cellStyle name="@ET_Style?.linc1_usr_s" xfId="348"/>
    <cellStyle name="@ET_Style?.linc1_usr_s a:hover" xfId="349"/>
    <cellStyle name="@ET_Style?.linc1_usr_s a:link" xfId="350"/>
    <cellStyle name="@ET_Style?.linc1_usr_s a:visited" xfId="351"/>
    <cellStyle name="@ET_Style?.linc1_usr_wai" xfId="352"/>
    <cellStyle name="@ET_Style?.linc1_usr_wai_s" xfId="353"/>
    <cellStyle name="@ET_Style?.linc2" xfId="354"/>
    <cellStyle name="@ET_Style?.linc2_s" xfId="355"/>
    <cellStyle name="@ET_Style?.linc2_usr" xfId="356"/>
    <cellStyle name="@ET_Style?.linc2_usr a:hover" xfId="357"/>
    <cellStyle name="@ET_Style?.linc2_usr a:link" xfId="358"/>
    <cellStyle name="@ET_Style?.linc2_usr a:visited" xfId="359"/>
    <cellStyle name="@ET_Style?.linc2_usr_s" xfId="360"/>
    <cellStyle name="@ET_Style?.linc2_usr_s a:hover" xfId="361"/>
    <cellStyle name="@ET_Style?.linc2_usr_s a:link" xfId="362"/>
    <cellStyle name="@ET_Style?.linc2_usr_s a:visited" xfId="363"/>
    <cellStyle name="@ET_Style?.linc2_usr_wai" xfId="364"/>
    <cellStyle name="@ET_Style?.linc2_usr_wai_s" xfId="365"/>
    <cellStyle name="@ET_Style?.line_table" xfId="366"/>
    <cellStyle name="@ET_Style?.main_tab" xfId="367"/>
    <cellStyle name="@ET_Style?.mesig_list" xfId="368"/>
    <cellStyle name="@ET_Style?.mesig_list p" xfId="369"/>
    <cellStyle name="@ET_Style?.mesig_list p .time" xfId="370"/>
    <cellStyle name="@ET_Style?.mesig_list p a" xfId="371"/>
    <cellStyle name="@ET_Style?.mini-erroricon" xfId="372"/>
    <cellStyle name="@ET_Style?.mnsrsl" xfId="373"/>
    <cellStyle name="@ET_Style?.mnstbs" xfId="374"/>
    <cellStyle name="@ET_Style?.mnstbs td" xfId="375"/>
    <cellStyle name="@ET_Style?.mnstbs th" xfId="376"/>
    <cellStyle name="@ET_Style?.mnstit" xfId="377"/>
    <cellStyle name="@ET_Style?.mnstitline" xfId="378"/>
    <cellStyle name="@ET_Style?.msgbox" xfId="379"/>
    <cellStyle name="@ET_Style?.msgbox li" xfId="380"/>
    <cellStyle name="@ET_Style?.nowrap dd" xfId="381"/>
    <cellStyle name="@ET_Style?.nowrap dl" xfId="382"/>
    <cellStyle name="@ET_Style?.nowrap1 dd" xfId="383"/>
    <cellStyle name="@ET_Style?.nowrap1 dl" xfId="384"/>
    <cellStyle name="@ET_Style?.nowrap1 dt" xfId="385"/>
    <cellStyle name="@ET_Style?.ntab" xfId="386"/>
    <cellStyle name="@ET_Style?.ntab .tabcontent" xfId="387"/>
    <cellStyle name="@ET_Style?.ntab .tabtitle" xfId="388"/>
    <cellStyle name="@ET_Style?.ntab .tabtitle .active" xfId="389"/>
    <cellStyle name="@ET_Style?.ntab .tabtitle .normal" xfId="390"/>
    <cellStyle name="@ET_Style?.ntab .tabtitle li" xfId="391"/>
    <cellStyle name="@ET_Style?.ntab .tabtitle ul" xfId="392"/>
    <cellStyle name="@ET_Style?.page" xfId="393"/>
    <cellStyle name="@ET_Style?.page .pageheader" xfId="394"/>
    <cellStyle name="@ET_Style?.page .searchbar label" xfId="395"/>
    <cellStyle name="@ET_Style?.pagecontent" xfId="396"/>
    <cellStyle name="@ET_Style?.pagecontent .panel" xfId="397"/>
    <cellStyle name="@ET_Style?.pageform" xfId="398"/>
    <cellStyle name="@ET_Style?.pageform .inputinfo" xfId="399"/>
    <cellStyle name="@ET_Style?.pageformcontent" xfId="400"/>
    <cellStyle name="@ET_Style?.pageformcontent .inputinfo" xfId="401"/>
    <cellStyle name="@ET_Style?.pageformcontent .radiogroup" xfId="402"/>
    <cellStyle name="@ET_Style?.pageformcontent .textinput" xfId="403"/>
    <cellStyle name="@ET_Style?.pageformcontent a.unit" xfId="404"/>
    <cellStyle name="@ET_Style?.pageformcontent dd" xfId="405"/>
    <cellStyle name="@ET_Style?.pageformcontent div.unit" xfId="406"/>
    <cellStyle name="@ET_Style?.pageformcontent dl" xfId="407"/>
    <cellStyle name="@ET_Style?.pageformcontent dl.nowrap" xfId="408"/>
    <cellStyle name="@ET_Style?.pageformcontent dl.nowrap dd" xfId="409"/>
    <cellStyle name="@ET_Style?.pageformcontent dl.nowrap1" xfId="410"/>
    <cellStyle name="@ET_Style?.pageformcontent dl.nowrap1 dd" xfId="411"/>
    <cellStyle name="@ET_Style?.pageformcontent dl.nowrap1 dt" xfId="412"/>
    <cellStyle name="@ET_Style?.pageformcontent dt" xfId="413"/>
    <cellStyle name="@ET_Style?.pageformcontent label" xfId="414"/>
    <cellStyle name="@ET_Style?.pageformcontent label.radiobutton" xfId="415"/>
    <cellStyle name="@ET_Style?.pageformcontent p" xfId="416"/>
    <cellStyle name="@ET_Style?.pageformcontent p.nowrap" xfId="417"/>
    <cellStyle name="@ET_Style?.pageformcontent select" xfId="418"/>
    <cellStyle name="@ET_Style?.pageformcontent span.info" xfId="419"/>
    <cellStyle name="@ET_Style?.pageformcontent span.unit" xfId="420"/>
    <cellStyle name="@ET_Style?.pageheader" xfId="421"/>
    <cellStyle name="@ET_Style?.pagination" xfId="422"/>
    <cellStyle name="@ET_Style?.pagination a" xfId="423"/>
    <cellStyle name="@ET_Style?.pagination li" xfId="424"/>
    <cellStyle name="@ET_Style?.pagination li .first span" xfId="425"/>
    <cellStyle name="@ET_Style?.pagination li .last" xfId="426"/>
    <cellStyle name="@ET_Style?.pagination li .last span" xfId="427"/>
    <cellStyle name="@ET_Style?.pagination li .next span" xfId="428"/>
    <cellStyle name="@ET_Style?.pagination li .previous span" xfId="429"/>
    <cellStyle name="@ET_Style?.pagination li span" xfId="430"/>
    <cellStyle name="@ET_Style?.pagination li.disabled" xfId="431"/>
    <cellStyle name="@ET_Style?.pagination li.disabled .first span" xfId="432"/>
    <cellStyle name="@ET_Style?.pagination li.disabled .last" xfId="433"/>
    <cellStyle name="@ET_Style?.pagination li.disabled .last span" xfId="434"/>
    <cellStyle name="@ET_Style?.pagination li.disabled .next span" xfId="435"/>
    <cellStyle name="@ET_Style?.pagination li.disabled .previous span" xfId="436"/>
    <cellStyle name="@ET_Style?.pagination li.disabled span" xfId="437"/>
    <cellStyle name="@ET_Style?.pagination li.disabled span span" xfId="438"/>
    <cellStyle name="@ET_Style?.pagination li.hover" xfId="439"/>
    <cellStyle name="@ET_Style?.pagination li.hover a" xfId="440"/>
    <cellStyle name="@ET_Style?.pagination li.hover span" xfId="441"/>
    <cellStyle name="@ET_Style?.pagination li.jumpto" xfId="442"/>
    <cellStyle name="@ET_Style?.pagination li.jumpto .goto" xfId="443"/>
    <cellStyle name="@ET_Style?.pagination li.jumpto .textinput" xfId="444"/>
    <cellStyle name="@ET_Style?.pagination li.selected a" xfId="445"/>
    <cellStyle name="@ET_Style?.pagination span" xfId="446"/>
    <cellStyle name="@ET_Style?.panel" xfId="447"/>
    <cellStyle name="@ET_Style?.panel .collapsable" xfId="448"/>
    <cellStyle name="@ET_Style?.panel .collapsable:hover" xfId="449"/>
    <cellStyle name="@ET_Style?.panel .expandable" xfId="450"/>
    <cellStyle name="@ET_Style?.panel .expandable:hover" xfId="451"/>
    <cellStyle name="@ET_Style?.panel .grid" xfId="452"/>
    <cellStyle name="@ET_Style?.panel .panelbar" xfId="453"/>
    <cellStyle name="@ET_Style?.panel .panelcontent" xfId="454"/>
    <cellStyle name="@ET_Style?.panel .panelfooter" xfId="455"/>
    <cellStyle name="@ET_Style?.panel .panelfootercontent" xfId="456"/>
    <cellStyle name="@ET_Style?.panel .panelheader" xfId="457"/>
    <cellStyle name="@ET_Style?.panel .panelheadercontent" xfId="458"/>
    <cellStyle name="@ET_Style?.panel .panelheadercontent h1" xfId="459"/>
    <cellStyle name="@ET_Style?.panelbar" xfId="460"/>
    <cellStyle name="@ET_Style?.panelbar .line" xfId="461"/>
    <cellStyle name="@ET_Style?.panelbar .pages" xfId="462"/>
    <cellStyle name="@ET_Style?.panelbar .pages select" xfId="463"/>
    <cellStyle name="@ET_Style?.panelbar .pages span" xfId="464"/>
    <cellStyle name="@ET_Style?.panelbar .toolbar a" xfId="465"/>
    <cellStyle name="@ET_Style?.panelbar .toolbar a.add span" xfId="466"/>
    <cellStyle name="@ET_Style?.panelbar .toolbar a.delete span" xfId="467"/>
    <cellStyle name="@ET_Style?.panelbar .toolbar a.edit span" xfId="468"/>
    <cellStyle name="@ET_Style?.panelbar .toolbar a.icon span" xfId="469"/>
    <cellStyle name="@ET_Style?.panelbar .toolbar li" xfId="470"/>
    <cellStyle name="@ET_Style?.panelbar .toolbar li.hover" xfId="471"/>
    <cellStyle name="@ET_Style?.panelbar .toolbar li.hover a" xfId="472"/>
    <cellStyle name="@ET_Style?.panelbar .toolbar li.hover span" xfId="473"/>
    <cellStyle name="@ET_Style?.panelbar .toolbar li.line" xfId="474"/>
    <cellStyle name="@ET_Style?.panelbar .toolbar span" xfId="475"/>
    <cellStyle name="@ET_Style?.panelbar li" xfId="476"/>
    <cellStyle name="@ET_Style?.panelbar li .last span" xfId="477"/>
    <cellStyle name="@ET_Style?.panelbar li .previous span" xfId="478"/>
    <cellStyle name="@ET_Style?.panelbar li.hover" xfId="479"/>
    <cellStyle name="@ET_Style?.panelbar li.hover a" xfId="480"/>
    <cellStyle name="@ET_Style?.panelbar ul" xfId="481"/>
    <cellStyle name="@ET_Style?.progressbar" xfId="482"/>
    <cellStyle name="@ET_Style?.readonly1 input" xfId="483"/>
    <cellStyle name="@ET_Style?.recommend_tit" xfId="484"/>
    <cellStyle name="@ET_Style?.resizable" xfId="485"/>
    <cellStyle name="@ET_Style?.resizable_c_l" xfId="486"/>
    <cellStyle name="@ET_Style?.resizable_c_r" xfId="487"/>
    <cellStyle name="@ET_Style?.resizable_f_c" xfId="488"/>
    <cellStyle name="@ET_Style?.resizable_f_l" xfId="489"/>
    <cellStyle name="@ET_Style?.resizable_f_r" xfId="490"/>
    <cellStyle name="@ET_Style?.resizable_h_c" xfId="491"/>
    <cellStyle name="@ET_Style?.resizable_h_l" xfId="492"/>
    <cellStyle name="@ET_Style?.resizable_h_r" xfId="493"/>
    <cellStyle name="@ET_Style?.right a.btnadd" xfId="494"/>
    <cellStyle name="@ET_Style?.right a.btnassign" xfId="495"/>
    <cellStyle name="@ET_Style?.right a.btnattach" xfId="496"/>
    <cellStyle name="@ET_Style?.right a.btndel" xfId="497"/>
    <cellStyle name="@ET_Style?.right a.btnedit" xfId="498"/>
    <cellStyle name="@ET_Style?.right a.btninfo" xfId="499"/>
    <cellStyle name="@ET_Style?.right a.btnlook" xfId="500"/>
    <cellStyle name="@ET_Style?.right a.btnselect" xfId="501"/>
    <cellStyle name="@ET_Style?.right a.btnview" xfId="502"/>
    <cellStyle name="@ET_Style?.searchbar .searchcontent td" xfId="503"/>
    <cellStyle name="@ET_Style?.searchbar .subbar" xfId="504"/>
    <cellStyle name="@ET_Style?.searchbar .subbar li" xfId="505"/>
    <cellStyle name="@ET_Style?.searchbar .subbar ul" xfId="506"/>
    <cellStyle name="@ET_Style?.searchbar label" xfId="507"/>
    <cellStyle name="@ET_Style?.searchbar ul.searchcontent" xfId="508"/>
    <cellStyle name="@ET_Style?.searchbar ul.searchcontent li" xfId="509"/>
    <cellStyle name="@ET_Style?.sec1" xfId="510"/>
    <cellStyle name="@ET_Style?.sec1 img" xfId="511"/>
    <cellStyle name="@ET_Style?.sec2" xfId="512"/>
    <cellStyle name="@ET_Style?.sec2 img" xfId="513"/>
    <cellStyle name="@ET_Style?.sec3" xfId="514"/>
    <cellStyle name="@ET_Style?.sec3 img" xfId="515"/>
    <cellStyle name="@ET_Style?.sec4" xfId="516"/>
    <cellStyle name="@ET_Style?.sec4 img" xfId="517"/>
    <cellStyle name="@ET_Style?.select_body" xfId="518"/>
    <cellStyle name="@ET_Style?.select_button" xfId="519"/>
    <cellStyle name="@ET_Style?.select_mid" xfId="520"/>
    <cellStyle name="@ET_Style?.select_mid ul" xfId="521"/>
    <cellStyle name="@ET_Style?.select_mid ul li" xfId="522"/>
    <cellStyle name="@ET_Style?.select_title" xfId="523"/>
    <cellStyle name="@ET_Style?.shadow" xfId="524"/>
    <cellStyle name="@ET_Style?.shadow .shadow_c" xfId="525"/>
    <cellStyle name="@ET_Style?.shadow .shadow_c_c" xfId="526"/>
    <cellStyle name="@ET_Style?.shadow .shadow_c_l" xfId="527"/>
    <cellStyle name="@ET_Style?.shadow .shadow_c_r" xfId="528"/>
    <cellStyle name="@ET_Style?.shadow .shadow_f" xfId="529"/>
    <cellStyle name="@ET_Style?.shadow .shadow_f_c" xfId="530"/>
    <cellStyle name="@ET_Style?.shadow .shadow_f_l" xfId="531"/>
    <cellStyle name="@ET_Style?.shadow .shadow_f_r" xfId="532"/>
    <cellStyle name="@ET_Style?.shadow .shadow_h" xfId="533"/>
    <cellStyle name="@ET_Style?.shadow .shadow_h_c" xfId="534"/>
    <cellStyle name="@ET_Style?.shadow .shadow_h_l" xfId="535"/>
    <cellStyle name="@ET_Style?.shadow .shadow_h_r" xfId="536"/>
    <cellStyle name="@ET_Style?.sidebarcontent" xfId="537"/>
    <cellStyle name="@ET_Style?.sortdragplaceholder" xfId="538"/>
    <cellStyle name="@ET_Style?.tab_con" xfId="539"/>
    <cellStyle name="@ET_Style?.tab_con .time" xfId="540"/>
    <cellStyle name="@ET_Style?.tab_conbox li" xfId="541"/>
    <cellStyle name="@ET_Style?.tabs" xfId="542"/>
    <cellStyle name="@ET_Style?.tabs .tabscontent" xfId="543"/>
    <cellStyle name="@ET_Style?.tabs .tabsfooter" xfId="544"/>
    <cellStyle name="@ET_Style?.tabs .tabsfootercontent" xfId="545"/>
    <cellStyle name="@ET_Style?.tabs .tabsheader" xfId="546"/>
    <cellStyle name="@ET_Style?.tabs .tabsheader li" xfId="547"/>
    <cellStyle name="@ET_Style?.tabs .tabsheader li a" xfId="548"/>
    <cellStyle name="@ET_Style?.tabs .tabsheader li a:hover" xfId="549"/>
    <cellStyle name="@ET_Style?.tabs .tabsheader li span" xfId="550"/>
    <cellStyle name="@ET_Style?.tabs .tabsheader li.hover" xfId="551"/>
    <cellStyle name="@ET_Style?.tabs .tabsheader li.hover a" xfId="552"/>
    <cellStyle name="@ET_Style?.tabs .tabsheader li.hover span" xfId="553"/>
    <cellStyle name="@ET_Style?.tabs .tabsheader li.selected" xfId="554"/>
    <cellStyle name="@ET_Style?.tabs .tabsheader li.selected a" xfId="555"/>
    <cellStyle name="@ET_Style?.tabs .tabsheader li.selected span" xfId="556"/>
    <cellStyle name="@ET_Style?.tabs .tabsheader ul" xfId="557"/>
    <cellStyle name="@ET_Style?.tabs .tabsheadercontent" xfId="558"/>
    <cellStyle name="@ET_Style?.tabs .thistab a:hover" xfId="559"/>
    <cellStyle name="@ET_Style?.tabsfooterbar" xfId="560"/>
    <cellStyle name="@ET_Style?.tabsfooterbar li" xfId="561"/>
    <cellStyle name="@ET_Style?.tabsheader" xfId="562"/>
    <cellStyle name="@ET_Style?.tabsheader li.main a span span" xfId="563"/>
    <cellStyle name="@ET_Style?.tabsheadercontent" xfId="564"/>
    <cellStyle name="@ET_Style?.tabsk .thistab" xfId="565"/>
    <cellStyle name="@ET_Style?.tabsk li a" xfId="566"/>
    <cellStyle name="@ET_Style?.tabsk li a:hover" xfId="567"/>
    <cellStyle name="@ET_Style?.tabspage .tabsleft" xfId="568"/>
    <cellStyle name="@ET_Style?.tabspage .tabsleftdisabled" xfId="569"/>
    <cellStyle name="@ET_Style?.tabspage .tabslefthover" xfId="570"/>
    <cellStyle name="@ET_Style?.tabspage .tabsmore" xfId="571"/>
    <cellStyle name="@ET_Style?.tabspage .tabsmorehover" xfId="572"/>
    <cellStyle name="@ET_Style?.tabspage .tabsmorelist" xfId="573"/>
    <cellStyle name="@ET_Style?.tabspage .tabsmorelist li" xfId="574"/>
    <cellStyle name="@ET_Style?.tabspage .tabsmorelist li a" xfId="575"/>
    <cellStyle name="@ET_Style?.tabspage .tabsmorelist li a:hover" xfId="576"/>
    <cellStyle name="@ET_Style?.tabspage .tabsmorelist li.selected a" xfId="577"/>
    <cellStyle name="@ET_Style?.tabspage .tabsmove" xfId="578"/>
    <cellStyle name="@ET_Style?.tabspage .tabspagecontent" xfId="579"/>
    <cellStyle name="@ET_Style?.tabspage .tabspageheader" xfId="580"/>
    <cellStyle name="@ET_Style?.tabspage .tabspageheader .home_icon" xfId="581"/>
    <cellStyle name="@ET_Style?.tabspage .tabspageheader li" xfId="582"/>
    <cellStyle name="@ET_Style?.tabspage .tabspageheader li .close" xfId="583"/>
    <cellStyle name="@ET_Style?.tabspage .tabspageheader li .close:hover" xfId="584"/>
    <cellStyle name="@ET_Style?.tabspage .tabspageheader li .home_icon" xfId="585"/>
    <cellStyle name="@ET_Style?.tabspage .tabspageheader li a" xfId="586"/>
    <cellStyle name="@ET_Style?.tabspage .tabspageheader li a:hover" xfId="587"/>
    <cellStyle name="@ET_Style?.tabspage .tabspageheader li span" xfId="588"/>
    <cellStyle name="@ET_Style?.tabspage .tabspageheader li.hover" xfId="589"/>
    <cellStyle name="@ET_Style?.tabspage .tabspageheader li.hover .close" xfId="590"/>
    <cellStyle name="@ET_Style?.tabspage .tabspageheader li.hover a" xfId="591"/>
    <cellStyle name="@ET_Style?.tabspage .tabspageheader li.hover span" xfId="592"/>
    <cellStyle name="@ET_Style?.tabspage .tabspageheader li.main .home_icon" xfId="593"/>
    <cellStyle name="@ET_Style?.tabspage .tabspageheader li.main span" xfId="594"/>
    <cellStyle name="@ET_Style?.tabspage .tabspageheader li.selected" xfId="595"/>
    <cellStyle name="@ET_Style?.tabspage .tabspageheader li.selected .close" xfId="596"/>
    <cellStyle name="@ET_Style?.tabspage .tabspageheader li.selected a" xfId="597"/>
    <cellStyle name="@ET_Style?.tabspage .tabspageheader li.selected span" xfId="598"/>
    <cellStyle name="@ET_Style?.tabspage .tabspageheader ul" xfId="599"/>
    <cellStyle name="@ET_Style?.tabspage .tabspageheadercontent" xfId="600"/>
    <cellStyle name="@ET_Style?.tabspage .tabspageheadermargin" xfId="601"/>
    <cellStyle name="@ET_Style?.tabspage .tabsright" xfId="602"/>
    <cellStyle name="@ET_Style?.tabspage .tabsrightdisabled" xfId="603"/>
    <cellStyle name="@ET_Style?.tabspage .tabsrighthover" xfId="604"/>
    <cellStyle name="@ET_Style?.textarea" xfId="605"/>
    <cellStyle name="@ET_Style?.textb" xfId="606"/>
    <cellStyle name="@ET_Style?.textinput" xfId="607"/>
    <cellStyle name="@ET_Style?.togglecollapse" xfId="608"/>
    <cellStyle name="@ET_Style?.togglecollapse div" xfId="609"/>
    <cellStyle name="@ET_Style?.togglecollapse div:hover" xfId="610"/>
    <cellStyle name="@ET_Style?.togglecollapse h2" xfId="611"/>
    <cellStyle name="@ET_Style?.toolbar li.hover" xfId="612"/>
    <cellStyle name="@ET_Style?.toolbar li.hover a" xfId="613"/>
    <cellStyle name="@ET_Style?.toolbar li.hover span" xfId="614"/>
    <cellStyle name="@ET_Style?.toolbar span" xfId="615"/>
    <cellStyle name="@ET_Style?.tree .checked" xfId="616"/>
    <cellStyle name="@ET_Style?.tree .collapsable" xfId="617"/>
    <cellStyle name="@ET_Style?.tree .end_collapsable" xfId="618"/>
    <cellStyle name="@ET_Style?.tree .end_expandable" xfId="619"/>
    <cellStyle name="@ET_Style?.tree .expandable" xfId="620"/>
    <cellStyle name="@ET_Style?.tree .file" xfId="621"/>
    <cellStyle name="@ET_Style?.tree .first_collapsable" xfId="622"/>
    <cellStyle name="@ET_Style?.tree .first_expandable" xfId="623"/>
    <cellStyle name="@ET_Style?.tree .folder_collapsable" xfId="624"/>
    <cellStyle name="@ET_Style?.tree .folder_expandable" xfId="625"/>
    <cellStyle name="@ET_Style?.tree .hover" xfId="626"/>
    <cellStyle name="@ET_Style?.tree .hover .checked" xfId="627"/>
    <cellStyle name="@ET_Style?.tree .hover .indeterminate" xfId="628"/>
    <cellStyle name="@ET_Style?.tree .hover .unchecked" xfId="629"/>
    <cellStyle name="@ET_Style?.tree .indent" xfId="630"/>
    <cellStyle name="@ET_Style?.tree .indeterminate" xfId="631"/>
    <cellStyle name="@ET_Style?.tree .last .node" xfId="632"/>
    <cellStyle name="@ET_Style?.tree .last_collapsable" xfId="633"/>
    <cellStyle name="@ET_Style?.tree .last_expandable" xfId="634"/>
    <cellStyle name="@ET_Style?.tree .line" xfId="635"/>
    <cellStyle name="@ET_Style?.tree .node" xfId="636"/>
    <cellStyle name="@ET_Style?.tree .selected" xfId="637"/>
    <cellStyle name="@ET_Style?.tree .unchecked" xfId="638"/>
    <cellStyle name="@ET_Style?.tree a" xfId="639"/>
    <cellStyle name="@ET_Style?.tree a:hover" xfId="640"/>
    <cellStyle name="@ET_Style?.tree div" xfId="641"/>
    <cellStyle name="@ET_Style?.tree div div" xfId="642"/>
    <cellStyle name="@ET_Style?.tree li" xfId="643"/>
    <cellStyle name="@ET_Style?.tree li a" xfId="644"/>
    <cellStyle name="@ET_Style?.tree li span" xfId="645"/>
    <cellStyle name="@ET_Style?.tree span" xfId="646"/>
    <cellStyle name="@ET_Style?.tree ul" xfId="647"/>
    <cellStyle name="@ET_Style?.ui-tabs-disabled" xfId="648"/>
    <cellStyle name="@ET_Style?.ui-tabs-loading em" xfId="649"/>
    <cellStyle name="@ET_Style?.ui-tabs-nav" xfId="650"/>
    <cellStyle name="@ET_Style?.ui-tabs-nav .ui-tabs-disabled a:active" xfId="651"/>
    <cellStyle name="@ET_Style?.ui-tabs-nav .ui-tabs-disabled a:active span" xfId="652"/>
    <cellStyle name="@ET_Style?.ui-tabs-nav .ui-tabs-disabled a:focus" xfId="653"/>
    <cellStyle name="@ET_Style?.ui-tabs-nav .ui-tabs-disabled a:focus span" xfId="654"/>
    <cellStyle name="@ET_Style?.ui-tabs-nav .ui-tabs-disabled a:hover" xfId="655"/>
    <cellStyle name="@ET_Style?.ui-tabs-nav .ui-tabs-disabled a:hover span" xfId="656"/>
    <cellStyle name="@ET_Style?.ui-tabs-nav .ui-tabs-disabled a:link" xfId="657"/>
    <cellStyle name="@ET_Style?.ui-tabs-nav .ui-tabs-disabled a:visited" xfId="658"/>
    <cellStyle name="@ET_Style?.ui-tabs-nav .ui-tabs-selected a" xfId="659"/>
    <cellStyle name="@ET_Style?.ui-tabs-nav .ui-tabs-selected a span" xfId="660"/>
    <cellStyle name="@ET_Style?.ui-tabs-nav .ui-tabs-selected a:link" xfId="661"/>
    <cellStyle name="@ET_Style?.ui-tabs-nav .ui-tabs-selected a:visited" xfId="662"/>
    <cellStyle name="@ET_Style?.ui-tabs-nav a" xfId="663"/>
    <cellStyle name="@ET_Style?.ui-tabs-nav a span" xfId="664"/>
    <cellStyle name="@ET_Style?.ui-tabs-nav a:active" xfId="665"/>
    <cellStyle name="@ET_Style?.ui-tabs-nav a:active span" xfId="666"/>
    <cellStyle name="@ET_Style?.ui-tabs-nav a:focus" xfId="667"/>
    <cellStyle name="@ET_Style?.ui-tabs-nav a:focus span" xfId="668"/>
    <cellStyle name="@ET_Style?.ui-tabs-nav a:hover" xfId="669"/>
    <cellStyle name="@ET_Style?.ui-tabs-nav a:hover span" xfId="670"/>
    <cellStyle name="@ET_Style?.ui-tabs-nav li" xfId="671"/>
    <cellStyle name="@ET_Style?.ui-tabs-nav:after" xfId="672"/>
    <cellStyle name="@ET_Style?.ui-tabs-panel" xfId="673"/>
    <cellStyle name="@ET_Style?.ui-tabs-panel ul" xfId="674"/>
    <cellStyle name="@ET_Style?.uploadifyerror" xfId="675"/>
    <cellStyle name="@ET_Style?.uploadifyprogress" xfId="676"/>
    <cellStyle name="@ET_Style?.uploadifyprogressbar" xfId="677"/>
    <cellStyle name="@ET_Style?.uploadifyqueueitem" xfId="678"/>
    <cellStyle name="@ET_Style?.uploadifyqueueitem .cancel" xfId="679"/>
    <cellStyle name="@ET_Style?.usr_nm" xfId="680"/>
    <cellStyle name="@ET_Style?.usr_nm_1" xfId="681"/>
    <cellStyle name="@ET_Style?.usr_nm_3c" xfId="682"/>
    <cellStyle name="@ET_Style?.viewinfo" xfId="683"/>
    <cellStyle name="@ET_Style?.viewinfo dd" xfId="684"/>
    <cellStyle name="@ET_Style?.viewinfo dl" xfId="685"/>
    <cellStyle name="@ET_Style?.viewinfo dl.nowrap" xfId="686"/>
    <cellStyle name="@ET_Style?.viewinfo dl.nowrap dd" xfId="687"/>
    <cellStyle name="@ET_Style?.viewinfo dt" xfId="688"/>
    <cellStyle name="@ET_Style?.wizards .n1" xfId="689"/>
    <cellStyle name="@ET_Style?.wizards .n1d" xfId="690"/>
    <cellStyle name="@ET_Style?.wizards .n2" xfId="691"/>
    <cellStyle name="@ET_Style?.wizards .n2d" xfId="692"/>
    <cellStyle name="@ET_Style?.wizards .n3" xfId="693"/>
    <cellStyle name="@ET_Style?.wizards .n3d" xfId="694"/>
    <cellStyle name="@ET_Style?.wizards .n4" xfId="695"/>
    <cellStyle name="@ET_Style?.wizards .n4d" xfId="696"/>
    <cellStyle name="@ET_Style?.wizards .n5" xfId="697"/>
    <cellStyle name="@ET_Style?.wizards .n5d" xfId="698"/>
    <cellStyle name="@ET_Style?.wizards .n6" xfId="699"/>
    <cellStyle name="@ET_Style?.wizards .n6d" xfId="700"/>
    <cellStyle name="@ET_Style?.wizards .step" xfId="701"/>
    <cellStyle name="@ET_Style?.wizards .step_end" xfId="702"/>
    <cellStyle name="@ET_Style?.wizards .step_selected" xfId="703"/>
    <cellStyle name="@ET_Style?.wizards .wizardscontent" xfId="704"/>
    <cellStyle name="@ET_Style?.wizards .wizardsheader" xfId="705"/>
    <cellStyle name="@ET_Style?.wizards .wizardsheadercontent" xfId="706"/>
    <cellStyle name="@ET_Style?.work_butt_bg" xfId="707"/>
    <cellStyle name="@ET_Style?.work_butt_bg a" xfId="708"/>
    <cellStyle name="@ET_Style?.work_pic" xfId="709"/>
    <cellStyle name="@ET_Style?.ztree" xfId="710"/>
    <cellStyle name="@ET_Style?.ztree *" xfId="711"/>
    <cellStyle name="@ET_Style?.ztree li" xfId="712"/>
    <cellStyle name="@ET_Style?.ztree li a" xfId="713"/>
    <cellStyle name="@ET_Style?.ztree li a input.rename" xfId="714"/>
    <cellStyle name="@ET_Style?.ztree li a.curselectednode" xfId="715"/>
    <cellStyle name="@ET_Style?.ztree li a.curselectednode_edit" xfId="716"/>
    <cellStyle name="@ET_Style?.ztree li a.tmptargetnode_inner" xfId="717"/>
    <cellStyle name="@ET_Style?.ztree li a:hover" xfId="718"/>
    <cellStyle name="@ET_Style?.ztree li span" xfId="719"/>
    <cellStyle name="@ET_Style?.ztree li span.button" xfId="720"/>
    <cellStyle name="@ET_Style?.ztree li span.button.bottom_close" xfId="721"/>
    <cellStyle name="@ET_Style?.ztree li span.button.bottom_docu" xfId="722"/>
    <cellStyle name="@ET_Style?.ztree li span.button.bottom_open" xfId="723"/>
    <cellStyle name="@ET_Style?.ztree li span.button.center_close" xfId="724"/>
    <cellStyle name="@ET_Style?.ztree li span.button.center_docu" xfId="725"/>
    <cellStyle name="@ET_Style?.ztree li span.button.center_open" xfId="726"/>
    <cellStyle name="@ET_Style?.ztree li span.button.chk" xfId="727"/>
    <cellStyle name="@ET_Style?.ztree li span.button.chk.checkbox_false_disable" xfId="728"/>
    <cellStyle name="@ET_Style?.ztree li span.button.chk.checkbox_false_full" xfId="729"/>
    <cellStyle name="@ET_Style?.ztree li span.button.chk.checkbox_false_full_focus" xfId="730"/>
    <cellStyle name="@ET_Style?.ztree li span.button.chk.checkbox_false_part" xfId="731"/>
    <cellStyle name="@ET_Style?.ztree li span.button.chk.checkbox_false_part_focus" xfId="732"/>
    <cellStyle name="@ET_Style?.ztree li span.button.chk.checkbox_true_disable" xfId="733"/>
    <cellStyle name="@ET_Style?.ztree li span.button.chk.checkbox_true_full" xfId="734"/>
    <cellStyle name="@ET_Style?.ztree li span.button.chk.checkbox_true_full_focus" xfId="735"/>
    <cellStyle name="@ET_Style?.ztree li span.button.chk.checkbox_true_part" xfId="736"/>
    <cellStyle name="@ET_Style?.ztree li span.button.chk.checkbox_true_part_focus" xfId="737"/>
    <cellStyle name="@ET_Style?.ztree li span.button.chk.radio_false_disable" xfId="738"/>
    <cellStyle name="@ET_Style?.ztree li span.button.chk.radio_false_full" xfId="739"/>
    <cellStyle name="@ET_Style?.ztree li span.button.chk.radio_false_full_focus" xfId="740"/>
    <cellStyle name="@ET_Style?.ztree li span.button.chk.radio_false_part" xfId="741"/>
    <cellStyle name="@ET_Style?.ztree li span.button.chk.radio_false_part_focus" xfId="742"/>
    <cellStyle name="@ET_Style?.ztree li span.button.chk.radio_true_disable" xfId="743"/>
    <cellStyle name="@ET_Style?.ztree li span.button.chk.radio_true_full" xfId="744"/>
    <cellStyle name="@ET_Style?.ztree li span.button.chk.radio_true_full_focus" xfId="745"/>
    <cellStyle name="@ET_Style?.ztree li span.button.chk.radio_true_part" xfId="746"/>
    <cellStyle name="@ET_Style?.ztree li span.button.chk.radio_true_part_focus" xfId="747"/>
    <cellStyle name="@ET_Style?.ztree li span.button.edit" xfId="748"/>
    <cellStyle name="@ET_Style?.ztree li span.button.ico_close" xfId="749"/>
    <cellStyle name="@ET_Style?.ztree li span.button.ico_docu" xfId="750"/>
    <cellStyle name="@ET_Style?.ztree li span.button.ico_loading" xfId="751"/>
    <cellStyle name="@ET_Style?.ztree li span.button.ico_open" xfId="752"/>
    <cellStyle name="@ET_Style?.ztree li span.button.icon01_ico_close" xfId="753"/>
    <cellStyle name="@ET_Style?.ztree li span.button.icon01_ico_docu" xfId="754"/>
    <cellStyle name="@ET_Style?.ztree li span.button.icon01_ico_open" xfId="755"/>
    <cellStyle name="@ET_Style?.ztree li span.button.icon02_ico_close" xfId="756"/>
    <cellStyle name="@ET_Style?.ztree li span.button.icon02_ico_docu" xfId="757"/>
    <cellStyle name="@ET_Style?.ztree li span.button.icon02_ico_open" xfId="758"/>
    <cellStyle name="@ET_Style?.ztree li span.button.noline_close" xfId="759"/>
    <cellStyle name="@ET_Style?.ztree li span.button.noline_docu" xfId="760"/>
    <cellStyle name="@ET_Style?.ztree li span.button.noline_open" xfId="761"/>
    <cellStyle name="@ET_Style?.ztree li span.button.remove" xfId="762"/>
    <cellStyle name="@ET_Style?.ztree li span.button.root_close" xfId="763"/>
    <cellStyle name="@ET_Style?.ztree li span.button.root_docu" xfId="764"/>
    <cellStyle name="@ET_Style?.ztree li span.button.root_open" xfId="765"/>
    <cellStyle name="@ET_Style?.ztree li span.button.roots_close" xfId="766"/>
    <cellStyle name="@ET_Style?.ztree li span.button.roots_docu" xfId="767"/>
    <cellStyle name="@ET_Style?.ztree li span.button.roots_open" xfId="768"/>
    <cellStyle name="@ET_Style?.ztree li span.button.switch" xfId="769"/>
    <cellStyle name="@ET_Style?.ztree li ul" xfId="770"/>
    <cellStyle name="@ET_Style?.ztree li ul.line" xfId="771"/>
    <cellStyle name="@ET_Style?.ztreemask" xfId="772"/>
    <cellStyle name="@ET_Style?.zx_list" xfId="773"/>
    <cellStyle name="@ET_Style?.zx_list p" xfId="774"/>
    <cellStyle name="@ET_Style?.zx_list p .time" xfId="775"/>
    <cellStyle name="@ET_Style?.zx_list p a" xfId="776"/>
    <cellStyle name="@ET_Style?.zzt_user_name a" xfId="777"/>
    <cellStyle name="@ET_Style?:focus" xfId="778"/>
    <cellStyle name="@ET_Style?@charset &quot;utf-8&quot;" xfId="779"/>
    <cellStyle name="@ET_Style?@media print" xfId="780"/>
    <cellStyle name="@ET_Style?@media projection" xfId="781"/>
    <cellStyle name="@ET_Style?a" xfId="782"/>
    <cellStyle name="@ET_Style?a.btnadd" xfId="783"/>
    <cellStyle name="@ET_Style?a.btnassign" xfId="784"/>
    <cellStyle name="@ET_Style?a.btnattach" xfId="785"/>
    <cellStyle name="@ET_Style?a.btnclear" xfId="786"/>
    <cellStyle name="@ET_Style?a.btndel" xfId="787"/>
    <cellStyle name="@ET_Style?a.btnedit" xfId="788"/>
    <cellStyle name="@ET_Style?a.btninfo" xfId="789"/>
    <cellStyle name="@ET_Style?a.btnlimit" xfId="790"/>
    <cellStyle name="@ET_Style?a.btnlook" xfId="791"/>
    <cellStyle name="@ET_Style?a.btnselect" xfId="792"/>
    <cellStyle name="@ET_Style?a.btnview" xfId="793"/>
    <cellStyle name="@ET_Style?a:hover" xfId="794"/>
    <cellStyle name="@ET_Style?abbr" xfId="795"/>
    <cellStyle name="@ET_Style?acronym" xfId="796"/>
    <cellStyle name="@ET_Style?address" xfId="797"/>
    <cellStyle name="@ET_Style?applet" xfId="798"/>
    <cellStyle name="@ET_Style?b" xfId="799"/>
    <cellStyle name="@ET_Style?big" xfId="800"/>
    <cellStyle name="@ET_Style?blockquote" xfId="801"/>
    <cellStyle name="@ET_Style?blockquote:after" xfId="802"/>
    <cellStyle name="@ET_Style?blockquote:before" xfId="803"/>
    <cellStyle name="@ET_Style?body" xfId="804"/>
    <cellStyle name="@ET_Style?caption" xfId="805"/>
    <cellStyle name="@ET_Style?center" xfId="806"/>
    <cellStyle name="@ET_Style?cite" xfId="807"/>
    <cellStyle name="@ET_Style?code" xfId="808"/>
    <cellStyle name="@ET_Style?dd" xfId="809"/>
    <cellStyle name="@ET_Style?del" xfId="810"/>
    <cellStyle name="@ET_Style?dfn" xfId="811"/>
    <cellStyle name="@ET_Style?dir" xfId="812"/>
    <cellStyle name="@ET_Style?div" xfId="813"/>
    <cellStyle name="@ET_Style?dl" xfId="814"/>
    <cellStyle name="@ET_Style?dt" xfId="815"/>
    <cellStyle name="@ET_Style?em" xfId="816"/>
    <cellStyle name="@ET_Style?fieldset" xfId="817"/>
    <cellStyle name="@ET_Style?fieldset legend" xfId="818"/>
    <cellStyle name="@ET_Style?fieldset legend:hover" xfId="819"/>
    <cellStyle name="@ET_Style?font" xfId="820"/>
    <cellStyle name="@ET_Style?form" xfId="821"/>
    <cellStyle name="@ET_Style?h1" xfId="822"/>
    <cellStyle name="@ET_Style?h2" xfId="823"/>
    <cellStyle name="@ET_Style?h2.contenttitle" xfId="824"/>
    <cellStyle name="@ET_Style?h3" xfId="825"/>
    <cellStyle name="@ET_Style?h3.contenttitle" xfId="826"/>
    <cellStyle name="@ET_Style?h4" xfId="827"/>
    <cellStyle name="@ET_Style?h5" xfId="828"/>
    <cellStyle name="@ET_Style?h6" xfId="829"/>
    <cellStyle name="@ET_Style?html" xfId="830"/>
    <cellStyle name="@ET_Style?i" xfId="831"/>
    <cellStyle name="@ET_Style?iframe" xfId="832"/>
    <cellStyle name="@ET_Style?img" xfId="833"/>
    <cellStyle name="@ET_Style?input.disabled" xfId="834"/>
    <cellStyle name="@ET_Style?input.error" xfId="835"/>
    <cellStyle name="@ET_Style?input.focus" xfId="836"/>
    <cellStyle name="@ET_Style?input.gray" xfId="837"/>
    <cellStyle name="@ET_Style?input.readonly" xfId="838"/>
    <cellStyle name="@ET_Style?input.required" xfId="839"/>
    <cellStyle name="@ET_Style?ins" xfId="840"/>
    <cellStyle name="@ET_Style?kbd" xfId="841"/>
    <cellStyle name="@ET_Style?label" xfId="842"/>
    <cellStyle name="@ET_Style?label.alt" xfId="843"/>
    <cellStyle name="@ET_Style?label.reqtip" xfId="844"/>
    <cellStyle name="@ET_Style?legend" xfId="845"/>
    <cellStyle name="@ET_Style?li" xfId="846"/>
    <cellStyle name="@ET_Style?menu" xfId="847"/>
    <cellStyle name="@ET_Style?object" xfId="848"/>
    <cellStyle name="@ET_Style?ol" xfId="849"/>
    <cellStyle name="@ET_Style?p" xfId="850"/>
    <cellStyle name="@ET_Style?pre" xfId="851"/>
    <cellStyle name="@ET_Style?q" xfId="852"/>
    <cellStyle name="@ET_Style?q:after" xfId="853"/>
    <cellStyle name="@ET_Style?q:before" xfId="854"/>
    <cellStyle name="@ET_Style?s" xfId="855"/>
    <cellStyle name="@ET_Style?samp" xfId="856"/>
    <cellStyle name="@ET_Style?screen" xfId="857"/>
    <cellStyle name="@ET_Style?select" xfId="858"/>
    <cellStyle name="@ET_Style?small" xfId="859"/>
    <cellStyle name="@ET_Style?span" xfId="860"/>
    <cellStyle name="@ET_Style?span.error" xfId="861"/>
    <cellStyle name="@ET_Style?span.tmpztreemove_arrow" xfId="862"/>
    <cellStyle name="@ET_Style?strike" xfId="863"/>
    <cellStyle name="@ET_Style?strong" xfId="864"/>
    <cellStyle name="@ET_Style?sub" xfId="865"/>
    <cellStyle name="@ET_Style?sup" xfId="866"/>
    <cellStyle name="@ET_Style?table" xfId="867"/>
    <cellStyle name="@ET_Style?table.list" xfId="868"/>
    <cellStyle name="@ET_Style?table.list .hot" xfId="869"/>
    <cellStyle name="@ET_Style?table.list .hover" xfId="870"/>
    <cellStyle name="@ET_Style?table.list .right" xfId="871"/>
    <cellStyle name="@ET_Style?table.list .selected" xfId="872"/>
    <cellStyle name="@ET_Style?table.list .trbg" xfId="873"/>
    <cellStyle name="@ET_Style?table.list a" xfId="874"/>
    <cellStyle name="@ET_Style?table.list a:hover" xfId="875"/>
    <cellStyle name="@ET_Style?table.list tbody" xfId="876"/>
    <cellStyle name="@ET_Style?table.list td" xfId="877"/>
    <cellStyle name="@ET_Style?table.list td span.error" xfId="878"/>
    <cellStyle name="@ET_Style?table.list th" xfId="879"/>
    <cellStyle name="@ET_Style?table.list th.asc" xfId="880"/>
    <cellStyle name="@ET_Style?table.list th.desc" xfId="881"/>
    <cellStyle name="@ET_Style?table.list thead tr" xfId="882"/>
    <cellStyle name="@ET_Style?table.nowrap tbody td" xfId="883"/>
    <cellStyle name="@ET_Style?tbody" xfId="884"/>
    <cellStyle name="@ET_Style?td" xfId="885"/>
    <cellStyle name="@ET_Style?textarea.disabled" xfId="886"/>
    <cellStyle name="@ET_Style?textarea.error" xfId="887"/>
    <cellStyle name="@ET_Style?textarea.focus" xfId="888"/>
    <cellStyle name="@ET_Style?textarea.gray" xfId="889"/>
    <cellStyle name="@ET_Style?textarea.readonly" xfId="890"/>
    <cellStyle name="@ET_Style?textarea.required" xfId="891"/>
    <cellStyle name="@ET_Style?tfoot" xfId="892"/>
    <cellStyle name="@ET_Style?th" xfId="893"/>
    <cellStyle name="@ET_Style?thead" xfId="894"/>
    <cellStyle name="@ET_Style?tr" xfId="895"/>
    <cellStyle name="@ET_Style?tt" xfId="896"/>
    <cellStyle name="@ET_Style?u" xfId="897"/>
    <cellStyle name="@ET_Style?ul" xfId="898"/>
    <cellStyle name="@ET_Style?ul.tmptargetztree" xfId="899"/>
    <cellStyle name="@ET_Style?ul.ztree.ztreedragul" xfId="900"/>
    <cellStyle name="@ET_Style?var" xfId="901"/>
    <cellStyle name="常规_Sheet1" xfId="902"/>
    <cellStyle name="常规_Sheet1_1" xfId="903"/>
    <cellStyle name="常规_Sheet1_2" xfId="904"/>
    <cellStyle name="常规_Sheet1_3" xfId="905"/>
    <cellStyle name="常规_Sheet1_4" xfId="906"/>
    <cellStyle name="常规_Sheet1_5" xfId="907"/>
    <cellStyle name="常规_Sheet1_6" xfId="908"/>
    <cellStyle name="常规_Sheet1_7" xfId="909"/>
    <cellStyle name="常规_Sheet1_8" xfId="910"/>
    <cellStyle name="常规_Sheet1_9" xfId="911"/>
    <cellStyle name="常规_Sheet1_反担保部分" xfId="912"/>
    <cellStyle name="常规_Sheet1_反担保部分_1" xfId="913"/>
    <cellStyle name="常规_Sheet1_反担保部分_2" xfId="914"/>
    <cellStyle name="常规_Sheet1_反担保部分_3" xfId="915"/>
    <cellStyle name="常规_Sheet1_反担保部分_4" xfId="916"/>
    <cellStyle name="常规_Sheet1_灵溪镇" xfId="917"/>
    <cellStyle name="常规_反担保部分" xfId="918"/>
    <cellStyle name="常规_反担保部分_1" xfId="919"/>
    <cellStyle name="常规_反担保部分_10" xfId="920"/>
    <cellStyle name="常规_反担保部分_11" xfId="921"/>
    <cellStyle name="常规_反担保部分_12" xfId="922"/>
    <cellStyle name="常规_反担保部分_13" xfId="923"/>
    <cellStyle name="常规_反担保部分_14" xfId="924"/>
    <cellStyle name="常规_反担保部分_15" xfId="925"/>
    <cellStyle name="常规_反担保部分_16" xfId="926"/>
    <cellStyle name="常规_反担保部分_17" xfId="927"/>
    <cellStyle name="常规_反担保部分_18" xfId="928"/>
    <cellStyle name="常规_反担保部分_19" xfId="929"/>
    <cellStyle name="常规_反担保部分_2" xfId="930"/>
    <cellStyle name="常规_反担保部分_20" xfId="931"/>
    <cellStyle name="常规_反担保部分_21" xfId="932"/>
    <cellStyle name="常规_反担保部分_22" xfId="933"/>
    <cellStyle name="常规_反担保部分_23" xfId="934"/>
    <cellStyle name="常规_反担保部分_24" xfId="935"/>
    <cellStyle name="常规_反担保部分_25" xfId="936"/>
    <cellStyle name="常规_反担保部分_26" xfId="937"/>
    <cellStyle name="常规_反担保部分_27" xfId="938"/>
    <cellStyle name="常规_反担保部分_28" xfId="939"/>
    <cellStyle name="常规_反担保部分_29" xfId="940"/>
    <cellStyle name="常规_反担保部分_3" xfId="941"/>
    <cellStyle name="常规_反担保部分_30" xfId="942"/>
    <cellStyle name="常规_反担保部分_31" xfId="943"/>
    <cellStyle name="常规_反担保部分_32" xfId="944"/>
    <cellStyle name="常规_反担保部分_33" xfId="945"/>
    <cellStyle name="常规_反担保部分_34" xfId="946"/>
    <cellStyle name="常规_反担保部分_35" xfId="947"/>
    <cellStyle name="常规_反担保部分_36" xfId="948"/>
    <cellStyle name="常规_反担保部分_37" xfId="949"/>
    <cellStyle name="常规_反担保部分_38" xfId="950"/>
    <cellStyle name="常规_反担保部分_39" xfId="951"/>
    <cellStyle name="常规_反担保部分_4" xfId="952"/>
    <cellStyle name="常规_反担保部分_40" xfId="953"/>
    <cellStyle name="常规_反担保部分_41" xfId="954"/>
    <cellStyle name="常规_反担保部分_42" xfId="955"/>
    <cellStyle name="常规_反担保部分_43" xfId="956"/>
    <cellStyle name="常规_反担保部分_44" xfId="957"/>
    <cellStyle name="常规_反担保部分_45" xfId="958"/>
    <cellStyle name="常规_反担保部分_46" xfId="959"/>
    <cellStyle name="常规_反担保部分_47" xfId="960"/>
    <cellStyle name="常规_反担保部分_48" xfId="961"/>
    <cellStyle name="常规_反担保部分_49" xfId="962"/>
    <cellStyle name="常规_反担保部分_5" xfId="963"/>
    <cellStyle name="常规_反担保部分_50" xfId="964"/>
    <cellStyle name="常规_反担保部分_51" xfId="965"/>
    <cellStyle name="常规_反担保部分_52" xfId="966"/>
    <cellStyle name="常规_反担保部分_6" xfId="967"/>
    <cellStyle name="常规_反担保部分_7" xfId="968"/>
    <cellStyle name="常规_反担保部分_8" xfId="969"/>
    <cellStyle name="常规_反担保部分_9" xfId="9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5" topLeftCell="A6" activePane="bottomLeft" state="frozen"/>
      <selection pane="topLeft" activeCell="F1" activeCellId="0" sqref="F1"/>
      <selection pane="bottomLeft" activeCell="N6" activeCellId="0" sqref="N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6"/>
    <col collapsed="false" customWidth="true" hidden="false" outlineLevel="0" max="3" min="3" style="1" width="3.62"/>
    <col collapsed="false" customWidth="true" hidden="false" outlineLevel="0" max="4" min="4" style="2" width="11.12"/>
    <col collapsed="false" customWidth="true" hidden="false" outlineLevel="0" max="5" min="5" style="3" width="12.62"/>
    <col collapsed="false" customWidth="true" hidden="false" outlineLevel="0" max="6" min="6" style="1" width="14.5"/>
    <col collapsed="false" customWidth="true" hidden="false" outlineLevel="0" max="7" min="7" style="1" width="9.87"/>
    <col collapsed="false" customWidth="true" hidden="false" outlineLevel="0" max="8" min="8" style="1" width="10.12"/>
    <col collapsed="false" customWidth="true" hidden="false" outlineLevel="0" max="9" min="9" style="1" width="9.87"/>
    <col collapsed="false" customWidth="true" hidden="false" outlineLevel="0" max="10" min="10" style="4" width="9.24"/>
    <col collapsed="false" customWidth="true" hidden="false" outlineLevel="0" max="11" min="11" style="5" width="11.24"/>
    <col collapsed="false" customWidth="true" hidden="false" outlineLevel="0" max="12" min="12" style="6" width="17.62"/>
    <col collapsed="false" customWidth="true" hidden="false" outlineLevel="0" max="13" min="13" style="7" width="26.12"/>
    <col collapsed="false" customWidth="true" hidden="false" outlineLevel="0" max="14" min="14" style="8" width="13.99"/>
    <col collapsed="false" customWidth="true" hidden="false" outlineLevel="0" max="15" min="15" style="8" width="12.87"/>
    <col collapsed="false" customWidth="true" hidden="false" outlineLevel="0" max="16" min="16" style="8" width="13.49"/>
  </cols>
  <sheetData>
    <row r="1" customFormat="false" ht="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" hidden="false" customHeight="true" outlineLevel="0" collapsed="false">
      <c r="A2" s="10"/>
    </row>
    <row r="3" customFormat="false" ht="25" hidden="false" customHeight="true" outlineLevel="0" collapsed="false">
      <c r="A3" s="9" t="s">
        <v>1</v>
      </c>
      <c r="B3" s="9"/>
      <c r="C3" s="9"/>
      <c r="D3" s="9"/>
      <c r="E3" s="9"/>
      <c r="F3" s="9"/>
      <c r="G3" s="11" t="s">
        <v>2</v>
      </c>
      <c r="H3" s="11"/>
      <c r="I3" s="11"/>
      <c r="J3" s="11"/>
      <c r="K3" s="11"/>
      <c r="L3" s="11"/>
    </row>
    <row r="4" customFormat="false" ht="30" hidden="false" customHeight="true" outlineLevel="0" collapsed="false">
      <c r="A4" s="12" t="s">
        <v>3</v>
      </c>
      <c r="B4" s="12"/>
      <c r="C4" s="12"/>
      <c r="D4" s="12"/>
      <c r="E4" s="12"/>
      <c r="F4" s="12"/>
      <c r="G4" s="11" t="s">
        <v>4</v>
      </c>
      <c r="H4" s="11"/>
      <c r="I4" s="11"/>
      <c r="J4" s="11"/>
      <c r="K4" s="11"/>
      <c r="L4" s="11"/>
    </row>
    <row r="5" customFormat="false" ht="41" hidden="false" customHeight="true" outlineLevel="0" collapsed="false">
      <c r="A5" s="13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6" t="s">
        <v>14</v>
      </c>
      <c r="K5" s="17" t="s">
        <v>15</v>
      </c>
      <c r="L5" s="18" t="s">
        <v>16</v>
      </c>
      <c r="M5" s="19" t="s">
        <v>17</v>
      </c>
      <c r="N5" s="20" t="s">
        <v>18</v>
      </c>
      <c r="O5" s="20" t="s">
        <v>19</v>
      </c>
      <c r="P5" s="21" t="s">
        <v>20</v>
      </c>
    </row>
    <row r="6" customFormat="false" ht="25" hidden="false" customHeight="true" outlineLevel="0" collapsed="false">
      <c r="A6" s="22" t="n">
        <v>1</v>
      </c>
      <c r="B6" s="23" t="s">
        <v>21</v>
      </c>
      <c r="C6" s="22"/>
      <c r="D6" s="24" t="n">
        <v>10</v>
      </c>
      <c r="E6" s="25" t="s">
        <v>22</v>
      </c>
      <c r="F6" s="25" t="s">
        <v>23</v>
      </c>
      <c r="G6" s="25" t="n">
        <v>10</v>
      </c>
      <c r="H6" s="26" t="n">
        <v>0</v>
      </c>
      <c r="I6" s="25" t="n">
        <v>0</v>
      </c>
      <c r="J6" s="27" t="n">
        <v>0.0775</v>
      </c>
      <c r="K6" s="28" t="n">
        <v>36</v>
      </c>
      <c r="L6" s="29" t="n">
        <f aca="false">G6*10000*J6/360*K6</f>
        <v>775</v>
      </c>
      <c r="M6" s="30" t="s">
        <v>24</v>
      </c>
      <c r="N6" s="22"/>
      <c r="O6" s="22"/>
      <c r="P6" s="22"/>
    </row>
    <row r="7" customFormat="false" ht="25" hidden="false" customHeight="true" outlineLevel="0" collapsed="false">
      <c r="A7" s="22" t="n">
        <v>2</v>
      </c>
      <c r="B7" s="23" t="s">
        <v>25</v>
      </c>
      <c r="C7" s="22"/>
      <c r="D7" s="24" t="n">
        <v>10</v>
      </c>
      <c r="E7" s="25" t="s">
        <v>26</v>
      </c>
      <c r="F7" s="25" t="s">
        <v>27</v>
      </c>
      <c r="G7" s="25" t="n">
        <v>10</v>
      </c>
      <c r="H7" s="31" t="n">
        <v>0</v>
      </c>
      <c r="I7" s="25" t="n">
        <v>0</v>
      </c>
      <c r="J7" s="27" t="n">
        <v>0.0775</v>
      </c>
      <c r="K7" s="28" t="n">
        <v>40</v>
      </c>
      <c r="L7" s="29" t="n">
        <f aca="false">G7*10000*J7/360*K7</f>
        <v>861.111111111111</v>
      </c>
      <c r="M7" s="30" t="s">
        <v>24</v>
      </c>
      <c r="N7" s="22"/>
      <c r="O7" s="22"/>
      <c r="P7" s="22"/>
    </row>
    <row r="8" customFormat="false" ht="25" hidden="false" customHeight="true" outlineLevel="0" collapsed="false">
      <c r="A8" s="22" t="n">
        <v>3</v>
      </c>
      <c r="B8" s="23" t="s">
        <v>28</v>
      </c>
      <c r="C8" s="22"/>
      <c r="D8" s="24" t="n">
        <v>10</v>
      </c>
      <c r="E8" s="25" t="s">
        <v>26</v>
      </c>
      <c r="F8" s="25" t="s">
        <v>27</v>
      </c>
      <c r="G8" s="25" t="n">
        <v>10</v>
      </c>
      <c r="H8" s="26" t="n">
        <v>0</v>
      </c>
      <c r="I8" s="25" t="n">
        <v>0</v>
      </c>
      <c r="J8" s="27" t="n">
        <v>0.0775</v>
      </c>
      <c r="K8" s="28" t="n">
        <v>40</v>
      </c>
      <c r="L8" s="29" t="n">
        <f aca="false">G8*10000*J8/360*K8</f>
        <v>861.111111111111</v>
      </c>
      <c r="M8" s="30" t="s">
        <v>24</v>
      </c>
      <c r="N8" s="22"/>
      <c r="O8" s="22"/>
      <c r="P8" s="22"/>
    </row>
    <row r="9" customFormat="false" ht="25" hidden="false" customHeight="true" outlineLevel="0" collapsed="false">
      <c r="A9" s="22" t="n">
        <v>4</v>
      </c>
      <c r="B9" s="23" t="s">
        <v>29</v>
      </c>
      <c r="C9" s="22"/>
      <c r="D9" s="24" t="n">
        <v>10</v>
      </c>
      <c r="E9" s="25" t="s">
        <v>30</v>
      </c>
      <c r="F9" s="25" t="s">
        <v>31</v>
      </c>
      <c r="G9" s="25" t="n">
        <v>10</v>
      </c>
      <c r="H9" s="31" t="n">
        <v>0</v>
      </c>
      <c r="I9" s="25" t="n">
        <v>0</v>
      </c>
      <c r="J9" s="27" t="n">
        <v>0.0775</v>
      </c>
      <c r="K9" s="28" t="n">
        <v>41</v>
      </c>
      <c r="L9" s="29" t="n">
        <f aca="false">G9*10000*J9/360*K9</f>
        <v>882.638888888889</v>
      </c>
      <c r="M9" s="30" t="s">
        <v>32</v>
      </c>
      <c r="N9" s="22"/>
      <c r="O9" s="22"/>
      <c r="P9" s="22"/>
    </row>
    <row r="10" customFormat="false" ht="25" hidden="false" customHeight="true" outlineLevel="0" collapsed="false">
      <c r="A10" s="22" t="n">
        <v>5</v>
      </c>
      <c r="B10" s="23" t="s">
        <v>33</v>
      </c>
      <c r="C10" s="22"/>
      <c r="D10" s="24" t="n">
        <v>10</v>
      </c>
      <c r="E10" s="25" t="s">
        <v>30</v>
      </c>
      <c r="F10" s="25" t="s">
        <v>31</v>
      </c>
      <c r="G10" s="25" t="n">
        <v>10</v>
      </c>
      <c r="H10" s="26" t="n">
        <v>0</v>
      </c>
      <c r="I10" s="25" t="n">
        <v>0</v>
      </c>
      <c r="J10" s="27" t="n">
        <v>0.0775</v>
      </c>
      <c r="K10" s="28" t="n">
        <v>41</v>
      </c>
      <c r="L10" s="29" t="n">
        <f aca="false">G10*10000*J10/360*K10</f>
        <v>882.638888888889</v>
      </c>
      <c r="M10" s="30" t="s">
        <v>34</v>
      </c>
      <c r="N10" s="22"/>
      <c r="O10" s="22"/>
      <c r="P10" s="22"/>
    </row>
    <row r="11" customFormat="false" ht="25" hidden="false" customHeight="true" outlineLevel="0" collapsed="false">
      <c r="A11" s="22" t="n">
        <v>6</v>
      </c>
      <c r="B11" s="23" t="s">
        <v>35</v>
      </c>
      <c r="C11" s="22"/>
      <c r="D11" s="24" t="n">
        <v>10</v>
      </c>
      <c r="E11" s="25" t="s">
        <v>30</v>
      </c>
      <c r="F11" s="25" t="s">
        <v>31</v>
      </c>
      <c r="G11" s="25" t="n">
        <v>10</v>
      </c>
      <c r="H11" s="31" t="n">
        <v>0</v>
      </c>
      <c r="I11" s="25" t="n">
        <v>0</v>
      </c>
      <c r="J11" s="27" t="n">
        <v>0.0775</v>
      </c>
      <c r="K11" s="28" t="n">
        <v>41</v>
      </c>
      <c r="L11" s="29" t="n">
        <f aca="false">G11*10000*J11/360*K11</f>
        <v>882.638888888889</v>
      </c>
      <c r="M11" s="30" t="s">
        <v>24</v>
      </c>
      <c r="N11" s="22"/>
      <c r="O11" s="22"/>
      <c r="P11" s="22"/>
    </row>
    <row r="12" customFormat="false" ht="25" hidden="false" customHeight="true" outlineLevel="0" collapsed="false">
      <c r="A12" s="22" t="n">
        <v>7</v>
      </c>
      <c r="B12" s="23" t="s">
        <v>36</v>
      </c>
      <c r="C12" s="22"/>
      <c r="D12" s="24" t="n">
        <v>10</v>
      </c>
      <c r="E12" s="25" t="s">
        <v>37</v>
      </c>
      <c r="F12" s="25" t="s">
        <v>38</v>
      </c>
      <c r="G12" s="25" t="n">
        <v>10</v>
      </c>
      <c r="H12" s="26" t="n">
        <v>0</v>
      </c>
      <c r="I12" s="25" t="n">
        <v>0</v>
      </c>
      <c r="J12" s="27" t="n">
        <v>0.0775</v>
      </c>
      <c r="K12" s="28" t="n">
        <v>48</v>
      </c>
      <c r="L12" s="29" t="n">
        <f aca="false">G12*10000*J12/360*K12</f>
        <v>1033.33333333333</v>
      </c>
      <c r="M12" s="30" t="s">
        <v>24</v>
      </c>
      <c r="N12" s="22"/>
      <c r="O12" s="22"/>
      <c r="P12" s="22"/>
    </row>
    <row r="13" customFormat="false" ht="25" hidden="false" customHeight="true" outlineLevel="0" collapsed="false">
      <c r="A13" s="22" t="n">
        <v>8</v>
      </c>
      <c r="B13" s="23" t="s">
        <v>39</v>
      </c>
      <c r="C13" s="22"/>
      <c r="D13" s="24" t="n">
        <v>10</v>
      </c>
      <c r="E13" s="25" t="s">
        <v>40</v>
      </c>
      <c r="F13" s="25" t="s">
        <v>41</v>
      </c>
      <c r="G13" s="25" t="n">
        <v>10</v>
      </c>
      <c r="H13" s="31" t="n">
        <v>0</v>
      </c>
      <c r="I13" s="25" t="n">
        <v>0</v>
      </c>
      <c r="J13" s="27" t="n">
        <v>0.0775</v>
      </c>
      <c r="K13" s="28" t="n">
        <v>49</v>
      </c>
      <c r="L13" s="29" t="n">
        <f aca="false">G13*10000*J13/360*K13</f>
        <v>1054.86111111111</v>
      </c>
      <c r="M13" s="30" t="s">
        <v>24</v>
      </c>
      <c r="N13" s="22"/>
      <c r="O13" s="22"/>
      <c r="P13" s="22"/>
    </row>
    <row r="14" customFormat="false" ht="25" hidden="false" customHeight="true" outlineLevel="0" collapsed="false">
      <c r="A14" s="22" t="n">
        <v>9</v>
      </c>
      <c r="B14" s="23" t="s">
        <v>42</v>
      </c>
      <c r="C14" s="22"/>
      <c r="D14" s="24" t="n">
        <v>10</v>
      </c>
      <c r="E14" s="25" t="s">
        <v>40</v>
      </c>
      <c r="F14" s="25" t="s">
        <v>41</v>
      </c>
      <c r="G14" s="25" t="n">
        <v>10</v>
      </c>
      <c r="H14" s="26" t="n">
        <v>0</v>
      </c>
      <c r="I14" s="25" t="n">
        <v>0</v>
      </c>
      <c r="J14" s="27" t="n">
        <v>0.0775</v>
      </c>
      <c r="K14" s="28" t="n">
        <v>49</v>
      </c>
      <c r="L14" s="29" t="n">
        <f aca="false">G14*10000*J14/360*K14</f>
        <v>1054.86111111111</v>
      </c>
      <c r="M14" s="30" t="s">
        <v>24</v>
      </c>
      <c r="N14" s="22"/>
      <c r="O14" s="22"/>
      <c r="P14" s="22"/>
    </row>
    <row r="15" customFormat="false" ht="25" hidden="false" customHeight="true" outlineLevel="0" collapsed="false">
      <c r="A15" s="22" t="n">
        <v>10</v>
      </c>
      <c r="B15" s="23" t="s">
        <v>43</v>
      </c>
      <c r="C15" s="22"/>
      <c r="D15" s="24" t="n">
        <v>10</v>
      </c>
      <c r="E15" s="25" t="s">
        <v>44</v>
      </c>
      <c r="F15" s="25" t="s">
        <v>45</v>
      </c>
      <c r="G15" s="25" t="n">
        <v>10</v>
      </c>
      <c r="H15" s="31" t="n">
        <v>0</v>
      </c>
      <c r="I15" s="25" t="n">
        <v>0</v>
      </c>
      <c r="J15" s="27" t="n">
        <v>0.0775</v>
      </c>
      <c r="K15" s="28" t="n">
        <v>50</v>
      </c>
      <c r="L15" s="29" t="n">
        <f aca="false">G15*10000*J15/360*K15</f>
        <v>1076.38888888889</v>
      </c>
      <c r="M15" s="30" t="s">
        <v>24</v>
      </c>
      <c r="N15" s="22"/>
      <c r="O15" s="22"/>
      <c r="P15" s="22"/>
      <c r="R15" s="32"/>
    </row>
    <row r="16" customFormat="false" ht="25" hidden="false" customHeight="true" outlineLevel="0" collapsed="false">
      <c r="A16" s="22" t="n">
        <v>11</v>
      </c>
      <c r="B16" s="23" t="s">
        <v>46</v>
      </c>
      <c r="C16" s="22"/>
      <c r="D16" s="24" t="n">
        <v>10</v>
      </c>
      <c r="E16" s="25" t="s">
        <v>44</v>
      </c>
      <c r="F16" s="25" t="s">
        <v>45</v>
      </c>
      <c r="G16" s="25" t="n">
        <v>10</v>
      </c>
      <c r="H16" s="26" t="n">
        <v>0</v>
      </c>
      <c r="I16" s="25" t="n">
        <v>0</v>
      </c>
      <c r="J16" s="27" t="n">
        <v>0.0775</v>
      </c>
      <c r="K16" s="28" t="n">
        <v>50</v>
      </c>
      <c r="L16" s="29" t="n">
        <f aca="false">G16*10000*J16/360*K16</f>
        <v>1076.38888888889</v>
      </c>
      <c r="M16" s="30" t="s">
        <v>24</v>
      </c>
      <c r="N16" s="22"/>
      <c r="O16" s="22"/>
      <c r="P16" s="22"/>
    </row>
    <row r="17" customFormat="false" ht="25" hidden="false" customHeight="true" outlineLevel="0" collapsed="false">
      <c r="A17" s="22" t="n">
        <v>12</v>
      </c>
      <c r="B17" s="23" t="s">
        <v>47</v>
      </c>
      <c r="C17" s="22"/>
      <c r="D17" s="24" t="n">
        <v>10</v>
      </c>
      <c r="E17" s="25" t="s">
        <v>48</v>
      </c>
      <c r="F17" s="25" t="s">
        <v>49</v>
      </c>
      <c r="G17" s="25" t="n">
        <v>10</v>
      </c>
      <c r="H17" s="31" t="n">
        <v>0</v>
      </c>
      <c r="I17" s="25" t="n">
        <v>0</v>
      </c>
      <c r="J17" s="27" t="n">
        <v>0.0775</v>
      </c>
      <c r="K17" s="28" t="n">
        <v>51</v>
      </c>
      <c r="L17" s="29" t="n">
        <f aca="false">G17*10000*J17/360*K17</f>
        <v>1097.91666666667</v>
      </c>
      <c r="M17" s="30" t="s">
        <v>50</v>
      </c>
      <c r="N17" s="22"/>
      <c r="O17" s="22"/>
      <c r="P17" s="22"/>
    </row>
    <row r="18" customFormat="false" ht="25" hidden="false" customHeight="true" outlineLevel="0" collapsed="false">
      <c r="A18" s="22" t="n">
        <v>13</v>
      </c>
      <c r="B18" s="23" t="s">
        <v>51</v>
      </c>
      <c r="C18" s="22"/>
      <c r="D18" s="24" t="n">
        <v>10</v>
      </c>
      <c r="E18" s="25" t="s">
        <v>48</v>
      </c>
      <c r="F18" s="25" t="s">
        <v>49</v>
      </c>
      <c r="G18" s="25" t="n">
        <v>10</v>
      </c>
      <c r="H18" s="26" t="n">
        <v>0</v>
      </c>
      <c r="I18" s="25" t="n">
        <v>0</v>
      </c>
      <c r="J18" s="27" t="n">
        <v>0.0775</v>
      </c>
      <c r="K18" s="28" t="n">
        <v>51</v>
      </c>
      <c r="L18" s="29" t="n">
        <f aca="false">G18*10000*J18/360*K18</f>
        <v>1097.91666666667</v>
      </c>
      <c r="M18" s="30" t="s">
        <v>24</v>
      </c>
      <c r="N18" s="22"/>
      <c r="O18" s="22"/>
      <c r="P18" s="22"/>
    </row>
    <row r="19" customFormat="false" ht="25" hidden="false" customHeight="true" outlineLevel="0" collapsed="false">
      <c r="A19" s="22" t="n">
        <v>14</v>
      </c>
      <c r="B19" s="23" t="s">
        <v>52</v>
      </c>
      <c r="C19" s="22"/>
      <c r="D19" s="24" t="n">
        <v>10</v>
      </c>
      <c r="E19" s="25" t="s">
        <v>53</v>
      </c>
      <c r="F19" s="25" t="s">
        <v>54</v>
      </c>
      <c r="G19" s="25" t="n">
        <v>10</v>
      </c>
      <c r="H19" s="31" t="n">
        <v>0</v>
      </c>
      <c r="I19" s="25" t="n">
        <v>0</v>
      </c>
      <c r="J19" s="27" t="n">
        <v>0.0775</v>
      </c>
      <c r="K19" s="28" t="n">
        <v>54</v>
      </c>
      <c r="L19" s="29" t="n">
        <f aca="false">G19*10000*J19/360*K19</f>
        <v>1162.5</v>
      </c>
      <c r="M19" s="30" t="s">
        <v>24</v>
      </c>
      <c r="N19" s="22"/>
      <c r="O19" s="22"/>
      <c r="P19" s="22"/>
    </row>
    <row r="20" customFormat="false" ht="25" hidden="false" customHeight="true" outlineLevel="0" collapsed="false">
      <c r="A20" s="22" t="n">
        <v>15</v>
      </c>
      <c r="B20" s="23" t="s">
        <v>55</v>
      </c>
      <c r="C20" s="22"/>
      <c r="D20" s="24" t="n">
        <v>10</v>
      </c>
      <c r="E20" s="25" t="s">
        <v>56</v>
      </c>
      <c r="F20" s="25" t="s">
        <v>57</v>
      </c>
      <c r="G20" s="25" t="n">
        <v>10</v>
      </c>
      <c r="H20" s="26" t="n">
        <v>0</v>
      </c>
      <c r="I20" s="25" t="n">
        <v>0</v>
      </c>
      <c r="J20" s="27" t="n">
        <v>0.0775</v>
      </c>
      <c r="K20" s="28" t="n">
        <v>58</v>
      </c>
      <c r="L20" s="29" t="n">
        <f aca="false">G20*10000*J20/360*K20</f>
        <v>1248.61111111111</v>
      </c>
      <c r="M20" s="30" t="s">
        <v>24</v>
      </c>
      <c r="N20" s="22"/>
      <c r="O20" s="22"/>
      <c r="P20" s="22"/>
    </row>
    <row r="21" s="32" customFormat="true" ht="25" hidden="false" customHeight="true" outlineLevel="0" collapsed="false">
      <c r="A21" s="22" t="n">
        <v>16</v>
      </c>
      <c r="B21" s="23" t="s">
        <v>58</v>
      </c>
      <c r="C21" s="22"/>
      <c r="D21" s="24" t="n">
        <v>10</v>
      </c>
      <c r="E21" s="25" t="s">
        <v>56</v>
      </c>
      <c r="F21" s="25" t="s">
        <v>57</v>
      </c>
      <c r="G21" s="25" t="n">
        <v>10</v>
      </c>
      <c r="H21" s="31" t="n">
        <v>0</v>
      </c>
      <c r="I21" s="25" t="n">
        <v>0</v>
      </c>
      <c r="J21" s="27" t="n">
        <v>0.0775</v>
      </c>
      <c r="K21" s="28" t="n">
        <v>58</v>
      </c>
      <c r="L21" s="29" t="n">
        <f aca="false">G21*10000*J21/360*K21</f>
        <v>1248.61111111111</v>
      </c>
      <c r="M21" s="30" t="s">
        <v>59</v>
      </c>
      <c r="N21" s="22"/>
      <c r="O21" s="22"/>
      <c r="P21" s="22"/>
    </row>
    <row r="22" customFormat="false" ht="25" hidden="false" customHeight="true" outlineLevel="0" collapsed="false">
      <c r="A22" s="22" t="n">
        <v>17</v>
      </c>
      <c r="B22" s="23" t="s">
        <v>60</v>
      </c>
      <c r="C22" s="22"/>
      <c r="D22" s="24" t="n">
        <v>10</v>
      </c>
      <c r="E22" s="25" t="s">
        <v>61</v>
      </c>
      <c r="F22" s="25" t="s">
        <v>62</v>
      </c>
      <c r="G22" s="25" t="n">
        <v>10</v>
      </c>
      <c r="H22" s="26" t="n">
        <v>0</v>
      </c>
      <c r="I22" s="25" t="n">
        <v>0</v>
      </c>
      <c r="J22" s="27" t="n">
        <v>0.0775</v>
      </c>
      <c r="K22" s="28" t="n">
        <v>61</v>
      </c>
      <c r="L22" s="29" t="n">
        <f aca="false">G22*10000*J22/360*K22</f>
        <v>1313.19444444444</v>
      </c>
      <c r="M22" s="30" t="s">
        <v>63</v>
      </c>
      <c r="N22" s="22"/>
      <c r="O22" s="22"/>
      <c r="P22" s="22"/>
    </row>
    <row r="23" customFormat="false" ht="25" hidden="false" customHeight="true" outlineLevel="0" collapsed="false">
      <c r="A23" s="22" t="n">
        <v>18</v>
      </c>
      <c r="B23" s="23" t="s">
        <v>64</v>
      </c>
      <c r="C23" s="22"/>
      <c r="D23" s="24" t="n">
        <v>10</v>
      </c>
      <c r="E23" s="25" t="s">
        <v>65</v>
      </c>
      <c r="F23" s="25" t="s">
        <v>66</v>
      </c>
      <c r="G23" s="25" t="n">
        <v>10</v>
      </c>
      <c r="H23" s="31" t="n">
        <v>0</v>
      </c>
      <c r="I23" s="25" t="n">
        <v>0</v>
      </c>
      <c r="J23" s="27" t="n">
        <v>0.0775</v>
      </c>
      <c r="K23" s="28" t="n">
        <v>65</v>
      </c>
      <c r="L23" s="29" t="n">
        <f aca="false">G23*10000*J23/360*K23</f>
        <v>1399.30555555556</v>
      </c>
      <c r="M23" s="30" t="s">
        <v>67</v>
      </c>
      <c r="N23" s="22"/>
      <c r="O23" s="22"/>
      <c r="P23" s="22"/>
    </row>
    <row r="24" customFormat="false" ht="25" hidden="false" customHeight="true" outlineLevel="0" collapsed="false">
      <c r="A24" s="22" t="n">
        <v>19</v>
      </c>
      <c r="B24" s="23" t="s">
        <v>68</v>
      </c>
      <c r="C24" s="22"/>
      <c r="D24" s="24" t="n">
        <v>10</v>
      </c>
      <c r="E24" s="25" t="s">
        <v>65</v>
      </c>
      <c r="F24" s="25" t="s">
        <v>66</v>
      </c>
      <c r="G24" s="25" t="n">
        <v>10</v>
      </c>
      <c r="H24" s="26" t="n">
        <v>0</v>
      </c>
      <c r="I24" s="25" t="n">
        <v>0</v>
      </c>
      <c r="J24" s="27" t="n">
        <v>0.0775</v>
      </c>
      <c r="K24" s="28" t="n">
        <v>65</v>
      </c>
      <c r="L24" s="29" t="n">
        <f aca="false">G24*10000*J24/360*K24</f>
        <v>1399.30555555556</v>
      </c>
      <c r="M24" s="30" t="s">
        <v>69</v>
      </c>
      <c r="N24" s="22"/>
      <c r="O24" s="22"/>
      <c r="P24" s="22"/>
    </row>
    <row r="25" customFormat="false" ht="25" hidden="false" customHeight="true" outlineLevel="0" collapsed="false">
      <c r="A25" s="22" t="n">
        <v>20</v>
      </c>
      <c r="B25" s="23" t="s">
        <v>70</v>
      </c>
      <c r="C25" s="22"/>
      <c r="D25" s="24" t="n">
        <v>5</v>
      </c>
      <c r="E25" s="25" t="s">
        <v>65</v>
      </c>
      <c r="F25" s="25" t="s">
        <v>66</v>
      </c>
      <c r="G25" s="25" t="n">
        <v>5</v>
      </c>
      <c r="H25" s="31" t="n">
        <v>0</v>
      </c>
      <c r="I25" s="25" t="n">
        <v>0</v>
      </c>
      <c r="J25" s="27" t="n">
        <v>0.0775</v>
      </c>
      <c r="K25" s="28" t="n">
        <v>65</v>
      </c>
      <c r="L25" s="29" t="n">
        <f aca="false">G25*10000*J25/360*K25</f>
        <v>699.652777777778</v>
      </c>
      <c r="M25" s="30" t="s">
        <v>24</v>
      </c>
      <c r="N25" s="22"/>
      <c r="O25" s="22"/>
      <c r="P25" s="22"/>
    </row>
    <row r="26" customFormat="false" ht="25" hidden="false" customHeight="true" outlineLevel="0" collapsed="false">
      <c r="A26" s="22" t="n">
        <v>21</v>
      </c>
      <c r="B26" s="23" t="s">
        <v>71</v>
      </c>
      <c r="C26" s="22"/>
      <c r="D26" s="24" t="n">
        <v>10</v>
      </c>
      <c r="E26" s="25" t="s">
        <v>72</v>
      </c>
      <c r="F26" s="25" t="s">
        <v>73</v>
      </c>
      <c r="G26" s="25" t="n">
        <v>10</v>
      </c>
      <c r="H26" s="26" t="n">
        <v>0</v>
      </c>
      <c r="I26" s="25" t="n">
        <v>0</v>
      </c>
      <c r="J26" s="27" t="n">
        <v>0.0775</v>
      </c>
      <c r="K26" s="28" t="n">
        <v>68</v>
      </c>
      <c r="L26" s="29" t="n">
        <f aca="false">G26*10000*J26/360*K26</f>
        <v>1463.88888888889</v>
      </c>
      <c r="M26" s="30" t="s">
        <v>24</v>
      </c>
      <c r="N26" s="22"/>
      <c r="O26" s="22"/>
      <c r="P26" s="22"/>
    </row>
    <row r="27" customFormat="false" ht="25" hidden="false" customHeight="true" outlineLevel="0" collapsed="false">
      <c r="A27" s="22" t="n">
        <v>22</v>
      </c>
      <c r="B27" s="23" t="s">
        <v>74</v>
      </c>
      <c r="C27" s="22"/>
      <c r="D27" s="24" t="n">
        <v>10</v>
      </c>
      <c r="E27" s="25" t="s">
        <v>75</v>
      </c>
      <c r="F27" s="25" t="s">
        <v>76</v>
      </c>
      <c r="G27" s="25" t="n">
        <v>10</v>
      </c>
      <c r="H27" s="31" t="n">
        <v>0</v>
      </c>
      <c r="I27" s="25" t="n">
        <v>0</v>
      </c>
      <c r="J27" s="27" t="n">
        <v>0.0775</v>
      </c>
      <c r="K27" s="28" t="n">
        <v>70</v>
      </c>
      <c r="L27" s="29" t="n">
        <f aca="false">G27*10000*J27/360*K27</f>
        <v>1506.94444444444</v>
      </c>
      <c r="M27" s="30" t="s">
        <v>77</v>
      </c>
      <c r="N27" s="22"/>
      <c r="O27" s="22"/>
      <c r="P27" s="22"/>
    </row>
    <row r="28" customFormat="false" ht="25" hidden="false" customHeight="true" outlineLevel="0" collapsed="false">
      <c r="A28" s="22" t="n">
        <v>23</v>
      </c>
      <c r="B28" s="23" t="s">
        <v>78</v>
      </c>
      <c r="C28" s="22"/>
      <c r="D28" s="24" t="n">
        <v>10</v>
      </c>
      <c r="E28" s="25" t="s">
        <v>75</v>
      </c>
      <c r="F28" s="25" t="s">
        <v>76</v>
      </c>
      <c r="G28" s="25" t="n">
        <v>10</v>
      </c>
      <c r="H28" s="26" t="n">
        <v>0</v>
      </c>
      <c r="I28" s="25" t="n">
        <v>0</v>
      </c>
      <c r="J28" s="27" t="n">
        <v>0.0775</v>
      </c>
      <c r="K28" s="28" t="n">
        <v>70</v>
      </c>
      <c r="L28" s="29" t="n">
        <f aca="false">G28*10000*J28/360*K28</f>
        <v>1506.94444444444</v>
      </c>
      <c r="M28" s="30" t="s">
        <v>24</v>
      </c>
      <c r="N28" s="22"/>
      <c r="O28" s="22"/>
      <c r="P28" s="22"/>
    </row>
    <row r="29" customFormat="false" ht="25" hidden="false" customHeight="true" outlineLevel="0" collapsed="false">
      <c r="A29" s="22" t="n">
        <v>24</v>
      </c>
      <c r="B29" s="23" t="s">
        <v>79</v>
      </c>
      <c r="C29" s="22"/>
      <c r="D29" s="24" t="n">
        <v>15</v>
      </c>
      <c r="E29" s="25" t="s">
        <v>75</v>
      </c>
      <c r="F29" s="25" t="s">
        <v>76</v>
      </c>
      <c r="G29" s="25" t="n">
        <v>15</v>
      </c>
      <c r="H29" s="31" t="n">
        <v>0</v>
      </c>
      <c r="I29" s="25" t="n">
        <v>0</v>
      </c>
      <c r="J29" s="27" t="n">
        <v>0.0775</v>
      </c>
      <c r="K29" s="28" t="n">
        <v>70</v>
      </c>
      <c r="L29" s="29" t="n">
        <f aca="false">G29*10000*J29/360*K29</f>
        <v>2260.41666666667</v>
      </c>
      <c r="M29" s="30" t="s">
        <v>24</v>
      </c>
      <c r="N29" s="22"/>
      <c r="O29" s="22"/>
      <c r="P29" s="22"/>
    </row>
    <row r="30" customFormat="false" ht="25" hidden="false" customHeight="true" outlineLevel="0" collapsed="false">
      <c r="A30" s="22" t="n">
        <v>25</v>
      </c>
      <c r="B30" s="23" t="s">
        <v>80</v>
      </c>
      <c r="C30" s="22"/>
      <c r="D30" s="24" t="n">
        <v>10</v>
      </c>
      <c r="E30" s="25" t="s">
        <v>75</v>
      </c>
      <c r="F30" s="25" t="s">
        <v>76</v>
      </c>
      <c r="G30" s="25" t="n">
        <v>10</v>
      </c>
      <c r="H30" s="26" t="n">
        <v>0</v>
      </c>
      <c r="I30" s="25" t="n">
        <v>0</v>
      </c>
      <c r="J30" s="27" t="n">
        <v>0.0775</v>
      </c>
      <c r="K30" s="28" t="n">
        <v>70</v>
      </c>
      <c r="L30" s="29" t="n">
        <f aca="false">G30*10000*J30/360*K30</f>
        <v>1506.94444444444</v>
      </c>
      <c r="M30" s="30" t="s">
        <v>24</v>
      </c>
      <c r="N30" s="22"/>
      <c r="O30" s="22"/>
      <c r="P30" s="22"/>
    </row>
    <row r="31" customFormat="false" ht="25" hidden="false" customHeight="true" outlineLevel="0" collapsed="false">
      <c r="A31" s="22" t="n">
        <v>26</v>
      </c>
      <c r="B31" s="23" t="s">
        <v>81</v>
      </c>
      <c r="C31" s="22"/>
      <c r="D31" s="24" t="n">
        <v>10</v>
      </c>
      <c r="E31" s="25" t="s">
        <v>82</v>
      </c>
      <c r="F31" s="25" t="s">
        <v>83</v>
      </c>
      <c r="G31" s="25" t="n">
        <v>10</v>
      </c>
      <c r="H31" s="31" t="n">
        <v>0</v>
      </c>
      <c r="I31" s="25" t="n">
        <v>0</v>
      </c>
      <c r="J31" s="27" t="n">
        <v>0.0775</v>
      </c>
      <c r="K31" s="28" t="n">
        <v>71</v>
      </c>
      <c r="L31" s="29" t="n">
        <f aca="false">G31*10000*J31/360*K31</f>
        <v>1528.47222222222</v>
      </c>
      <c r="M31" s="30" t="s">
        <v>34</v>
      </c>
      <c r="N31" s="22"/>
      <c r="O31" s="22"/>
      <c r="P31" s="22"/>
    </row>
    <row r="32" customFormat="false" ht="25" hidden="false" customHeight="true" outlineLevel="0" collapsed="false">
      <c r="A32" s="22" t="n">
        <v>27</v>
      </c>
      <c r="B32" s="23" t="s">
        <v>84</v>
      </c>
      <c r="C32" s="22"/>
      <c r="D32" s="24" t="n">
        <v>10</v>
      </c>
      <c r="E32" s="25" t="s">
        <v>85</v>
      </c>
      <c r="F32" s="25" t="s">
        <v>86</v>
      </c>
      <c r="G32" s="25" t="n">
        <v>10</v>
      </c>
      <c r="H32" s="26" t="n">
        <v>0</v>
      </c>
      <c r="I32" s="25" t="n">
        <v>0</v>
      </c>
      <c r="J32" s="27" t="n">
        <v>0.0775</v>
      </c>
      <c r="K32" s="28" t="n">
        <v>75</v>
      </c>
      <c r="L32" s="29" t="n">
        <f aca="false">G32*10000*J32/360*K32</f>
        <v>1614.58333333333</v>
      </c>
      <c r="M32" s="30" t="s">
        <v>24</v>
      </c>
      <c r="N32" s="22"/>
      <c r="O32" s="22"/>
      <c r="P32" s="22"/>
    </row>
    <row r="33" customFormat="false" ht="25" hidden="false" customHeight="true" outlineLevel="0" collapsed="false">
      <c r="A33" s="22" t="n">
        <v>28</v>
      </c>
      <c r="B33" s="23" t="s">
        <v>87</v>
      </c>
      <c r="C33" s="22"/>
      <c r="D33" s="24" t="n">
        <v>10</v>
      </c>
      <c r="E33" s="25" t="s">
        <v>88</v>
      </c>
      <c r="F33" s="25" t="s">
        <v>89</v>
      </c>
      <c r="G33" s="25" t="n">
        <v>10</v>
      </c>
      <c r="H33" s="31" t="n">
        <v>0</v>
      </c>
      <c r="I33" s="25" t="n">
        <v>0</v>
      </c>
      <c r="J33" s="27" t="n">
        <v>0.0775</v>
      </c>
      <c r="K33" s="28" t="n">
        <v>89</v>
      </c>
      <c r="L33" s="29" t="n">
        <f aca="false">G33*10000*J33/360*K33</f>
        <v>1915.97222222222</v>
      </c>
      <c r="M33" s="30" t="s">
        <v>50</v>
      </c>
      <c r="N33" s="22"/>
      <c r="O33" s="22"/>
      <c r="P33" s="22"/>
    </row>
    <row r="34" customFormat="false" ht="25" hidden="false" customHeight="true" outlineLevel="0" collapsed="false">
      <c r="A34" s="22" t="n">
        <v>29</v>
      </c>
      <c r="B34" s="23" t="s">
        <v>90</v>
      </c>
      <c r="C34" s="22"/>
      <c r="D34" s="24" t="n">
        <v>10</v>
      </c>
      <c r="E34" s="25" t="s">
        <v>88</v>
      </c>
      <c r="F34" s="25" t="s">
        <v>89</v>
      </c>
      <c r="G34" s="25" t="n">
        <v>10</v>
      </c>
      <c r="H34" s="26" t="n">
        <v>0</v>
      </c>
      <c r="I34" s="25" t="n">
        <v>0</v>
      </c>
      <c r="J34" s="27" t="n">
        <v>0.0775</v>
      </c>
      <c r="K34" s="28" t="n">
        <v>89</v>
      </c>
      <c r="L34" s="29" t="n">
        <f aca="false">G34*10000*J34/360*K34</f>
        <v>1915.97222222222</v>
      </c>
      <c r="M34" s="30" t="s">
        <v>91</v>
      </c>
      <c r="N34" s="22"/>
      <c r="O34" s="22"/>
      <c r="P34" s="22"/>
    </row>
    <row r="35" customFormat="false" ht="25" hidden="false" customHeight="true" outlineLevel="0" collapsed="false">
      <c r="A35" s="22" t="n">
        <v>30</v>
      </c>
      <c r="B35" s="23" t="s">
        <v>92</v>
      </c>
      <c r="C35" s="22"/>
      <c r="D35" s="24" t="n">
        <v>10</v>
      </c>
      <c r="E35" s="25" t="s">
        <v>88</v>
      </c>
      <c r="F35" s="25" t="s">
        <v>89</v>
      </c>
      <c r="G35" s="25" t="n">
        <v>10</v>
      </c>
      <c r="H35" s="31" t="n">
        <v>0</v>
      </c>
      <c r="I35" s="25" t="n">
        <v>0</v>
      </c>
      <c r="J35" s="27" t="n">
        <v>0.0775</v>
      </c>
      <c r="K35" s="28" t="n">
        <v>89</v>
      </c>
      <c r="L35" s="29" t="n">
        <f aca="false">G35*10000*J35/360*K35</f>
        <v>1915.97222222222</v>
      </c>
      <c r="M35" s="30" t="s">
        <v>24</v>
      </c>
      <c r="N35" s="22"/>
      <c r="O35" s="22"/>
      <c r="P35" s="22"/>
    </row>
    <row r="36" customFormat="false" ht="25" hidden="false" customHeight="true" outlineLevel="0" collapsed="false">
      <c r="A36" s="22" t="n">
        <v>31</v>
      </c>
      <c r="B36" s="23" t="s">
        <v>93</v>
      </c>
      <c r="C36" s="22"/>
      <c r="D36" s="24" t="n">
        <v>10</v>
      </c>
      <c r="E36" s="25" t="s">
        <v>88</v>
      </c>
      <c r="F36" s="25" t="s">
        <v>89</v>
      </c>
      <c r="G36" s="25" t="n">
        <v>10</v>
      </c>
      <c r="H36" s="26" t="n">
        <v>0</v>
      </c>
      <c r="I36" s="25" t="n">
        <v>0</v>
      </c>
      <c r="J36" s="27" t="n">
        <v>0.0775</v>
      </c>
      <c r="K36" s="28" t="n">
        <v>89</v>
      </c>
      <c r="L36" s="29" t="n">
        <f aca="false">G36*10000*J36/360*K36</f>
        <v>1915.97222222222</v>
      </c>
      <c r="M36" s="30" t="s">
        <v>91</v>
      </c>
      <c r="N36" s="22"/>
      <c r="O36" s="22"/>
      <c r="P36" s="22"/>
    </row>
    <row r="37" customFormat="false" ht="25" hidden="false" customHeight="true" outlineLevel="0" collapsed="false">
      <c r="A37" s="22" t="n">
        <v>32</v>
      </c>
      <c r="B37" s="23" t="s">
        <v>94</v>
      </c>
      <c r="C37" s="22"/>
      <c r="D37" s="24" t="n">
        <v>15</v>
      </c>
      <c r="E37" s="25" t="s">
        <v>88</v>
      </c>
      <c r="F37" s="25" t="s">
        <v>89</v>
      </c>
      <c r="G37" s="25" t="n">
        <v>15</v>
      </c>
      <c r="H37" s="31" t="n">
        <v>0</v>
      </c>
      <c r="I37" s="25" t="n">
        <v>0</v>
      </c>
      <c r="J37" s="27" t="n">
        <v>0.0775</v>
      </c>
      <c r="K37" s="28" t="n">
        <v>89</v>
      </c>
      <c r="L37" s="29" t="n">
        <f aca="false">G37*10000*J37/360*K37</f>
        <v>2873.95833333333</v>
      </c>
      <c r="M37" s="30" t="s">
        <v>24</v>
      </c>
      <c r="N37" s="22"/>
      <c r="O37" s="22"/>
      <c r="P37" s="22"/>
    </row>
    <row r="38" customFormat="false" ht="25" hidden="false" customHeight="true" outlineLevel="0" collapsed="false">
      <c r="A38" s="22" t="n">
        <v>33</v>
      </c>
      <c r="B38" s="23" t="s">
        <v>95</v>
      </c>
      <c r="C38" s="22"/>
      <c r="D38" s="24" t="n">
        <v>15</v>
      </c>
      <c r="E38" s="25" t="s">
        <v>96</v>
      </c>
      <c r="F38" s="25" t="s">
        <v>97</v>
      </c>
      <c r="G38" s="25" t="n">
        <v>15</v>
      </c>
      <c r="H38" s="26" t="n">
        <v>0</v>
      </c>
      <c r="I38" s="25" t="n">
        <v>0</v>
      </c>
      <c r="J38" s="27" t="n">
        <v>0.0775</v>
      </c>
      <c r="K38" s="28" t="n">
        <v>92</v>
      </c>
      <c r="L38" s="29" t="n">
        <f aca="false">G38*10000*J38/360*K38</f>
        <v>2970.83333333333</v>
      </c>
      <c r="M38" s="30" t="s">
        <v>24</v>
      </c>
      <c r="N38" s="22"/>
      <c r="O38" s="22"/>
      <c r="P38" s="22"/>
    </row>
    <row r="39" customFormat="false" ht="25" hidden="false" customHeight="true" outlineLevel="0" collapsed="false">
      <c r="A39" s="22" t="n">
        <v>34</v>
      </c>
      <c r="B39" s="23" t="s">
        <v>98</v>
      </c>
      <c r="C39" s="22"/>
      <c r="D39" s="24" t="n">
        <v>10</v>
      </c>
      <c r="E39" s="25" t="s">
        <v>96</v>
      </c>
      <c r="F39" s="25" t="s">
        <v>97</v>
      </c>
      <c r="G39" s="25" t="n">
        <v>10</v>
      </c>
      <c r="H39" s="31" t="n">
        <v>0</v>
      </c>
      <c r="I39" s="25" t="n">
        <v>0</v>
      </c>
      <c r="J39" s="27" t="n">
        <v>0.0775</v>
      </c>
      <c r="K39" s="28" t="n">
        <v>92</v>
      </c>
      <c r="L39" s="29" t="n">
        <f aca="false">G39*10000*J39/360*K39</f>
        <v>1980.55555555556</v>
      </c>
      <c r="M39" s="30" t="s">
        <v>24</v>
      </c>
      <c r="N39" s="22"/>
      <c r="O39" s="22"/>
      <c r="P39" s="22"/>
    </row>
    <row r="40" customFormat="false" ht="25" hidden="false" customHeight="true" outlineLevel="0" collapsed="false">
      <c r="A40" s="22" t="n">
        <v>35</v>
      </c>
      <c r="B40" s="23" t="s">
        <v>99</v>
      </c>
      <c r="C40" s="22"/>
      <c r="D40" s="24" t="n">
        <v>15</v>
      </c>
      <c r="E40" s="25" t="s">
        <v>96</v>
      </c>
      <c r="F40" s="25" t="s">
        <v>97</v>
      </c>
      <c r="G40" s="25" t="n">
        <v>15</v>
      </c>
      <c r="H40" s="26" t="n">
        <v>0</v>
      </c>
      <c r="I40" s="25" t="n">
        <v>0</v>
      </c>
      <c r="J40" s="27" t="n">
        <v>0.0775</v>
      </c>
      <c r="K40" s="28" t="n">
        <v>92</v>
      </c>
      <c r="L40" s="29" t="n">
        <f aca="false">G40*10000*J40/360*K40</f>
        <v>2970.83333333333</v>
      </c>
      <c r="M40" s="30" t="s">
        <v>24</v>
      </c>
      <c r="N40" s="22"/>
      <c r="O40" s="22"/>
      <c r="P40" s="22"/>
    </row>
    <row r="41" customFormat="false" ht="25" hidden="false" customHeight="true" outlineLevel="0" collapsed="false">
      <c r="A41" s="22" t="n">
        <v>36</v>
      </c>
      <c r="B41" s="23" t="s">
        <v>100</v>
      </c>
      <c r="C41" s="22"/>
      <c r="D41" s="24" t="n">
        <v>10</v>
      </c>
      <c r="E41" s="25" t="s">
        <v>96</v>
      </c>
      <c r="F41" s="25" t="s">
        <v>97</v>
      </c>
      <c r="G41" s="25" t="n">
        <v>10</v>
      </c>
      <c r="H41" s="31" t="n">
        <v>0</v>
      </c>
      <c r="I41" s="25" t="n">
        <v>0</v>
      </c>
      <c r="J41" s="27" t="n">
        <v>0.0775</v>
      </c>
      <c r="K41" s="28" t="n">
        <v>92</v>
      </c>
      <c r="L41" s="29" t="n">
        <f aca="false">G41*10000*J41/360*K41</f>
        <v>1980.55555555556</v>
      </c>
      <c r="M41" s="30" t="s">
        <v>24</v>
      </c>
      <c r="N41" s="22"/>
      <c r="O41" s="22"/>
      <c r="P41" s="22"/>
    </row>
    <row r="42" customFormat="false" ht="25" hidden="false" customHeight="true" outlineLevel="0" collapsed="false">
      <c r="A42" s="22" t="n">
        <v>37</v>
      </c>
      <c r="B42" s="23" t="s">
        <v>101</v>
      </c>
      <c r="C42" s="22"/>
      <c r="D42" s="24" t="n">
        <v>10</v>
      </c>
      <c r="E42" s="25" t="s">
        <v>96</v>
      </c>
      <c r="F42" s="25" t="s">
        <v>97</v>
      </c>
      <c r="G42" s="25" t="n">
        <v>10</v>
      </c>
      <c r="H42" s="26" t="n">
        <v>0</v>
      </c>
      <c r="I42" s="25" t="n">
        <v>0</v>
      </c>
      <c r="J42" s="27" t="n">
        <v>0.0775</v>
      </c>
      <c r="K42" s="28" t="n">
        <v>92</v>
      </c>
      <c r="L42" s="29" t="n">
        <f aca="false">G42*10000*J42/360*K42</f>
        <v>1980.55555555556</v>
      </c>
      <c r="M42" s="30" t="s">
        <v>102</v>
      </c>
      <c r="N42" s="22"/>
      <c r="O42" s="22"/>
      <c r="P42" s="22"/>
    </row>
    <row r="43" customFormat="false" ht="25" hidden="false" customHeight="true" outlineLevel="0" collapsed="false">
      <c r="A43" s="33" t="n">
        <v>38</v>
      </c>
      <c r="B43" s="34" t="s">
        <v>103</v>
      </c>
      <c r="C43" s="33"/>
      <c r="D43" s="35" t="n">
        <v>10</v>
      </c>
      <c r="E43" s="36" t="s">
        <v>104</v>
      </c>
      <c r="F43" s="36" t="s">
        <v>97</v>
      </c>
      <c r="G43" s="36" t="n">
        <v>10</v>
      </c>
      <c r="H43" s="37" t="n">
        <v>0</v>
      </c>
      <c r="I43" s="36" t="n">
        <v>10</v>
      </c>
      <c r="J43" s="38" t="n">
        <v>0.0775</v>
      </c>
      <c r="K43" s="39" t="n">
        <v>92</v>
      </c>
      <c r="L43" s="40" t="n">
        <f aca="false">I43*10000*J43/360*K43</f>
        <v>1980.55555555556</v>
      </c>
      <c r="M43" s="41" t="s">
        <v>24</v>
      </c>
      <c r="N43" s="42"/>
      <c r="O43" s="42"/>
      <c r="P43" s="42"/>
    </row>
    <row r="44" customFormat="false" ht="25" hidden="false" customHeight="true" outlineLevel="0" collapsed="false">
      <c r="A44" s="33" t="n">
        <v>39</v>
      </c>
      <c r="B44" s="34" t="s">
        <v>105</v>
      </c>
      <c r="C44" s="33"/>
      <c r="D44" s="35" t="n">
        <v>10</v>
      </c>
      <c r="E44" s="36" t="s">
        <v>104</v>
      </c>
      <c r="F44" s="36" t="s">
        <v>97</v>
      </c>
      <c r="G44" s="36" t="n">
        <v>10</v>
      </c>
      <c r="H44" s="43" t="n">
        <v>0</v>
      </c>
      <c r="I44" s="36" t="n">
        <v>10</v>
      </c>
      <c r="J44" s="38" t="n">
        <v>0.0775</v>
      </c>
      <c r="K44" s="39" t="n">
        <v>92</v>
      </c>
      <c r="L44" s="40" t="n">
        <f aca="false">I44*10000*J44/360*K44</f>
        <v>1980.55555555556</v>
      </c>
      <c r="M44" s="41" t="s">
        <v>106</v>
      </c>
      <c r="N44" s="42"/>
      <c r="O44" s="42"/>
      <c r="P44" s="42"/>
    </row>
    <row r="45" customFormat="false" ht="25" hidden="false" customHeight="true" outlineLevel="0" collapsed="false">
      <c r="A45" s="33" t="n">
        <v>40</v>
      </c>
      <c r="B45" s="34" t="s">
        <v>107</v>
      </c>
      <c r="C45" s="33"/>
      <c r="D45" s="35" t="n">
        <v>10</v>
      </c>
      <c r="E45" s="36" t="s">
        <v>104</v>
      </c>
      <c r="F45" s="36" t="s">
        <v>97</v>
      </c>
      <c r="G45" s="36" t="n">
        <v>10</v>
      </c>
      <c r="H45" s="37" t="n">
        <v>0</v>
      </c>
      <c r="I45" s="36" t="n">
        <v>10</v>
      </c>
      <c r="J45" s="38" t="n">
        <v>0.0775</v>
      </c>
      <c r="K45" s="39" t="n">
        <v>92</v>
      </c>
      <c r="L45" s="40" t="n">
        <f aca="false">I45*10000*J45/360*K45</f>
        <v>1980.55555555556</v>
      </c>
      <c r="M45" s="41" t="s">
        <v>24</v>
      </c>
      <c r="N45" s="42"/>
      <c r="O45" s="42"/>
      <c r="P45" s="42"/>
    </row>
    <row r="46" customFormat="false" ht="25" hidden="false" customHeight="true" outlineLevel="0" collapsed="false">
      <c r="A46" s="33" t="n">
        <v>41</v>
      </c>
      <c r="B46" s="34" t="s">
        <v>108</v>
      </c>
      <c r="C46" s="33"/>
      <c r="D46" s="35" t="n">
        <v>15</v>
      </c>
      <c r="E46" s="36" t="s">
        <v>104</v>
      </c>
      <c r="F46" s="36" t="s">
        <v>97</v>
      </c>
      <c r="G46" s="36" t="n">
        <v>15</v>
      </c>
      <c r="H46" s="43" t="n">
        <v>0</v>
      </c>
      <c r="I46" s="36" t="n">
        <v>15</v>
      </c>
      <c r="J46" s="38" t="n">
        <v>0.0775</v>
      </c>
      <c r="K46" s="39" t="n">
        <v>92</v>
      </c>
      <c r="L46" s="40" t="n">
        <f aca="false">I46*10000*J46/360*K46</f>
        <v>2970.83333333333</v>
      </c>
      <c r="M46" s="41" t="s">
        <v>109</v>
      </c>
      <c r="N46" s="42"/>
      <c r="O46" s="42"/>
      <c r="P46" s="42"/>
    </row>
    <row r="47" customFormat="false" ht="25" hidden="false" customHeight="true" outlineLevel="0" collapsed="false">
      <c r="A47" s="33" t="n">
        <v>42</v>
      </c>
      <c r="B47" s="34" t="s">
        <v>110</v>
      </c>
      <c r="C47" s="33"/>
      <c r="D47" s="35" t="n">
        <v>10</v>
      </c>
      <c r="E47" s="36" t="s">
        <v>111</v>
      </c>
      <c r="F47" s="36" t="s">
        <v>97</v>
      </c>
      <c r="G47" s="36" t="n">
        <v>10</v>
      </c>
      <c r="H47" s="37" t="n">
        <v>0</v>
      </c>
      <c r="I47" s="36" t="n">
        <v>10</v>
      </c>
      <c r="J47" s="38" t="n">
        <v>0.0775</v>
      </c>
      <c r="K47" s="39" t="n">
        <v>92</v>
      </c>
      <c r="L47" s="40" t="n">
        <f aca="false">I47*10000*J47/360*K47</f>
        <v>1980.55555555556</v>
      </c>
      <c r="M47" s="41" t="s">
        <v>24</v>
      </c>
      <c r="N47" s="42"/>
      <c r="O47" s="42"/>
      <c r="P47" s="42"/>
    </row>
    <row r="48" customFormat="false" ht="25" hidden="false" customHeight="true" outlineLevel="0" collapsed="false">
      <c r="A48" s="33" t="n">
        <v>43</v>
      </c>
      <c r="B48" s="34" t="s">
        <v>112</v>
      </c>
      <c r="C48" s="33"/>
      <c r="D48" s="35" t="n">
        <v>10</v>
      </c>
      <c r="E48" s="36" t="s">
        <v>113</v>
      </c>
      <c r="F48" s="36" t="s">
        <v>97</v>
      </c>
      <c r="G48" s="36" t="n">
        <v>10</v>
      </c>
      <c r="H48" s="43" t="n">
        <v>0</v>
      </c>
      <c r="I48" s="36" t="n">
        <v>10</v>
      </c>
      <c r="J48" s="38" t="n">
        <v>0.0775</v>
      </c>
      <c r="K48" s="39" t="n">
        <v>92</v>
      </c>
      <c r="L48" s="40" t="n">
        <f aca="false">I48*10000*J48/360*K48</f>
        <v>1980.55555555556</v>
      </c>
      <c r="M48" s="41" t="s">
        <v>91</v>
      </c>
      <c r="N48" s="42"/>
      <c r="O48" s="42"/>
      <c r="P48" s="42"/>
    </row>
    <row r="49" customFormat="false" ht="25" hidden="false" customHeight="true" outlineLevel="0" collapsed="false">
      <c r="A49" s="33" t="n">
        <v>44</v>
      </c>
      <c r="B49" s="34" t="s">
        <v>114</v>
      </c>
      <c r="C49" s="33"/>
      <c r="D49" s="35" t="n">
        <v>15</v>
      </c>
      <c r="E49" s="36" t="s">
        <v>115</v>
      </c>
      <c r="F49" s="36" t="s">
        <v>97</v>
      </c>
      <c r="G49" s="36" t="n">
        <v>15</v>
      </c>
      <c r="H49" s="37" t="n">
        <v>0</v>
      </c>
      <c r="I49" s="36" t="n">
        <v>15</v>
      </c>
      <c r="J49" s="38" t="n">
        <v>0.0775</v>
      </c>
      <c r="K49" s="39" t="n">
        <v>92</v>
      </c>
      <c r="L49" s="40" t="n">
        <f aca="false">I49*10000*J49/360*K49</f>
        <v>2970.83333333333</v>
      </c>
      <c r="M49" s="41" t="s">
        <v>24</v>
      </c>
      <c r="N49" s="42"/>
      <c r="O49" s="42"/>
      <c r="P49" s="42"/>
    </row>
    <row r="50" customFormat="false" ht="25" hidden="false" customHeight="true" outlineLevel="0" collapsed="false">
      <c r="A50" s="33" t="n">
        <v>45</v>
      </c>
      <c r="B50" s="34" t="s">
        <v>116</v>
      </c>
      <c r="C50" s="33"/>
      <c r="D50" s="35" t="n">
        <v>10</v>
      </c>
      <c r="E50" s="36" t="s">
        <v>117</v>
      </c>
      <c r="F50" s="36" t="s">
        <v>97</v>
      </c>
      <c r="G50" s="36" t="n">
        <v>10</v>
      </c>
      <c r="H50" s="43" t="n">
        <v>0</v>
      </c>
      <c r="I50" s="36" t="n">
        <v>10</v>
      </c>
      <c r="J50" s="38" t="n">
        <v>0.0775</v>
      </c>
      <c r="K50" s="39" t="n">
        <v>92</v>
      </c>
      <c r="L50" s="40" t="n">
        <f aca="false">I50*10000*J50/360*K50</f>
        <v>1980.55555555556</v>
      </c>
      <c r="M50" s="41" t="s">
        <v>24</v>
      </c>
      <c r="N50" s="42"/>
      <c r="O50" s="42"/>
      <c r="P50" s="42"/>
    </row>
    <row r="51" customFormat="false" ht="25" hidden="false" customHeight="true" outlineLevel="0" collapsed="false">
      <c r="A51" s="33" t="n">
        <v>46</v>
      </c>
      <c r="B51" s="34" t="s">
        <v>118</v>
      </c>
      <c r="C51" s="33"/>
      <c r="D51" s="35" t="n">
        <v>10</v>
      </c>
      <c r="E51" s="36" t="s">
        <v>117</v>
      </c>
      <c r="F51" s="36" t="s">
        <v>97</v>
      </c>
      <c r="G51" s="36" t="n">
        <v>10</v>
      </c>
      <c r="H51" s="37" t="n">
        <v>0</v>
      </c>
      <c r="I51" s="36" t="n">
        <v>10</v>
      </c>
      <c r="J51" s="38" t="n">
        <v>0.0775</v>
      </c>
      <c r="K51" s="39" t="n">
        <v>92</v>
      </c>
      <c r="L51" s="40" t="n">
        <f aca="false">I51*10000*J51/360*K51</f>
        <v>1980.55555555556</v>
      </c>
      <c r="M51" s="41" t="s">
        <v>24</v>
      </c>
      <c r="N51" s="42"/>
      <c r="O51" s="42"/>
      <c r="P51" s="42"/>
    </row>
    <row r="52" customFormat="false" ht="25" hidden="false" customHeight="true" outlineLevel="0" collapsed="false">
      <c r="A52" s="33" t="n">
        <v>47</v>
      </c>
      <c r="B52" s="34" t="s">
        <v>119</v>
      </c>
      <c r="C52" s="33"/>
      <c r="D52" s="35" t="n">
        <v>10</v>
      </c>
      <c r="E52" s="36" t="s">
        <v>117</v>
      </c>
      <c r="F52" s="36" t="s">
        <v>97</v>
      </c>
      <c r="G52" s="36" t="n">
        <v>10</v>
      </c>
      <c r="H52" s="43" t="n">
        <v>0</v>
      </c>
      <c r="I52" s="36" t="n">
        <v>10</v>
      </c>
      <c r="J52" s="38" t="n">
        <v>0.0775</v>
      </c>
      <c r="K52" s="39" t="n">
        <v>92</v>
      </c>
      <c r="L52" s="40" t="n">
        <f aca="false">I52*10000*J52/360*K52</f>
        <v>1980.55555555556</v>
      </c>
      <c r="M52" s="41" t="s">
        <v>24</v>
      </c>
      <c r="N52" s="42"/>
      <c r="O52" s="42"/>
      <c r="P52" s="42"/>
    </row>
    <row r="53" customFormat="false" ht="25" hidden="false" customHeight="true" outlineLevel="0" collapsed="false">
      <c r="A53" s="33" t="n">
        <v>48</v>
      </c>
      <c r="B53" s="34" t="s">
        <v>120</v>
      </c>
      <c r="C53" s="33"/>
      <c r="D53" s="35" t="n">
        <v>10</v>
      </c>
      <c r="E53" s="36" t="s">
        <v>121</v>
      </c>
      <c r="F53" s="36" t="s">
        <v>97</v>
      </c>
      <c r="G53" s="36" t="n">
        <v>10</v>
      </c>
      <c r="H53" s="37" t="n">
        <v>0</v>
      </c>
      <c r="I53" s="36" t="n">
        <v>10</v>
      </c>
      <c r="J53" s="38" t="n">
        <v>0.0775</v>
      </c>
      <c r="K53" s="39" t="n">
        <v>92</v>
      </c>
      <c r="L53" s="40" t="n">
        <f aca="false">I53*10000*J53/360*K53</f>
        <v>1980.55555555556</v>
      </c>
      <c r="M53" s="41" t="s">
        <v>106</v>
      </c>
      <c r="N53" s="42"/>
      <c r="O53" s="42"/>
      <c r="P53" s="42"/>
    </row>
    <row r="54" customFormat="false" ht="25" hidden="false" customHeight="true" outlineLevel="0" collapsed="false">
      <c r="A54" s="33" t="n">
        <v>49</v>
      </c>
      <c r="B54" s="34" t="s">
        <v>122</v>
      </c>
      <c r="C54" s="33"/>
      <c r="D54" s="35" t="n">
        <v>10</v>
      </c>
      <c r="E54" s="36" t="s">
        <v>121</v>
      </c>
      <c r="F54" s="36" t="s">
        <v>97</v>
      </c>
      <c r="G54" s="36" t="n">
        <v>10</v>
      </c>
      <c r="H54" s="43" t="n">
        <v>0</v>
      </c>
      <c r="I54" s="36" t="n">
        <v>10</v>
      </c>
      <c r="J54" s="38" t="n">
        <v>0.0775</v>
      </c>
      <c r="K54" s="39" t="n">
        <v>92</v>
      </c>
      <c r="L54" s="40" t="n">
        <f aca="false">I54*10000*J54/360*K54</f>
        <v>1980.55555555556</v>
      </c>
      <c r="M54" s="41" t="s">
        <v>24</v>
      </c>
      <c r="N54" s="42"/>
      <c r="O54" s="42"/>
      <c r="P54" s="42"/>
    </row>
    <row r="55" customFormat="false" ht="25" hidden="false" customHeight="true" outlineLevel="0" collapsed="false">
      <c r="A55" s="33" t="n">
        <v>50</v>
      </c>
      <c r="B55" s="34" t="s">
        <v>123</v>
      </c>
      <c r="C55" s="33"/>
      <c r="D55" s="35" t="n">
        <v>15</v>
      </c>
      <c r="E55" s="44" t="n">
        <v>43678</v>
      </c>
      <c r="F55" s="36" t="s">
        <v>97</v>
      </c>
      <c r="G55" s="36" t="n">
        <v>15</v>
      </c>
      <c r="H55" s="37" t="n">
        <v>0</v>
      </c>
      <c r="I55" s="36" t="n">
        <v>15</v>
      </c>
      <c r="J55" s="38" t="n">
        <v>0.0775</v>
      </c>
      <c r="K55" s="39" t="n">
        <v>92</v>
      </c>
      <c r="L55" s="40" t="n">
        <f aca="false">I55*10000*J55/360*K55</f>
        <v>2970.83333333333</v>
      </c>
      <c r="M55" s="41" t="s">
        <v>124</v>
      </c>
      <c r="N55" s="42"/>
      <c r="O55" s="42"/>
      <c r="P55" s="42"/>
    </row>
    <row r="56" customFormat="false" ht="25" hidden="false" customHeight="true" outlineLevel="0" collapsed="false">
      <c r="A56" s="33" t="n">
        <v>51</v>
      </c>
      <c r="B56" s="34" t="s">
        <v>125</v>
      </c>
      <c r="C56" s="33"/>
      <c r="D56" s="35" t="n">
        <v>10</v>
      </c>
      <c r="E56" s="44" t="n">
        <v>43672</v>
      </c>
      <c r="F56" s="36" t="s">
        <v>97</v>
      </c>
      <c r="G56" s="36" t="n">
        <v>10</v>
      </c>
      <c r="H56" s="43" t="n">
        <v>0</v>
      </c>
      <c r="I56" s="36" t="n">
        <v>10</v>
      </c>
      <c r="J56" s="38" t="n">
        <v>0.0775</v>
      </c>
      <c r="K56" s="39" t="n">
        <v>92</v>
      </c>
      <c r="L56" s="40" t="n">
        <f aca="false">I56*10000*J56/360*K56</f>
        <v>1980.55555555556</v>
      </c>
      <c r="M56" s="41" t="s">
        <v>24</v>
      </c>
      <c r="N56" s="42"/>
      <c r="O56" s="42"/>
      <c r="P56" s="42"/>
    </row>
    <row r="57" s="45" customFormat="true" ht="25" hidden="false" customHeight="true" outlineLevel="0" collapsed="false">
      <c r="A57" s="33" t="n">
        <v>52</v>
      </c>
      <c r="B57" s="34" t="s">
        <v>126</v>
      </c>
      <c r="C57" s="33"/>
      <c r="D57" s="35" t="n">
        <v>10</v>
      </c>
      <c r="E57" s="44" t="n">
        <v>43668</v>
      </c>
      <c r="F57" s="36" t="s">
        <v>97</v>
      </c>
      <c r="G57" s="36" t="n">
        <v>10</v>
      </c>
      <c r="H57" s="37" t="n">
        <v>0</v>
      </c>
      <c r="I57" s="36" t="n">
        <v>10</v>
      </c>
      <c r="J57" s="38" t="n">
        <v>0.0775</v>
      </c>
      <c r="K57" s="39" t="n">
        <v>92</v>
      </c>
      <c r="L57" s="40" t="n">
        <f aca="false">I57*10000*J57/360*K57</f>
        <v>1980.55555555556</v>
      </c>
      <c r="M57" s="41" t="s">
        <v>24</v>
      </c>
      <c r="N57" s="33"/>
      <c r="O57" s="33"/>
      <c r="P57" s="33"/>
    </row>
    <row r="58" s="45" customFormat="true" ht="25" hidden="false" customHeight="true" outlineLevel="0" collapsed="false">
      <c r="A58" s="33" t="n">
        <v>53</v>
      </c>
      <c r="B58" s="34" t="s">
        <v>127</v>
      </c>
      <c r="C58" s="33"/>
      <c r="D58" s="35" t="n">
        <v>10</v>
      </c>
      <c r="E58" s="44" t="n">
        <v>43670</v>
      </c>
      <c r="F58" s="36" t="s">
        <v>97</v>
      </c>
      <c r="G58" s="36" t="n">
        <v>10</v>
      </c>
      <c r="H58" s="43" t="n">
        <v>0</v>
      </c>
      <c r="I58" s="36" t="n">
        <v>10</v>
      </c>
      <c r="J58" s="38" t="n">
        <v>0.0775</v>
      </c>
      <c r="K58" s="39" t="n">
        <v>92</v>
      </c>
      <c r="L58" s="40" t="n">
        <f aca="false">I58*10000*J58/360*K58</f>
        <v>1980.55555555556</v>
      </c>
      <c r="M58" s="41" t="s">
        <v>24</v>
      </c>
      <c r="N58" s="33"/>
      <c r="O58" s="33"/>
      <c r="P58" s="33"/>
    </row>
    <row r="59" s="45" customFormat="true" ht="25" hidden="false" customHeight="true" outlineLevel="0" collapsed="false">
      <c r="A59" s="33" t="n">
        <v>54</v>
      </c>
      <c r="B59" s="34" t="s">
        <v>128</v>
      </c>
      <c r="C59" s="33"/>
      <c r="D59" s="35" t="n">
        <v>10</v>
      </c>
      <c r="E59" s="44" t="n">
        <v>43668</v>
      </c>
      <c r="F59" s="36" t="s">
        <v>97</v>
      </c>
      <c r="G59" s="36" t="n">
        <v>10</v>
      </c>
      <c r="H59" s="37" t="n">
        <v>0</v>
      </c>
      <c r="I59" s="36" t="n">
        <v>10</v>
      </c>
      <c r="J59" s="38" t="n">
        <v>0.0775</v>
      </c>
      <c r="K59" s="39" t="n">
        <v>92</v>
      </c>
      <c r="L59" s="40" t="n">
        <f aca="false">I59*10000*J59/360*K59</f>
        <v>1980.55555555556</v>
      </c>
      <c r="M59" s="41" t="s">
        <v>24</v>
      </c>
      <c r="N59" s="33"/>
      <c r="O59" s="33"/>
      <c r="P59" s="33"/>
    </row>
    <row r="60" s="45" customFormat="true" ht="25" hidden="false" customHeight="true" outlineLevel="0" collapsed="false">
      <c r="A60" s="33" t="n">
        <v>55</v>
      </c>
      <c r="B60" s="34" t="s">
        <v>129</v>
      </c>
      <c r="C60" s="33"/>
      <c r="D60" s="35" t="n">
        <v>10</v>
      </c>
      <c r="E60" s="44" t="n">
        <v>43668</v>
      </c>
      <c r="F60" s="36" t="s">
        <v>97</v>
      </c>
      <c r="G60" s="36" t="n">
        <v>10</v>
      </c>
      <c r="H60" s="43" t="n">
        <v>0</v>
      </c>
      <c r="I60" s="36" t="n">
        <v>10</v>
      </c>
      <c r="J60" s="38" t="n">
        <v>0.0775</v>
      </c>
      <c r="K60" s="39" t="n">
        <v>92</v>
      </c>
      <c r="L60" s="40" t="n">
        <f aca="false">I60*10000*J60/360*K60</f>
        <v>1980.55555555556</v>
      </c>
      <c r="M60" s="41" t="s">
        <v>24</v>
      </c>
      <c r="N60" s="33"/>
      <c r="O60" s="33"/>
      <c r="P60" s="33"/>
    </row>
    <row r="61" s="45" customFormat="true" ht="25" hidden="false" customHeight="true" outlineLevel="0" collapsed="false">
      <c r="A61" s="33" t="n">
        <v>56</v>
      </c>
      <c r="B61" s="34" t="s">
        <v>130</v>
      </c>
      <c r="C61" s="33"/>
      <c r="D61" s="35" t="n">
        <v>10</v>
      </c>
      <c r="E61" s="44" t="n">
        <v>43671</v>
      </c>
      <c r="F61" s="36" t="s">
        <v>97</v>
      </c>
      <c r="G61" s="36" t="n">
        <v>10</v>
      </c>
      <c r="H61" s="37" t="n">
        <v>0</v>
      </c>
      <c r="I61" s="36" t="n">
        <v>10</v>
      </c>
      <c r="J61" s="38" t="n">
        <v>0.0775</v>
      </c>
      <c r="K61" s="39" t="n">
        <v>92</v>
      </c>
      <c r="L61" s="40" t="n">
        <f aca="false">I61*10000*J61/360*K61</f>
        <v>1980.55555555556</v>
      </c>
      <c r="M61" s="41" t="s">
        <v>131</v>
      </c>
      <c r="N61" s="33"/>
      <c r="O61" s="33"/>
      <c r="P61" s="33"/>
    </row>
    <row r="62" s="45" customFormat="true" ht="25" hidden="false" customHeight="true" outlineLevel="0" collapsed="false">
      <c r="A62" s="33" t="n">
        <v>57</v>
      </c>
      <c r="B62" s="34" t="s">
        <v>132</v>
      </c>
      <c r="C62" s="33"/>
      <c r="D62" s="35" t="n">
        <v>10</v>
      </c>
      <c r="E62" s="44" t="n">
        <v>43668</v>
      </c>
      <c r="F62" s="36" t="s">
        <v>97</v>
      </c>
      <c r="G62" s="36" t="n">
        <v>10</v>
      </c>
      <c r="H62" s="43" t="n">
        <v>0</v>
      </c>
      <c r="I62" s="36" t="n">
        <v>10</v>
      </c>
      <c r="J62" s="38" t="n">
        <v>0.0775</v>
      </c>
      <c r="K62" s="39" t="n">
        <v>92</v>
      </c>
      <c r="L62" s="40" t="n">
        <f aca="false">I62*10000*J62/360*K62</f>
        <v>1980.55555555556</v>
      </c>
      <c r="M62" s="41" t="s">
        <v>133</v>
      </c>
      <c r="N62" s="33"/>
      <c r="O62" s="33"/>
      <c r="P62" s="33"/>
    </row>
    <row r="63" s="45" customFormat="true" ht="25" hidden="false" customHeight="true" outlineLevel="0" collapsed="false">
      <c r="A63" s="33" t="n">
        <v>58</v>
      </c>
      <c r="B63" s="46" t="s">
        <v>134</v>
      </c>
      <c r="C63" s="33"/>
      <c r="D63" s="35" t="n">
        <v>10</v>
      </c>
      <c r="E63" s="44" t="n">
        <v>43735</v>
      </c>
      <c r="F63" s="36" t="s">
        <v>97</v>
      </c>
      <c r="G63" s="36" t="n">
        <v>10</v>
      </c>
      <c r="H63" s="37" t="n">
        <v>0</v>
      </c>
      <c r="I63" s="36" t="n">
        <v>10</v>
      </c>
      <c r="J63" s="38" t="n">
        <v>0.0775</v>
      </c>
      <c r="K63" s="39" t="n">
        <v>92</v>
      </c>
      <c r="L63" s="40" t="n">
        <f aca="false">I63*10000*J63/360*K63</f>
        <v>1980.55555555556</v>
      </c>
      <c r="M63" s="41" t="s">
        <v>24</v>
      </c>
      <c r="N63" s="33"/>
      <c r="O63" s="33"/>
      <c r="P63" s="33"/>
    </row>
    <row r="64" s="45" customFormat="true" ht="25" hidden="false" customHeight="true" outlineLevel="0" collapsed="false">
      <c r="A64" s="33" t="n">
        <v>59</v>
      </c>
      <c r="B64" s="46" t="s">
        <v>135</v>
      </c>
      <c r="C64" s="33"/>
      <c r="D64" s="35" t="n">
        <v>10</v>
      </c>
      <c r="E64" s="44" t="n">
        <v>43733</v>
      </c>
      <c r="F64" s="36" t="s">
        <v>97</v>
      </c>
      <c r="G64" s="36" t="n">
        <v>10</v>
      </c>
      <c r="H64" s="43" t="n">
        <v>0</v>
      </c>
      <c r="I64" s="36" t="n">
        <v>10</v>
      </c>
      <c r="J64" s="38" t="n">
        <v>0.0775</v>
      </c>
      <c r="K64" s="39" t="n">
        <v>92</v>
      </c>
      <c r="L64" s="40" t="n">
        <f aca="false">I64*10000*J64/360*K64</f>
        <v>1980.55555555556</v>
      </c>
      <c r="M64" s="41" t="s">
        <v>24</v>
      </c>
      <c r="N64" s="33"/>
      <c r="O64" s="33"/>
      <c r="P64" s="33"/>
    </row>
    <row r="65" s="45" customFormat="true" ht="25" hidden="false" customHeight="true" outlineLevel="0" collapsed="false">
      <c r="A65" s="33" t="n">
        <v>60</v>
      </c>
      <c r="B65" s="46" t="s">
        <v>136</v>
      </c>
      <c r="C65" s="33"/>
      <c r="D65" s="35" t="n">
        <v>10</v>
      </c>
      <c r="E65" s="44" t="n">
        <v>43735</v>
      </c>
      <c r="F65" s="36" t="s">
        <v>97</v>
      </c>
      <c r="G65" s="36" t="n">
        <v>10</v>
      </c>
      <c r="H65" s="37" t="n">
        <v>0</v>
      </c>
      <c r="I65" s="36" t="n">
        <v>10</v>
      </c>
      <c r="J65" s="38" t="n">
        <v>0.0775</v>
      </c>
      <c r="K65" s="39" t="n">
        <v>92</v>
      </c>
      <c r="L65" s="40" t="n">
        <f aca="false">I65*10000*J65/360*K65</f>
        <v>1980.55555555556</v>
      </c>
      <c r="M65" s="41" t="s">
        <v>24</v>
      </c>
      <c r="N65" s="33"/>
      <c r="O65" s="33"/>
      <c r="P65" s="33"/>
    </row>
    <row r="66" s="45" customFormat="true" ht="25" hidden="false" customHeight="true" outlineLevel="0" collapsed="false">
      <c r="A66" s="33" t="n">
        <v>61</v>
      </c>
      <c r="B66" s="46" t="s">
        <v>137</v>
      </c>
      <c r="C66" s="33"/>
      <c r="D66" s="35" t="n">
        <v>10</v>
      </c>
      <c r="E66" s="44" t="n">
        <v>43737</v>
      </c>
      <c r="F66" s="36" t="s">
        <v>97</v>
      </c>
      <c r="G66" s="36" t="n">
        <v>10</v>
      </c>
      <c r="H66" s="43" t="n">
        <v>0</v>
      </c>
      <c r="I66" s="36" t="n">
        <v>10</v>
      </c>
      <c r="J66" s="38" t="n">
        <v>0.0775</v>
      </c>
      <c r="K66" s="39" t="n">
        <v>92</v>
      </c>
      <c r="L66" s="40" t="n">
        <f aca="false">I66*10000*J66/360*K66</f>
        <v>1980.55555555556</v>
      </c>
      <c r="M66" s="41" t="s">
        <v>24</v>
      </c>
      <c r="N66" s="33"/>
      <c r="O66" s="33"/>
      <c r="P66" s="33"/>
    </row>
    <row r="67" s="45" customFormat="true" ht="25" hidden="false" customHeight="true" outlineLevel="0" collapsed="false">
      <c r="A67" s="33" t="n">
        <v>62</v>
      </c>
      <c r="B67" s="46" t="s">
        <v>138</v>
      </c>
      <c r="C67" s="33"/>
      <c r="D67" s="35" t="n">
        <v>15</v>
      </c>
      <c r="E67" s="44" t="n">
        <v>43737</v>
      </c>
      <c r="F67" s="36" t="s">
        <v>97</v>
      </c>
      <c r="G67" s="36" t="n">
        <v>15</v>
      </c>
      <c r="H67" s="37" t="n">
        <v>0</v>
      </c>
      <c r="I67" s="36" t="n">
        <v>15</v>
      </c>
      <c r="J67" s="38" t="n">
        <v>0.0775</v>
      </c>
      <c r="K67" s="39" t="n">
        <v>92</v>
      </c>
      <c r="L67" s="40" t="n">
        <f aca="false">I67*10000*J67/360*K67</f>
        <v>2970.83333333333</v>
      </c>
      <c r="M67" s="41" t="s">
        <v>24</v>
      </c>
      <c r="N67" s="33"/>
      <c r="O67" s="33"/>
      <c r="P67" s="33"/>
    </row>
    <row r="68" s="45" customFormat="true" ht="25" hidden="false" customHeight="true" outlineLevel="0" collapsed="false">
      <c r="A68" s="33" t="n">
        <v>63</v>
      </c>
      <c r="B68" s="46" t="s">
        <v>139</v>
      </c>
      <c r="C68" s="33"/>
      <c r="D68" s="35" t="n">
        <v>10</v>
      </c>
      <c r="E68" s="44" t="n">
        <v>43735</v>
      </c>
      <c r="F68" s="36" t="s">
        <v>97</v>
      </c>
      <c r="G68" s="36" t="n">
        <v>10</v>
      </c>
      <c r="H68" s="43" t="n">
        <v>0</v>
      </c>
      <c r="I68" s="36" t="n">
        <v>10</v>
      </c>
      <c r="J68" s="38" t="n">
        <v>0.0775</v>
      </c>
      <c r="K68" s="39" t="n">
        <v>92</v>
      </c>
      <c r="L68" s="40" t="n">
        <f aca="false">I68*10000*J68/360*K68</f>
        <v>1980.55555555556</v>
      </c>
      <c r="M68" s="41" t="s">
        <v>140</v>
      </c>
      <c r="N68" s="33"/>
      <c r="O68" s="33"/>
      <c r="P68" s="33"/>
    </row>
    <row r="69" s="45" customFormat="true" ht="25" hidden="false" customHeight="true" outlineLevel="0" collapsed="false">
      <c r="A69" s="33" t="n">
        <v>64</v>
      </c>
      <c r="B69" s="46" t="s">
        <v>141</v>
      </c>
      <c r="C69" s="33"/>
      <c r="D69" s="35" t="n">
        <v>10</v>
      </c>
      <c r="E69" s="44" t="n">
        <v>43760</v>
      </c>
      <c r="F69" s="36" t="s">
        <v>97</v>
      </c>
      <c r="G69" s="36" t="n">
        <v>10</v>
      </c>
      <c r="H69" s="37" t="n">
        <v>0</v>
      </c>
      <c r="I69" s="36" t="n">
        <v>10</v>
      </c>
      <c r="J69" s="38" t="n">
        <v>0.0775</v>
      </c>
      <c r="K69" s="39" t="n">
        <v>92</v>
      </c>
      <c r="L69" s="40" t="n">
        <f aca="false">I69*10000*J69/360*K69</f>
        <v>1980.55555555556</v>
      </c>
      <c r="M69" s="41" t="s">
        <v>142</v>
      </c>
      <c r="N69" s="33"/>
      <c r="O69" s="33"/>
      <c r="P69" s="33"/>
    </row>
    <row r="70" s="45" customFormat="true" ht="25" hidden="false" customHeight="true" outlineLevel="0" collapsed="false">
      <c r="A70" s="33" t="n">
        <v>65</v>
      </c>
      <c r="B70" s="46" t="s">
        <v>143</v>
      </c>
      <c r="C70" s="33"/>
      <c r="D70" s="35" t="n">
        <v>10</v>
      </c>
      <c r="E70" s="44" t="n">
        <v>43773</v>
      </c>
      <c r="F70" s="36" t="s">
        <v>97</v>
      </c>
      <c r="G70" s="36" t="n">
        <v>10</v>
      </c>
      <c r="H70" s="43" t="n">
        <v>0</v>
      </c>
      <c r="I70" s="36" t="n">
        <v>10</v>
      </c>
      <c r="J70" s="38" t="n">
        <v>0.0775</v>
      </c>
      <c r="K70" s="39" t="n">
        <v>92</v>
      </c>
      <c r="L70" s="40" t="n">
        <f aca="false">I70*10000*J70/360*K70</f>
        <v>1980.55555555556</v>
      </c>
      <c r="M70" s="41" t="s">
        <v>67</v>
      </c>
      <c r="N70" s="33"/>
      <c r="O70" s="33"/>
      <c r="P70" s="33"/>
    </row>
    <row r="71" s="45" customFormat="true" ht="25" hidden="false" customHeight="true" outlineLevel="0" collapsed="false">
      <c r="A71" s="33" t="n">
        <v>66</v>
      </c>
      <c r="B71" s="46" t="s">
        <v>144</v>
      </c>
      <c r="C71" s="33"/>
      <c r="D71" s="35" t="n">
        <v>10</v>
      </c>
      <c r="E71" s="44" t="n">
        <v>43738</v>
      </c>
      <c r="F71" s="36" t="s">
        <v>97</v>
      </c>
      <c r="G71" s="36" t="n">
        <v>10</v>
      </c>
      <c r="H71" s="37" t="n">
        <v>0</v>
      </c>
      <c r="I71" s="36" t="n">
        <v>10</v>
      </c>
      <c r="J71" s="38" t="n">
        <v>0.0775</v>
      </c>
      <c r="K71" s="39" t="n">
        <v>92</v>
      </c>
      <c r="L71" s="40" t="n">
        <f aca="false">I71*10000*J71/360*K71</f>
        <v>1980.55555555556</v>
      </c>
      <c r="M71" s="41" t="s">
        <v>24</v>
      </c>
      <c r="N71" s="33"/>
      <c r="O71" s="33"/>
      <c r="P71" s="33"/>
    </row>
    <row r="72" s="45" customFormat="true" ht="25" hidden="false" customHeight="true" outlineLevel="0" collapsed="false">
      <c r="A72" s="33" t="n">
        <v>67</v>
      </c>
      <c r="B72" s="46" t="s">
        <v>145</v>
      </c>
      <c r="C72" s="33"/>
      <c r="D72" s="35" t="n">
        <v>10</v>
      </c>
      <c r="E72" s="44" t="n">
        <v>43768</v>
      </c>
      <c r="F72" s="36" t="s">
        <v>97</v>
      </c>
      <c r="G72" s="36" t="n">
        <v>10</v>
      </c>
      <c r="H72" s="43" t="n">
        <v>0</v>
      </c>
      <c r="I72" s="36" t="n">
        <v>10</v>
      </c>
      <c r="J72" s="38" t="n">
        <v>0.0775</v>
      </c>
      <c r="K72" s="39" t="n">
        <v>92</v>
      </c>
      <c r="L72" s="40" t="n">
        <f aca="false">I72*10000*J72/360*K72</f>
        <v>1980.55555555556</v>
      </c>
      <c r="M72" s="41" t="s">
        <v>24</v>
      </c>
      <c r="N72" s="33"/>
      <c r="O72" s="33"/>
      <c r="P72" s="33"/>
    </row>
    <row r="73" s="45" customFormat="true" ht="25" hidden="false" customHeight="true" outlineLevel="0" collapsed="false">
      <c r="A73" s="33" t="n">
        <v>68</v>
      </c>
      <c r="B73" s="46" t="s">
        <v>146</v>
      </c>
      <c r="C73" s="33"/>
      <c r="D73" s="35" t="n">
        <v>10</v>
      </c>
      <c r="E73" s="44" t="n">
        <v>43763</v>
      </c>
      <c r="F73" s="36" t="s">
        <v>97</v>
      </c>
      <c r="G73" s="36" t="n">
        <v>10</v>
      </c>
      <c r="H73" s="37" t="n">
        <v>0</v>
      </c>
      <c r="I73" s="36" t="n">
        <v>10</v>
      </c>
      <c r="J73" s="38" t="n">
        <v>0.0775</v>
      </c>
      <c r="K73" s="39" t="n">
        <v>92</v>
      </c>
      <c r="L73" s="40" t="n">
        <f aca="false">I73*10000*J73/360*K73</f>
        <v>1980.55555555556</v>
      </c>
      <c r="M73" s="41" t="s">
        <v>24</v>
      </c>
      <c r="N73" s="33"/>
      <c r="O73" s="33"/>
      <c r="P73" s="33"/>
    </row>
    <row r="74" s="45" customFormat="true" ht="25" hidden="false" customHeight="true" outlineLevel="0" collapsed="false">
      <c r="A74" s="33" t="n">
        <v>69</v>
      </c>
      <c r="B74" s="46" t="s">
        <v>147</v>
      </c>
      <c r="C74" s="33"/>
      <c r="D74" s="35" t="n">
        <v>10</v>
      </c>
      <c r="E74" s="44" t="n">
        <v>43768</v>
      </c>
      <c r="F74" s="36" t="s">
        <v>97</v>
      </c>
      <c r="G74" s="36" t="n">
        <v>10</v>
      </c>
      <c r="H74" s="43" t="n">
        <v>0</v>
      </c>
      <c r="I74" s="36" t="n">
        <v>10</v>
      </c>
      <c r="J74" s="38" t="n">
        <v>0.0775</v>
      </c>
      <c r="K74" s="39" t="n">
        <v>92</v>
      </c>
      <c r="L74" s="40" t="n">
        <f aca="false">I74*10000*J74/360*K74</f>
        <v>1980.55555555556</v>
      </c>
      <c r="M74" s="41" t="s">
        <v>148</v>
      </c>
      <c r="N74" s="33"/>
      <c r="O74" s="33"/>
      <c r="P74" s="33"/>
    </row>
    <row r="75" s="45" customFormat="true" ht="25" hidden="false" customHeight="true" outlineLevel="0" collapsed="false">
      <c r="A75" s="33" t="n">
        <v>70</v>
      </c>
      <c r="B75" s="46" t="s">
        <v>149</v>
      </c>
      <c r="C75" s="33"/>
      <c r="D75" s="35" t="n">
        <v>10</v>
      </c>
      <c r="E75" s="44" t="n">
        <v>43773</v>
      </c>
      <c r="F75" s="36" t="s">
        <v>97</v>
      </c>
      <c r="G75" s="36" t="n">
        <v>10</v>
      </c>
      <c r="H75" s="37" t="n">
        <v>0</v>
      </c>
      <c r="I75" s="36" t="n">
        <v>10</v>
      </c>
      <c r="J75" s="38" t="n">
        <v>0.0775</v>
      </c>
      <c r="K75" s="39" t="n">
        <v>92</v>
      </c>
      <c r="L75" s="40" t="n">
        <f aca="false">I75*10000*J75/360*K75</f>
        <v>1980.55555555556</v>
      </c>
      <c r="M75" s="41" t="s">
        <v>24</v>
      </c>
      <c r="N75" s="33"/>
      <c r="O75" s="33"/>
      <c r="P75" s="33"/>
    </row>
    <row r="76" s="45" customFormat="true" ht="25" hidden="false" customHeight="true" outlineLevel="0" collapsed="false">
      <c r="A76" s="33" t="n">
        <v>71</v>
      </c>
      <c r="B76" s="46" t="s">
        <v>150</v>
      </c>
      <c r="C76" s="33"/>
      <c r="D76" s="35" t="n">
        <v>15</v>
      </c>
      <c r="E76" s="44" t="n">
        <v>43773</v>
      </c>
      <c r="F76" s="36" t="s">
        <v>97</v>
      </c>
      <c r="G76" s="36" t="n">
        <v>15</v>
      </c>
      <c r="H76" s="43" t="n">
        <v>0</v>
      </c>
      <c r="I76" s="36" t="n">
        <v>15</v>
      </c>
      <c r="J76" s="38" t="n">
        <v>0.0775</v>
      </c>
      <c r="K76" s="39" t="n">
        <v>92</v>
      </c>
      <c r="L76" s="40" t="n">
        <f aca="false">I76*10000*J76/360*K76</f>
        <v>2970.83333333333</v>
      </c>
      <c r="M76" s="41" t="s">
        <v>24</v>
      </c>
      <c r="N76" s="33"/>
      <c r="O76" s="33"/>
      <c r="P76" s="33"/>
    </row>
    <row r="77" s="45" customFormat="true" ht="25" hidden="false" customHeight="true" outlineLevel="0" collapsed="false">
      <c r="A77" s="33" t="n">
        <v>72</v>
      </c>
      <c r="B77" s="46" t="s">
        <v>151</v>
      </c>
      <c r="C77" s="33"/>
      <c r="D77" s="35" t="n">
        <v>10</v>
      </c>
      <c r="E77" s="44" t="n">
        <v>43770</v>
      </c>
      <c r="F77" s="36" t="s">
        <v>97</v>
      </c>
      <c r="G77" s="36" t="n">
        <v>10</v>
      </c>
      <c r="H77" s="37" t="n">
        <v>0</v>
      </c>
      <c r="I77" s="36" t="n">
        <v>10</v>
      </c>
      <c r="J77" s="38" t="n">
        <v>0.0775</v>
      </c>
      <c r="K77" s="39" t="n">
        <v>92</v>
      </c>
      <c r="L77" s="40" t="n">
        <f aca="false">I77*10000*J77/360*K77</f>
        <v>1980.55555555556</v>
      </c>
      <c r="M77" s="41" t="s">
        <v>106</v>
      </c>
      <c r="N77" s="33"/>
      <c r="O77" s="33"/>
      <c r="P77" s="33"/>
    </row>
    <row r="78" s="45" customFormat="true" ht="25" hidden="false" customHeight="true" outlineLevel="0" collapsed="false">
      <c r="A78" s="33" t="n">
        <v>73</v>
      </c>
      <c r="B78" s="46" t="s">
        <v>152</v>
      </c>
      <c r="C78" s="33"/>
      <c r="D78" s="35" t="n">
        <v>15</v>
      </c>
      <c r="E78" s="44" t="n">
        <v>43773</v>
      </c>
      <c r="F78" s="36" t="s">
        <v>97</v>
      </c>
      <c r="G78" s="36" t="n">
        <v>15</v>
      </c>
      <c r="H78" s="43" t="n">
        <v>0</v>
      </c>
      <c r="I78" s="36" t="n">
        <v>15</v>
      </c>
      <c r="J78" s="38" t="n">
        <v>0.0775</v>
      </c>
      <c r="K78" s="39" t="n">
        <v>92</v>
      </c>
      <c r="L78" s="40" t="n">
        <f aca="false">I78*10000*J78/360*K78</f>
        <v>2970.83333333333</v>
      </c>
      <c r="M78" s="41" t="s">
        <v>124</v>
      </c>
      <c r="N78" s="33"/>
      <c r="O78" s="33"/>
      <c r="P78" s="33"/>
    </row>
    <row r="79" s="45" customFormat="true" ht="25" hidden="false" customHeight="true" outlineLevel="0" collapsed="false">
      <c r="A79" s="33" t="n">
        <v>74</v>
      </c>
      <c r="B79" s="46" t="s">
        <v>153</v>
      </c>
      <c r="C79" s="33"/>
      <c r="D79" s="35" t="n">
        <v>15</v>
      </c>
      <c r="E79" s="44" t="n">
        <v>43776</v>
      </c>
      <c r="F79" s="36" t="s">
        <v>97</v>
      </c>
      <c r="G79" s="36" t="n">
        <v>15</v>
      </c>
      <c r="H79" s="37" t="n">
        <v>0</v>
      </c>
      <c r="I79" s="36" t="n">
        <v>15</v>
      </c>
      <c r="J79" s="38" t="n">
        <v>0.0775</v>
      </c>
      <c r="K79" s="39" t="n">
        <v>92</v>
      </c>
      <c r="L79" s="40" t="n">
        <f aca="false">I79*10000*J79/360*K79</f>
        <v>2970.83333333333</v>
      </c>
      <c r="M79" s="41" t="s">
        <v>24</v>
      </c>
      <c r="N79" s="33"/>
      <c r="O79" s="33"/>
      <c r="P79" s="33"/>
    </row>
    <row r="80" s="45" customFormat="true" ht="25" hidden="false" customHeight="true" outlineLevel="0" collapsed="false">
      <c r="A80" s="33" t="n">
        <v>75</v>
      </c>
      <c r="B80" s="46" t="s">
        <v>154</v>
      </c>
      <c r="C80" s="33"/>
      <c r="D80" s="35" t="n">
        <v>15</v>
      </c>
      <c r="E80" s="44" t="n">
        <v>43782</v>
      </c>
      <c r="F80" s="36" t="s">
        <v>97</v>
      </c>
      <c r="G80" s="36" t="n">
        <v>15</v>
      </c>
      <c r="H80" s="43" t="n">
        <v>0</v>
      </c>
      <c r="I80" s="36" t="n">
        <v>15</v>
      </c>
      <c r="J80" s="38" t="n">
        <v>0.0775</v>
      </c>
      <c r="K80" s="39" t="n">
        <v>92</v>
      </c>
      <c r="L80" s="40" t="n">
        <f aca="false">I80*10000*J80/360*K80</f>
        <v>2970.83333333333</v>
      </c>
      <c r="M80" s="41" t="s">
        <v>155</v>
      </c>
      <c r="N80" s="33"/>
      <c r="O80" s="33"/>
      <c r="P80" s="33"/>
    </row>
    <row r="81" s="45" customFormat="true" ht="25" hidden="false" customHeight="true" outlineLevel="0" collapsed="false">
      <c r="A81" s="33" t="n">
        <v>76</v>
      </c>
      <c r="B81" s="46" t="s">
        <v>156</v>
      </c>
      <c r="C81" s="33"/>
      <c r="D81" s="35" t="n">
        <v>15</v>
      </c>
      <c r="E81" s="44" t="n">
        <v>43777</v>
      </c>
      <c r="F81" s="36" t="s">
        <v>97</v>
      </c>
      <c r="G81" s="36" t="n">
        <v>15</v>
      </c>
      <c r="H81" s="37" t="n">
        <v>0</v>
      </c>
      <c r="I81" s="36" t="n">
        <v>15</v>
      </c>
      <c r="J81" s="38" t="n">
        <v>0.0775</v>
      </c>
      <c r="K81" s="39" t="n">
        <v>92</v>
      </c>
      <c r="L81" s="40" t="n">
        <f aca="false">I81*10000*J81/360*K81</f>
        <v>2970.83333333333</v>
      </c>
      <c r="M81" s="41" t="s">
        <v>155</v>
      </c>
      <c r="N81" s="33"/>
      <c r="O81" s="33"/>
      <c r="P81" s="33"/>
    </row>
    <row r="82" s="45" customFormat="true" ht="25" hidden="false" customHeight="true" outlineLevel="0" collapsed="false">
      <c r="A82" s="33" t="n">
        <v>77</v>
      </c>
      <c r="B82" s="46" t="s">
        <v>157</v>
      </c>
      <c r="C82" s="33"/>
      <c r="D82" s="35" t="n">
        <v>15</v>
      </c>
      <c r="E82" s="44" t="n">
        <v>43780</v>
      </c>
      <c r="F82" s="36" t="s">
        <v>97</v>
      </c>
      <c r="G82" s="36" t="n">
        <v>15</v>
      </c>
      <c r="H82" s="43" t="n">
        <v>0</v>
      </c>
      <c r="I82" s="36" t="n">
        <v>15</v>
      </c>
      <c r="J82" s="38" t="n">
        <v>0.0775</v>
      </c>
      <c r="K82" s="39" t="n">
        <v>92</v>
      </c>
      <c r="L82" s="40" t="n">
        <f aca="false">I82*10000*J82/360*K82</f>
        <v>2970.83333333333</v>
      </c>
      <c r="M82" s="41" t="s">
        <v>155</v>
      </c>
      <c r="N82" s="33"/>
      <c r="O82" s="33"/>
      <c r="P82" s="33"/>
    </row>
    <row r="83" s="45" customFormat="true" ht="25" hidden="false" customHeight="true" outlineLevel="0" collapsed="false">
      <c r="A83" s="33" t="n">
        <v>78</v>
      </c>
      <c r="B83" s="46" t="s">
        <v>158</v>
      </c>
      <c r="C83" s="33"/>
      <c r="D83" s="35" t="n">
        <v>15</v>
      </c>
      <c r="E83" s="44" t="n">
        <v>43782</v>
      </c>
      <c r="F83" s="36" t="s">
        <v>97</v>
      </c>
      <c r="G83" s="36" t="n">
        <v>15</v>
      </c>
      <c r="H83" s="37" t="n">
        <v>0</v>
      </c>
      <c r="I83" s="36" t="n">
        <v>15</v>
      </c>
      <c r="J83" s="38" t="n">
        <v>0.0775</v>
      </c>
      <c r="K83" s="39" t="n">
        <v>92</v>
      </c>
      <c r="L83" s="40" t="n">
        <f aca="false">I83*10000*J83/360*K83</f>
        <v>2970.83333333333</v>
      </c>
      <c r="M83" s="41" t="s">
        <v>24</v>
      </c>
      <c r="N83" s="33"/>
      <c r="O83" s="33"/>
      <c r="P83" s="33"/>
    </row>
    <row r="84" s="45" customFormat="true" ht="25" hidden="false" customHeight="true" outlineLevel="0" collapsed="false">
      <c r="A84" s="33" t="n">
        <v>79</v>
      </c>
      <c r="B84" s="46" t="s">
        <v>159</v>
      </c>
      <c r="C84" s="33"/>
      <c r="D84" s="35" t="n">
        <v>10</v>
      </c>
      <c r="E84" s="44" t="n">
        <v>43780</v>
      </c>
      <c r="F84" s="36" t="s">
        <v>97</v>
      </c>
      <c r="G84" s="36" t="n">
        <v>10</v>
      </c>
      <c r="H84" s="43" t="n">
        <v>0</v>
      </c>
      <c r="I84" s="36" t="n">
        <v>10</v>
      </c>
      <c r="J84" s="38" t="n">
        <v>0.0775</v>
      </c>
      <c r="K84" s="39" t="n">
        <v>92</v>
      </c>
      <c r="L84" s="40" t="n">
        <f aca="false">I84*10000*J84/360*K84</f>
        <v>1980.55555555556</v>
      </c>
      <c r="M84" s="41" t="s">
        <v>155</v>
      </c>
      <c r="N84" s="33"/>
      <c r="O84" s="33"/>
      <c r="P84" s="33"/>
    </row>
    <row r="85" s="45" customFormat="true" ht="25" hidden="false" customHeight="true" outlineLevel="0" collapsed="false">
      <c r="A85" s="33" t="n">
        <v>80</v>
      </c>
      <c r="B85" s="46" t="s">
        <v>160</v>
      </c>
      <c r="C85" s="33"/>
      <c r="D85" s="35" t="n">
        <v>10</v>
      </c>
      <c r="E85" s="44" t="n">
        <v>43782</v>
      </c>
      <c r="F85" s="36" t="s">
        <v>97</v>
      </c>
      <c r="G85" s="36" t="n">
        <v>10</v>
      </c>
      <c r="H85" s="37" t="n">
        <v>0</v>
      </c>
      <c r="I85" s="36" t="n">
        <v>10</v>
      </c>
      <c r="J85" s="38" t="n">
        <v>0.0775</v>
      </c>
      <c r="K85" s="39" t="n">
        <v>92</v>
      </c>
      <c r="L85" s="40" t="n">
        <f aca="false">I85*10000*J85/360*K85</f>
        <v>1980.55555555556</v>
      </c>
      <c r="M85" s="41" t="s">
        <v>155</v>
      </c>
      <c r="N85" s="33"/>
      <c r="O85" s="33"/>
      <c r="P85" s="33"/>
    </row>
    <row r="86" s="45" customFormat="true" ht="25" hidden="false" customHeight="true" outlineLevel="0" collapsed="false">
      <c r="A86" s="33" t="n">
        <v>81</v>
      </c>
      <c r="B86" s="46" t="s">
        <v>161</v>
      </c>
      <c r="C86" s="33"/>
      <c r="D86" s="35" t="n">
        <v>10</v>
      </c>
      <c r="E86" s="44" t="n">
        <v>43783</v>
      </c>
      <c r="F86" s="36" t="s">
        <v>97</v>
      </c>
      <c r="G86" s="36" t="n">
        <v>10</v>
      </c>
      <c r="H86" s="43" t="n">
        <v>0</v>
      </c>
      <c r="I86" s="36" t="n">
        <v>10</v>
      </c>
      <c r="J86" s="38" t="n">
        <v>0.0775</v>
      </c>
      <c r="K86" s="39" t="n">
        <v>92</v>
      </c>
      <c r="L86" s="40" t="n">
        <f aca="false">I86*10000*J86/360*K86</f>
        <v>1980.55555555556</v>
      </c>
      <c r="M86" s="41" t="s">
        <v>155</v>
      </c>
      <c r="N86" s="33"/>
      <c r="O86" s="33"/>
      <c r="P86" s="33"/>
    </row>
    <row r="87" s="45" customFormat="true" ht="25" hidden="false" customHeight="true" outlineLevel="0" collapsed="false">
      <c r="A87" s="33" t="n">
        <v>82</v>
      </c>
      <c r="B87" s="46" t="s">
        <v>162</v>
      </c>
      <c r="C87" s="33"/>
      <c r="D87" s="35" t="n">
        <v>10</v>
      </c>
      <c r="E87" s="44" t="n">
        <v>43783</v>
      </c>
      <c r="F87" s="36" t="s">
        <v>97</v>
      </c>
      <c r="G87" s="36" t="n">
        <v>10</v>
      </c>
      <c r="H87" s="37" t="n">
        <v>0</v>
      </c>
      <c r="I87" s="36" t="n">
        <v>10</v>
      </c>
      <c r="J87" s="38" t="n">
        <v>0.0775</v>
      </c>
      <c r="K87" s="39" t="n">
        <v>92</v>
      </c>
      <c r="L87" s="40" t="n">
        <f aca="false">I87*10000*J87/360*K87</f>
        <v>1980.55555555556</v>
      </c>
      <c r="M87" s="41" t="s">
        <v>155</v>
      </c>
      <c r="N87" s="33"/>
      <c r="O87" s="33"/>
      <c r="P87" s="33"/>
    </row>
    <row r="88" s="45" customFormat="true" ht="25" hidden="false" customHeight="true" outlineLevel="0" collapsed="false">
      <c r="A88" s="33" t="n">
        <v>83</v>
      </c>
      <c r="B88" s="46" t="s">
        <v>163</v>
      </c>
      <c r="C88" s="33"/>
      <c r="D88" s="35" t="n">
        <v>10</v>
      </c>
      <c r="E88" s="44" t="n">
        <v>43783</v>
      </c>
      <c r="F88" s="36" t="s">
        <v>97</v>
      </c>
      <c r="G88" s="36" t="n">
        <v>10</v>
      </c>
      <c r="H88" s="43" t="n">
        <v>0</v>
      </c>
      <c r="I88" s="36" t="n">
        <v>10</v>
      </c>
      <c r="J88" s="38" t="n">
        <v>0.0775</v>
      </c>
      <c r="K88" s="39" t="n">
        <v>92</v>
      </c>
      <c r="L88" s="40" t="n">
        <f aca="false">I88*10000*J88/360*K88</f>
        <v>1980.55555555556</v>
      </c>
      <c r="M88" s="41" t="s">
        <v>155</v>
      </c>
      <c r="N88" s="33"/>
      <c r="O88" s="33"/>
      <c r="P88" s="33"/>
    </row>
    <row r="89" s="45" customFormat="true" ht="25" hidden="false" customHeight="true" outlineLevel="0" collapsed="false">
      <c r="A89" s="33" t="n">
        <v>84</v>
      </c>
      <c r="B89" s="46" t="s">
        <v>164</v>
      </c>
      <c r="C89" s="33"/>
      <c r="D89" s="35" t="n">
        <v>10</v>
      </c>
      <c r="E89" s="44" t="n">
        <v>43783</v>
      </c>
      <c r="F89" s="36" t="s">
        <v>97</v>
      </c>
      <c r="G89" s="36" t="n">
        <v>10</v>
      </c>
      <c r="H89" s="37" t="n">
        <v>0</v>
      </c>
      <c r="I89" s="36" t="n">
        <v>10</v>
      </c>
      <c r="J89" s="38" t="n">
        <v>0.0775</v>
      </c>
      <c r="K89" s="39" t="n">
        <v>92</v>
      </c>
      <c r="L89" s="40" t="n">
        <f aca="false">I89*10000*J89/360*K89</f>
        <v>1980.55555555556</v>
      </c>
      <c r="M89" s="41" t="s">
        <v>155</v>
      </c>
      <c r="N89" s="33"/>
      <c r="O89" s="33"/>
      <c r="P89" s="33"/>
    </row>
    <row r="90" s="45" customFormat="true" ht="25" hidden="false" customHeight="true" outlineLevel="0" collapsed="false">
      <c r="A90" s="33" t="n">
        <v>85</v>
      </c>
      <c r="B90" s="46" t="s">
        <v>165</v>
      </c>
      <c r="C90" s="33"/>
      <c r="D90" s="35" t="n">
        <v>15</v>
      </c>
      <c r="E90" s="44" t="n">
        <v>43783</v>
      </c>
      <c r="F90" s="36" t="s">
        <v>97</v>
      </c>
      <c r="G90" s="36" t="n">
        <v>15</v>
      </c>
      <c r="H90" s="43" t="n">
        <v>0</v>
      </c>
      <c r="I90" s="36" t="n">
        <v>15</v>
      </c>
      <c r="J90" s="38" t="n">
        <v>0.0775</v>
      </c>
      <c r="K90" s="39" t="n">
        <v>92</v>
      </c>
      <c r="L90" s="40" t="n">
        <f aca="false">I90*10000*J90/360*K90</f>
        <v>2970.83333333333</v>
      </c>
      <c r="M90" s="41" t="s">
        <v>155</v>
      </c>
      <c r="N90" s="33"/>
      <c r="O90" s="33"/>
      <c r="P90" s="33"/>
    </row>
    <row r="91" s="45" customFormat="true" ht="25" hidden="false" customHeight="true" outlineLevel="0" collapsed="false">
      <c r="A91" s="33" t="n">
        <v>86</v>
      </c>
      <c r="B91" s="46" t="s">
        <v>166</v>
      </c>
      <c r="C91" s="33"/>
      <c r="D91" s="35" t="n">
        <v>15</v>
      </c>
      <c r="E91" s="44" t="n">
        <v>43784</v>
      </c>
      <c r="F91" s="36" t="s">
        <v>97</v>
      </c>
      <c r="G91" s="36" t="n">
        <v>15</v>
      </c>
      <c r="H91" s="37" t="n">
        <v>0</v>
      </c>
      <c r="I91" s="36" t="n">
        <v>15</v>
      </c>
      <c r="J91" s="38" t="n">
        <v>0.0775</v>
      </c>
      <c r="K91" s="39" t="n">
        <v>92</v>
      </c>
      <c r="L91" s="40" t="n">
        <f aca="false">I91*10000*J91/360*K91</f>
        <v>2970.83333333333</v>
      </c>
      <c r="M91" s="41" t="s">
        <v>34</v>
      </c>
      <c r="N91" s="33"/>
      <c r="O91" s="33"/>
      <c r="P91" s="33"/>
    </row>
    <row r="92" s="45" customFormat="true" ht="25" hidden="false" customHeight="true" outlineLevel="0" collapsed="false">
      <c r="A92" s="33" t="n">
        <v>87</v>
      </c>
      <c r="B92" s="46" t="s">
        <v>167</v>
      </c>
      <c r="C92" s="33"/>
      <c r="D92" s="35" t="n">
        <v>10</v>
      </c>
      <c r="E92" s="44" t="n">
        <v>43790</v>
      </c>
      <c r="F92" s="36" t="s">
        <v>97</v>
      </c>
      <c r="G92" s="36" t="n">
        <v>10</v>
      </c>
      <c r="H92" s="43" t="n">
        <v>0</v>
      </c>
      <c r="I92" s="36" t="n">
        <v>10</v>
      </c>
      <c r="J92" s="38" t="n">
        <v>0.0775</v>
      </c>
      <c r="K92" s="39" t="n">
        <v>92</v>
      </c>
      <c r="L92" s="40" t="n">
        <f aca="false">I92*10000*J92/360*K92</f>
        <v>1980.55555555556</v>
      </c>
      <c r="M92" s="41" t="s">
        <v>24</v>
      </c>
      <c r="N92" s="33"/>
      <c r="O92" s="33"/>
      <c r="P92" s="33"/>
    </row>
    <row r="93" s="45" customFormat="true" ht="25" hidden="false" customHeight="true" outlineLevel="0" collapsed="false">
      <c r="A93" s="33" t="n">
        <v>88</v>
      </c>
      <c r="B93" s="46" t="s">
        <v>168</v>
      </c>
      <c r="C93" s="33"/>
      <c r="D93" s="35" t="n">
        <v>15</v>
      </c>
      <c r="E93" s="44" t="n">
        <v>43784</v>
      </c>
      <c r="F93" s="36" t="s">
        <v>97</v>
      </c>
      <c r="G93" s="36" t="n">
        <v>15</v>
      </c>
      <c r="H93" s="37" t="n">
        <v>0</v>
      </c>
      <c r="I93" s="36" t="n">
        <v>15</v>
      </c>
      <c r="J93" s="38" t="n">
        <v>0.0775</v>
      </c>
      <c r="K93" s="39" t="n">
        <v>92</v>
      </c>
      <c r="L93" s="40" t="n">
        <f aca="false">I93*10000*J93/360*K93</f>
        <v>2970.83333333333</v>
      </c>
      <c r="M93" s="41" t="s">
        <v>155</v>
      </c>
      <c r="N93" s="33"/>
      <c r="O93" s="33"/>
      <c r="P93" s="33"/>
    </row>
    <row r="94" s="45" customFormat="true" ht="25" hidden="false" customHeight="true" outlineLevel="0" collapsed="false">
      <c r="A94" s="33" t="n">
        <v>89</v>
      </c>
      <c r="B94" s="46" t="s">
        <v>169</v>
      </c>
      <c r="C94" s="33"/>
      <c r="D94" s="35" t="n">
        <v>10</v>
      </c>
      <c r="E94" s="44" t="n">
        <v>43790</v>
      </c>
      <c r="F94" s="36" t="s">
        <v>97</v>
      </c>
      <c r="G94" s="36" t="n">
        <v>10</v>
      </c>
      <c r="H94" s="43" t="n">
        <v>0</v>
      </c>
      <c r="I94" s="36" t="n">
        <v>10</v>
      </c>
      <c r="J94" s="38" t="n">
        <v>0.0775</v>
      </c>
      <c r="K94" s="39" t="n">
        <v>92</v>
      </c>
      <c r="L94" s="40" t="n">
        <f aca="false">I94*10000*J94/360*K94</f>
        <v>1980.55555555556</v>
      </c>
      <c r="M94" s="41" t="s">
        <v>155</v>
      </c>
      <c r="N94" s="33"/>
      <c r="O94" s="33"/>
      <c r="P94" s="33"/>
    </row>
    <row r="95" s="45" customFormat="true" ht="25" hidden="false" customHeight="true" outlineLevel="0" collapsed="false">
      <c r="A95" s="33" t="n">
        <v>90</v>
      </c>
      <c r="B95" s="46" t="s">
        <v>170</v>
      </c>
      <c r="C95" s="33"/>
      <c r="D95" s="35" t="n">
        <v>10</v>
      </c>
      <c r="E95" s="44" t="n">
        <v>43790</v>
      </c>
      <c r="F95" s="36" t="s">
        <v>97</v>
      </c>
      <c r="G95" s="36" t="n">
        <v>10</v>
      </c>
      <c r="H95" s="37" t="n">
        <v>0</v>
      </c>
      <c r="I95" s="36" t="n">
        <v>10</v>
      </c>
      <c r="J95" s="38" t="n">
        <v>0.0775</v>
      </c>
      <c r="K95" s="39" t="n">
        <v>92</v>
      </c>
      <c r="L95" s="40" t="n">
        <f aca="false">I95*10000*J95/360*K95</f>
        <v>1980.55555555556</v>
      </c>
      <c r="M95" s="41" t="s">
        <v>155</v>
      </c>
      <c r="N95" s="33"/>
      <c r="O95" s="33"/>
      <c r="P95" s="33"/>
    </row>
    <row r="96" s="45" customFormat="true" ht="25" hidden="false" customHeight="true" outlineLevel="0" collapsed="false">
      <c r="A96" s="33" t="n">
        <v>91</v>
      </c>
      <c r="B96" s="46" t="s">
        <v>171</v>
      </c>
      <c r="C96" s="33"/>
      <c r="D96" s="35" t="n">
        <v>15</v>
      </c>
      <c r="E96" s="44" t="n">
        <v>43790</v>
      </c>
      <c r="F96" s="36" t="s">
        <v>97</v>
      </c>
      <c r="G96" s="36" t="n">
        <v>15</v>
      </c>
      <c r="H96" s="43" t="n">
        <v>0</v>
      </c>
      <c r="I96" s="36" t="n">
        <v>15</v>
      </c>
      <c r="J96" s="38" t="n">
        <v>0.0775</v>
      </c>
      <c r="K96" s="39" t="n">
        <v>92</v>
      </c>
      <c r="L96" s="40" t="n">
        <f aca="false">I96*10000*J96/360*K96</f>
        <v>2970.83333333333</v>
      </c>
      <c r="M96" s="41" t="s">
        <v>155</v>
      </c>
      <c r="N96" s="33"/>
      <c r="O96" s="33"/>
      <c r="P96" s="33"/>
    </row>
    <row r="97" s="45" customFormat="true" ht="25" hidden="false" customHeight="true" outlineLevel="0" collapsed="false">
      <c r="A97" s="33" t="n">
        <v>92</v>
      </c>
      <c r="B97" s="46" t="s">
        <v>172</v>
      </c>
      <c r="C97" s="33"/>
      <c r="D97" s="35" t="n">
        <v>10</v>
      </c>
      <c r="E97" s="44" t="n">
        <v>43794</v>
      </c>
      <c r="F97" s="36" t="s">
        <v>97</v>
      </c>
      <c r="G97" s="36" t="n">
        <v>10</v>
      </c>
      <c r="H97" s="37" t="n">
        <v>0</v>
      </c>
      <c r="I97" s="36" t="n">
        <v>10</v>
      </c>
      <c r="J97" s="38" t="n">
        <v>0.0775</v>
      </c>
      <c r="K97" s="39" t="n">
        <v>92</v>
      </c>
      <c r="L97" s="40" t="n">
        <f aca="false">I97*10000*J97/360*K97</f>
        <v>1980.55555555556</v>
      </c>
      <c r="M97" s="41" t="s">
        <v>142</v>
      </c>
      <c r="N97" s="33"/>
      <c r="O97" s="33"/>
      <c r="P97" s="33"/>
    </row>
    <row r="98" s="45" customFormat="true" ht="25" hidden="false" customHeight="true" outlineLevel="0" collapsed="false">
      <c r="A98" s="33" t="n">
        <v>93</v>
      </c>
      <c r="B98" s="46" t="s">
        <v>173</v>
      </c>
      <c r="C98" s="33"/>
      <c r="D98" s="35" t="n">
        <v>10</v>
      </c>
      <c r="E98" s="44" t="n">
        <v>43790</v>
      </c>
      <c r="F98" s="36" t="s">
        <v>97</v>
      </c>
      <c r="G98" s="36" t="n">
        <v>10</v>
      </c>
      <c r="H98" s="43" t="n">
        <v>0</v>
      </c>
      <c r="I98" s="36" t="n">
        <v>10</v>
      </c>
      <c r="J98" s="38" t="n">
        <v>0.0775</v>
      </c>
      <c r="K98" s="39" t="n">
        <v>92</v>
      </c>
      <c r="L98" s="40" t="n">
        <f aca="false">I98*10000*J98/360*K98</f>
        <v>1980.55555555556</v>
      </c>
      <c r="M98" s="41" t="s">
        <v>155</v>
      </c>
      <c r="N98" s="33"/>
      <c r="O98" s="33"/>
      <c r="P98" s="33"/>
    </row>
    <row r="99" s="45" customFormat="true" ht="25" hidden="false" customHeight="true" outlineLevel="0" collapsed="false">
      <c r="A99" s="33" t="n">
        <v>94</v>
      </c>
      <c r="B99" s="46" t="s">
        <v>174</v>
      </c>
      <c r="C99" s="33"/>
      <c r="D99" s="35" t="n">
        <v>10</v>
      </c>
      <c r="E99" s="44" t="n">
        <v>43790</v>
      </c>
      <c r="F99" s="36" t="s">
        <v>97</v>
      </c>
      <c r="G99" s="36" t="n">
        <v>10</v>
      </c>
      <c r="H99" s="37" t="n">
        <v>0</v>
      </c>
      <c r="I99" s="36" t="n">
        <v>10</v>
      </c>
      <c r="J99" s="38" t="n">
        <v>0.0775</v>
      </c>
      <c r="K99" s="39" t="n">
        <v>92</v>
      </c>
      <c r="L99" s="40" t="n">
        <f aca="false">I99*10000*J99/360*K99</f>
        <v>1980.55555555556</v>
      </c>
      <c r="M99" s="41" t="s">
        <v>175</v>
      </c>
      <c r="N99" s="33"/>
      <c r="O99" s="33"/>
      <c r="P99" s="33"/>
    </row>
    <row r="100" s="45" customFormat="true" ht="25" hidden="false" customHeight="true" outlineLevel="0" collapsed="false">
      <c r="A100" s="33" t="n">
        <v>95</v>
      </c>
      <c r="B100" s="46" t="s">
        <v>176</v>
      </c>
      <c r="C100" s="33"/>
      <c r="D100" s="35" t="n">
        <v>10</v>
      </c>
      <c r="E100" s="44" t="n">
        <v>43790</v>
      </c>
      <c r="F100" s="36" t="s">
        <v>97</v>
      </c>
      <c r="G100" s="36" t="n">
        <v>10</v>
      </c>
      <c r="H100" s="43" t="n">
        <v>0</v>
      </c>
      <c r="I100" s="36" t="n">
        <v>10</v>
      </c>
      <c r="J100" s="38" t="n">
        <v>0.0775</v>
      </c>
      <c r="K100" s="39" t="n">
        <v>92</v>
      </c>
      <c r="L100" s="40" t="n">
        <f aca="false">I100*10000*J100/360*K100</f>
        <v>1980.55555555556</v>
      </c>
      <c r="M100" s="41" t="s">
        <v>77</v>
      </c>
      <c r="N100" s="33"/>
      <c r="O100" s="33"/>
      <c r="P100" s="33"/>
    </row>
    <row r="101" s="45" customFormat="true" ht="25" hidden="false" customHeight="true" outlineLevel="0" collapsed="false">
      <c r="A101" s="33" t="n">
        <v>96</v>
      </c>
      <c r="B101" s="46" t="s">
        <v>177</v>
      </c>
      <c r="C101" s="33"/>
      <c r="D101" s="35" t="n">
        <v>10</v>
      </c>
      <c r="E101" s="44" t="n">
        <v>43790</v>
      </c>
      <c r="F101" s="36" t="s">
        <v>97</v>
      </c>
      <c r="G101" s="36" t="n">
        <v>10</v>
      </c>
      <c r="H101" s="37" t="n">
        <v>0</v>
      </c>
      <c r="I101" s="36" t="n">
        <v>10</v>
      </c>
      <c r="J101" s="38" t="n">
        <v>0.0775</v>
      </c>
      <c r="K101" s="39" t="n">
        <v>92</v>
      </c>
      <c r="L101" s="40" t="n">
        <f aca="false">I101*10000*J101/360*K101</f>
        <v>1980.55555555556</v>
      </c>
      <c r="M101" s="41" t="s">
        <v>155</v>
      </c>
      <c r="N101" s="33"/>
      <c r="O101" s="33"/>
      <c r="P101" s="33"/>
    </row>
    <row r="102" s="50" customFormat="true" ht="25" hidden="false" customHeight="true" outlineLevel="0" collapsed="false">
      <c r="A102" s="33" t="n">
        <v>97</v>
      </c>
      <c r="B102" s="46" t="s">
        <v>178</v>
      </c>
      <c r="C102" s="46"/>
      <c r="D102" s="35" t="n">
        <v>10</v>
      </c>
      <c r="E102" s="44" t="n">
        <v>43833</v>
      </c>
      <c r="F102" s="36" t="s">
        <v>97</v>
      </c>
      <c r="G102" s="36" t="n">
        <v>10</v>
      </c>
      <c r="H102" s="43" t="n">
        <v>0</v>
      </c>
      <c r="I102" s="36" t="n">
        <v>10</v>
      </c>
      <c r="J102" s="47" t="n">
        <v>0.0715</v>
      </c>
      <c r="K102" s="39" t="n">
        <v>92</v>
      </c>
      <c r="L102" s="48" t="n">
        <f aca="false">I102*10000*J102/360*K102</f>
        <v>1827.22222222222</v>
      </c>
      <c r="M102" s="41" t="s">
        <v>24</v>
      </c>
      <c r="N102" s="49"/>
      <c r="O102" s="49"/>
      <c r="P102" s="49"/>
    </row>
    <row r="103" s="50" customFormat="true" ht="25" hidden="false" customHeight="true" outlineLevel="0" collapsed="false">
      <c r="A103" s="33" t="n">
        <v>98</v>
      </c>
      <c r="B103" s="46" t="s">
        <v>179</v>
      </c>
      <c r="C103" s="46"/>
      <c r="D103" s="35" t="n">
        <v>10</v>
      </c>
      <c r="E103" s="44" t="n">
        <v>43837</v>
      </c>
      <c r="F103" s="36" t="s">
        <v>97</v>
      </c>
      <c r="G103" s="36" t="n">
        <v>10</v>
      </c>
      <c r="H103" s="37" t="n">
        <v>0</v>
      </c>
      <c r="I103" s="36" t="n">
        <v>10</v>
      </c>
      <c r="J103" s="47" t="n">
        <v>0.0715</v>
      </c>
      <c r="K103" s="39" t="n">
        <v>92</v>
      </c>
      <c r="L103" s="48" t="n">
        <f aca="false">I103*10000*J103/360*K103</f>
        <v>1827.22222222222</v>
      </c>
      <c r="M103" s="41" t="s">
        <v>155</v>
      </c>
      <c r="N103" s="49"/>
      <c r="O103" s="49"/>
      <c r="P103" s="49"/>
    </row>
    <row r="104" s="50" customFormat="true" ht="25" hidden="false" customHeight="true" outlineLevel="0" collapsed="false">
      <c r="A104" s="33" t="n">
        <v>99</v>
      </c>
      <c r="B104" s="46" t="s">
        <v>180</v>
      </c>
      <c r="C104" s="46"/>
      <c r="D104" s="35" t="n">
        <v>10</v>
      </c>
      <c r="E104" s="44" t="n">
        <v>43836</v>
      </c>
      <c r="F104" s="36" t="s">
        <v>97</v>
      </c>
      <c r="G104" s="36" t="n">
        <v>10</v>
      </c>
      <c r="H104" s="43" t="n">
        <v>0</v>
      </c>
      <c r="I104" s="36" t="n">
        <v>10</v>
      </c>
      <c r="J104" s="47" t="n">
        <v>0.0715</v>
      </c>
      <c r="K104" s="39" t="n">
        <v>92</v>
      </c>
      <c r="L104" s="48" t="n">
        <f aca="false">I104*10000*J104/360*K104</f>
        <v>1827.22222222222</v>
      </c>
      <c r="M104" s="41" t="s">
        <v>155</v>
      </c>
      <c r="N104" s="49"/>
      <c r="O104" s="49"/>
      <c r="P104" s="49"/>
    </row>
    <row r="105" s="50" customFormat="true" ht="25" hidden="false" customHeight="true" outlineLevel="0" collapsed="false">
      <c r="A105" s="33" t="n">
        <v>100</v>
      </c>
      <c r="B105" s="46" t="s">
        <v>181</v>
      </c>
      <c r="C105" s="46"/>
      <c r="D105" s="35" t="n">
        <v>10</v>
      </c>
      <c r="E105" s="44" t="n">
        <v>43833</v>
      </c>
      <c r="F105" s="36" t="s">
        <v>97</v>
      </c>
      <c r="G105" s="36" t="n">
        <v>10</v>
      </c>
      <c r="H105" s="37" t="n">
        <v>0</v>
      </c>
      <c r="I105" s="36" t="n">
        <v>10</v>
      </c>
      <c r="J105" s="47" t="n">
        <v>0.0715</v>
      </c>
      <c r="K105" s="39" t="n">
        <v>92</v>
      </c>
      <c r="L105" s="48" t="n">
        <f aca="false">I105*10000*J105/360*K105</f>
        <v>1827.22222222222</v>
      </c>
      <c r="M105" s="41" t="s">
        <v>142</v>
      </c>
      <c r="N105" s="49"/>
      <c r="O105" s="49"/>
      <c r="P105" s="49"/>
    </row>
    <row r="106" s="50" customFormat="true" ht="25" hidden="false" customHeight="true" outlineLevel="0" collapsed="false">
      <c r="A106" s="33" t="n">
        <v>101</v>
      </c>
      <c r="B106" s="46" t="s">
        <v>182</v>
      </c>
      <c r="C106" s="46"/>
      <c r="D106" s="35" t="n">
        <v>15</v>
      </c>
      <c r="E106" s="44" t="n">
        <v>43836</v>
      </c>
      <c r="F106" s="36" t="s">
        <v>97</v>
      </c>
      <c r="G106" s="36" t="n">
        <v>15</v>
      </c>
      <c r="H106" s="43" t="n">
        <v>0</v>
      </c>
      <c r="I106" s="36" t="n">
        <v>15</v>
      </c>
      <c r="J106" s="47" t="n">
        <v>0.0715</v>
      </c>
      <c r="K106" s="39" t="n">
        <v>92</v>
      </c>
      <c r="L106" s="48" t="n">
        <f aca="false">I106*10000*J106/360*K106</f>
        <v>2740.83333333333</v>
      </c>
      <c r="M106" s="41" t="s">
        <v>155</v>
      </c>
      <c r="N106" s="49"/>
      <c r="O106" s="49"/>
      <c r="P106" s="49"/>
    </row>
    <row r="107" s="50" customFormat="true" ht="25" hidden="false" customHeight="true" outlineLevel="0" collapsed="false">
      <c r="A107" s="33" t="n">
        <v>102</v>
      </c>
      <c r="B107" s="46" t="s">
        <v>183</v>
      </c>
      <c r="C107" s="46"/>
      <c r="D107" s="35" t="n">
        <v>10</v>
      </c>
      <c r="E107" s="44" t="n">
        <v>43838</v>
      </c>
      <c r="F107" s="36" t="s">
        <v>97</v>
      </c>
      <c r="G107" s="36" t="n">
        <v>10</v>
      </c>
      <c r="H107" s="37" t="n">
        <v>0</v>
      </c>
      <c r="I107" s="36" t="n">
        <v>10</v>
      </c>
      <c r="J107" s="47" t="n">
        <v>0.0715</v>
      </c>
      <c r="K107" s="39" t="n">
        <v>92</v>
      </c>
      <c r="L107" s="48" t="n">
        <f aca="false">I107*10000*J107/360*K107</f>
        <v>1827.22222222222</v>
      </c>
      <c r="M107" s="41" t="s">
        <v>184</v>
      </c>
      <c r="N107" s="49"/>
      <c r="O107" s="49"/>
      <c r="P107" s="49"/>
    </row>
    <row r="108" s="50" customFormat="true" ht="25" hidden="false" customHeight="true" outlineLevel="0" collapsed="false">
      <c r="A108" s="33" t="n">
        <v>103</v>
      </c>
      <c r="B108" s="46" t="s">
        <v>185</v>
      </c>
      <c r="C108" s="46"/>
      <c r="D108" s="35" t="n">
        <v>10</v>
      </c>
      <c r="E108" s="44" t="n">
        <v>43836</v>
      </c>
      <c r="F108" s="36" t="s">
        <v>97</v>
      </c>
      <c r="G108" s="36" t="n">
        <v>10</v>
      </c>
      <c r="H108" s="43" t="n">
        <v>0</v>
      </c>
      <c r="I108" s="36" t="n">
        <v>10</v>
      </c>
      <c r="J108" s="47" t="n">
        <v>0.0715</v>
      </c>
      <c r="K108" s="39" t="n">
        <v>92</v>
      </c>
      <c r="L108" s="48" t="n">
        <f aca="false">I108*10000*J108/360*K108</f>
        <v>1827.22222222222</v>
      </c>
      <c r="M108" s="41" t="s">
        <v>155</v>
      </c>
      <c r="N108" s="49"/>
      <c r="O108" s="49"/>
      <c r="P108" s="49"/>
    </row>
    <row r="109" s="50" customFormat="true" ht="25" hidden="false" customHeight="true" outlineLevel="0" collapsed="false">
      <c r="A109" s="33" t="n">
        <v>104</v>
      </c>
      <c r="B109" s="46" t="s">
        <v>186</v>
      </c>
      <c r="C109" s="46"/>
      <c r="D109" s="35" t="n">
        <v>15</v>
      </c>
      <c r="E109" s="44" t="n">
        <v>43837</v>
      </c>
      <c r="F109" s="36" t="s">
        <v>97</v>
      </c>
      <c r="G109" s="36" t="n">
        <v>15</v>
      </c>
      <c r="H109" s="37" t="n">
        <v>0</v>
      </c>
      <c r="I109" s="36" t="n">
        <v>15</v>
      </c>
      <c r="J109" s="47" t="n">
        <v>0.0715</v>
      </c>
      <c r="K109" s="39" t="n">
        <v>92</v>
      </c>
      <c r="L109" s="48" t="n">
        <f aca="false">I109*10000*J109/360*K109</f>
        <v>2740.83333333333</v>
      </c>
      <c r="M109" s="41" t="s">
        <v>155</v>
      </c>
      <c r="N109" s="49"/>
      <c r="O109" s="49"/>
      <c r="P109" s="49"/>
    </row>
    <row r="110" s="50" customFormat="true" ht="25" hidden="false" customHeight="true" outlineLevel="0" collapsed="false">
      <c r="A110" s="33" t="n">
        <v>105</v>
      </c>
      <c r="B110" s="46" t="s">
        <v>187</v>
      </c>
      <c r="C110" s="46"/>
      <c r="D110" s="35" t="n">
        <v>10</v>
      </c>
      <c r="E110" s="44" t="n">
        <v>43843</v>
      </c>
      <c r="F110" s="36" t="s">
        <v>97</v>
      </c>
      <c r="G110" s="36" t="n">
        <v>10</v>
      </c>
      <c r="H110" s="43" t="n">
        <v>0</v>
      </c>
      <c r="I110" s="36" t="n">
        <v>10</v>
      </c>
      <c r="J110" s="47" t="n">
        <v>0.0715</v>
      </c>
      <c r="K110" s="39" t="n">
        <v>92</v>
      </c>
      <c r="L110" s="48" t="n">
        <f aca="false">I110*10000*J110/360*K110</f>
        <v>1827.22222222222</v>
      </c>
      <c r="M110" s="41" t="s">
        <v>155</v>
      </c>
      <c r="N110" s="49"/>
      <c r="O110" s="49"/>
      <c r="P110" s="49"/>
    </row>
    <row r="111" s="50" customFormat="true" ht="25" hidden="false" customHeight="true" outlineLevel="0" collapsed="false">
      <c r="A111" s="33" t="n">
        <v>106</v>
      </c>
      <c r="B111" s="46" t="s">
        <v>188</v>
      </c>
      <c r="C111" s="46"/>
      <c r="D111" s="35" t="n">
        <v>10</v>
      </c>
      <c r="E111" s="44" t="n">
        <v>43847</v>
      </c>
      <c r="F111" s="36" t="s">
        <v>97</v>
      </c>
      <c r="G111" s="36" t="n">
        <v>10</v>
      </c>
      <c r="H111" s="37" t="n">
        <v>0</v>
      </c>
      <c r="I111" s="36" t="n">
        <v>10</v>
      </c>
      <c r="J111" s="47" t="n">
        <v>0.0715</v>
      </c>
      <c r="K111" s="39" t="n">
        <v>92</v>
      </c>
      <c r="L111" s="48" t="n">
        <f aca="false">I111*10000*J111/360*K111</f>
        <v>1827.22222222222</v>
      </c>
      <c r="M111" s="41" t="s">
        <v>142</v>
      </c>
      <c r="N111" s="49"/>
      <c r="O111" s="49"/>
      <c r="P111" s="49"/>
    </row>
    <row r="112" s="50" customFormat="true" ht="25" hidden="false" customHeight="true" outlineLevel="0" collapsed="false">
      <c r="A112" s="33" t="n">
        <v>107</v>
      </c>
      <c r="B112" s="46" t="s">
        <v>189</v>
      </c>
      <c r="C112" s="46"/>
      <c r="D112" s="35" t="n">
        <v>15</v>
      </c>
      <c r="E112" s="44" t="n">
        <v>43847</v>
      </c>
      <c r="F112" s="36" t="s">
        <v>97</v>
      </c>
      <c r="G112" s="36" t="n">
        <v>15</v>
      </c>
      <c r="H112" s="43" t="n">
        <v>0</v>
      </c>
      <c r="I112" s="36" t="n">
        <v>15</v>
      </c>
      <c r="J112" s="47" t="n">
        <v>0.0715</v>
      </c>
      <c r="K112" s="39" t="n">
        <v>92</v>
      </c>
      <c r="L112" s="48" t="n">
        <f aca="false">I112*10000*J112/360*K112</f>
        <v>2740.83333333333</v>
      </c>
      <c r="M112" s="41" t="s">
        <v>24</v>
      </c>
      <c r="N112" s="49"/>
      <c r="O112" s="49"/>
      <c r="P112" s="49"/>
    </row>
    <row r="113" s="50" customFormat="true" ht="25" hidden="false" customHeight="true" outlineLevel="0" collapsed="false">
      <c r="A113" s="33" t="n">
        <v>108</v>
      </c>
      <c r="B113" s="46" t="s">
        <v>190</v>
      </c>
      <c r="C113" s="46"/>
      <c r="D113" s="35" t="n">
        <v>10</v>
      </c>
      <c r="E113" s="44" t="n">
        <v>43881</v>
      </c>
      <c r="F113" s="36" t="s">
        <v>97</v>
      </c>
      <c r="G113" s="36" t="n">
        <v>10</v>
      </c>
      <c r="H113" s="37" t="n">
        <v>0</v>
      </c>
      <c r="I113" s="36" t="n">
        <v>10</v>
      </c>
      <c r="J113" s="47" t="n">
        <v>0.0705</v>
      </c>
      <c r="K113" s="39" t="n">
        <v>92</v>
      </c>
      <c r="L113" s="48" t="n">
        <f aca="false">I113*10000*J113/360*K113</f>
        <v>1801.66666666667</v>
      </c>
      <c r="M113" s="41" t="s">
        <v>24</v>
      </c>
      <c r="N113" s="49"/>
      <c r="O113" s="49"/>
      <c r="P113" s="49"/>
    </row>
    <row r="114" s="50" customFormat="true" ht="25" hidden="false" customHeight="true" outlineLevel="0" collapsed="false">
      <c r="A114" s="33" t="n">
        <v>109</v>
      </c>
      <c r="B114" s="46" t="s">
        <v>191</v>
      </c>
      <c r="C114" s="46"/>
      <c r="D114" s="35" t="n">
        <v>15</v>
      </c>
      <c r="E114" s="44" t="n">
        <v>43882</v>
      </c>
      <c r="F114" s="36" t="s">
        <v>97</v>
      </c>
      <c r="G114" s="36" t="n">
        <v>15</v>
      </c>
      <c r="H114" s="43" t="n">
        <v>0</v>
      </c>
      <c r="I114" s="36" t="n">
        <v>15</v>
      </c>
      <c r="J114" s="47" t="n">
        <v>0.0705</v>
      </c>
      <c r="K114" s="39" t="n">
        <v>92</v>
      </c>
      <c r="L114" s="48" t="n">
        <f aca="false">I114*10000*J114/360*K114</f>
        <v>2702.5</v>
      </c>
      <c r="M114" s="41" t="s">
        <v>24</v>
      </c>
      <c r="N114" s="49"/>
      <c r="O114" s="49"/>
      <c r="P114" s="49"/>
    </row>
    <row r="115" s="50" customFormat="true" ht="25" hidden="false" customHeight="true" outlineLevel="0" collapsed="false">
      <c r="A115" s="33" t="n">
        <v>110</v>
      </c>
      <c r="B115" s="46" t="s">
        <v>192</v>
      </c>
      <c r="C115" s="46"/>
      <c r="D115" s="35" t="n">
        <v>10</v>
      </c>
      <c r="E115" s="44" t="n">
        <v>43881</v>
      </c>
      <c r="F115" s="36" t="s">
        <v>97</v>
      </c>
      <c r="G115" s="36" t="n">
        <v>10</v>
      </c>
      <c r="H115" s="37" t="n">
        <v>0</v>
      </c>
      <c r="I115" s="36" t="n">
        <v>10</v>
      </c>
      <c r="J115" s="47" t="n">
        <v>0.0705</v>
      </c>
      <c r="K115" s="39" t="n">
        <v>92</v>
      </c>
      <c r="L115" s="48" t="n">
        <f aca="false">I115*10000*J115/360*K115</f>
        <v>1801.66666666667</v>
      </c>
      <c r="M115" s="41" t="s">
        <v>24</v>
      </c>
      <c r="N115" s="49"/>
      <c r="O115" s="49"/>
      <c r="P115" s="49"/>
    </row>
    <row r="116" s="50" customFormat="true" ht="25" hidden="false" customHeight="true" outlineLevel="0" collapsed="false">
      <c r="A116" s="33" t="n">
        <v>111</v>
      </c>
      <c r="B116" s="46" t="s">
        <v>193</v>
      </c>
      <c r="C116" s="46"/>
      <c r="D116" s="35" t="n">
        <v>10</v>
      </c>
      <c r="E116" s="44" t="n">
        <v>43886</v>
      </c>
      <c r="F116" s="36" t="s">
        <v>97</v>
      </c>
      <c r="G116" s="36" t="n">
        <v>10</v>
      </c>
      <c r="H116" s="43" t="n">
        <v>0</v>
      </c>
      <c r="I116" s="36" t="n">
        <v>10</v>
      </c>
      <c r="J116" s="47" t="n">
        <v>0.0705</v>
      </c>
      <c r="K116" s="39" t="n">
        <v>92</v>
      </c>
      <c r="L116" s="48" t="n">
        <f aca="false">I116*10000*J116/360*K116</f>
        <v>1801.66666666667</v>
      </c>
      <c r="M116" s="41" t="s">
        <v>24</v>
      </c>
      <c r="N116" s="49"/>
      <c r="O116" s="49"/>
      <c r="P116" s="49"/>
    </row>
    <row r="117" s="50" customFormat="true" ht="25" hidden="false" customHeight="true" outlineLevel="0" collapsed="false">
      <c r="A117" s="33" t="n">
        <v>112</v>
      </c>
      <c r="B117" s="46" t="s">
        <v>194</v>
      </c>
      <c r="C117" s="46"/>
      <c r="D117" s="35" t="n">
        <v>10</v>
      </c>
      <c r="E117" s="44" t="n">
        <v>43886</v>
      </c>
      <c r="F117" s="36" t="s">
        <v>97</v>
      </c>
      <c r="G117" s="36" t="n">
        <v>10</v>
      </c>
      <c r="H117" s="37" t="n">
        <v>0</v>
      </c>
      <c r="I117" s="36" t="n">
        <v>10</v>
      </c>
      <c r="J117" s="47" t="n">
        <v>0.0705</v>
      </c>
      <c r="K117" s="39" t="n">
        <v>92</v>
      </c>
      <c r="L117" s="48" t="n">
        <f aca="false">I117*10000*J117/360*K117</f>
        <v>1801.66666666667</v>
      </c>
      <c r="M117" s="41" t="s">
        <v>142</v>
      </c>
      <c r="N117" s="49"/>
      <c r="O117" s="49"/>
      <c r="P117" s="49"/>
    </row>
    <row r="118" s="50" customFormat="true" ht="25" hidden="false" customHeight="true" outlineLevel="0" collapsed="false">
      <c r="A118" s="33" t="n">
        <v>113</v>
      </c>
      <c r="B118" s="46" t="s">
        <v>195</v>
      </c>
      <c r="C118" s="46"/>
      <c r="D118" s="35" t="n">
        <v>10</v>
      </c>
      <c r="E118" s="44" t="n">
        <v>43885</v>
      </c>
      <c r="F118" s="36" t="s">
        <v>97</v>
      </c>
      <c r="G118" s="36" t="n">
        <v>10</v>
      </c>
      <c r="H118" s="43" t="n">
        <v>0</v>
      </c>
      <c r="I118" s="36" t="n">
        <v>10</v>
      </c>
      <c r="J118" s="47" t="n">
        <v>0.0705</v>
      </c>
      <c r="K118" s="39" t="n">
        <v>92</v>
      </c>
      <c r="L118" s="48" t="n">
        <f aca="false">I118*10000*J118/360*K118</f>
        <v>1801.66666666667</v>
      </c>
      <c r="M118" s="41" t="s">
        <v>24</v>
      </c>
      <c r="N118" s="49"/>
      <c r="O118" s="49"/>
      <c r="P118" s="49"/>
    </row>
    <row r="119" s="50" customFormat="true" ht="25" hidden="false" customHeight="true" outlineLevel="0" collapsed="false">
      <c r="A119" s="33" t="n">
        <v>114</v>
      </c>
      <c r="B119" s="46" t="s">
        <v>196</v>
      </c>
      <c r="C119" s="46"/>
      <c r="D119" s="35" t="n">
        <v>15</v>
      </c>
      <c r="E119" s="44" t="n">
        <v>43886</v>
      </c>
      <c r="F119" s="36" t="s">
        <v>97</v>
      </c>
      <c r="G119" s="36" t="n">
        <v>15</v>
      </c>
      <c r="H119" s="37" t="n">
        <v>0</v>
      </c>
      <c r="I119" s="36" t="n">
        <v>15</v>
      </c>
      <c r="J119" s="47" t="n">
        <v>0.0705</v>
      </c>
      <c r="K119" s="39" t="n">
        <v>92</v>
      </c>
      <c r="L119" s="48" t="n">
        <f aca="false">I119*10000*J119/360*K119</f>
        <v>2702.5</v>
      </c>
      <c r="M119" s="41" t="s">
        <v>142</v>
      </c>
      <c r="N119" s="49"/>
      <c r="O119" s="49"/>
      <c r="P119" s="49"/>
    </row>
    <row r="120" s="50" customFormat="true" ht="25" hidden="false" customHeight="true" outlineLevel="0" collapsed="false">
      <c r="A120" s="33" t="n">
        <v>115</v>
      </c>
      <c r="B120" s="46" t="s">
        <v>197</v>
      </c>
      <c r="C120" s="46"/>
      <c r="D120" s="35" t="n">
        <v>10</v>
      </c>
      <c r="E120" s="44" t="n">
        <v>43886</v>
      </c>
      <c r="F120" s="36" t="s">
        <v>97</v>
      </c>
      <c r="G120" s="36" t="n">
        <v>10</v>
      </c>
      <c r="H120" s="43" t="n">
        <v>0</v>
      </c>
      <c r="I120" s="36" t="n">
        <v>10</v>
      </c>
      <c r="J120" s="47" t="n">
        <v>0.0705</v>
      </c>
      <c r="K120" s="39" t="n">
        <v>92</v>
      </c>
      <c r="L120" s="48" t="n">
        <f aca="false">I120*10000*J120/360*K120</f>
        <v>1801.66666666667</v>
      </c>
      <c r="M120" s="41" t="s">
        <v>142</v>
      </c>
      <c r="N120" s="49"/>
      <c r="O120" s="49"/>
      <c r="P120" s="49"/>
    </row>
    <row r="121" s="50" customFormat="true" ht="25" hidden="false" customHeight="true" outlineLevel="0" collapsed="false">
      <c r="A121" s="33" t="n">
        <v>116</v>
      </c>
      <c r="B121" s="46" t="s">
        <v>198</v>
      </c>
      <c r="C121" s="46"/>
      <c r="D121" s="35" t="n">
        <v>15</v>
      </c>
      <c r="E121" s="44" t="n">
        <v>43910</v>
      </c>
      <c r="F121" s="36" t="s">
        <v>97</v>
      </c>
      <c r="G121" s="36" t="n">
        <v>15</v>
      </c>
      <c r="H121" s="37" t="n">
        <v>0</v>
      </c>
      <c r="I121" s="36" t="n">
        <v>15</v>
      </c>
      <c r="J121" s="47" t="n">
        <v>0.0705</v>
      </c>
      <c r="K121" s="39" t="n">
        <v>92</v>
      </c>
      <c r="L121" s="48" t="n">
        <f aca="false">I121*10000*J121/360*K121</f>
        <v>2702.5</v>
      </c>
      <c r="M121" s="41" t="s">
        <v>24</v>
      </c>
      <c r="N121" s="49"/>
      <c r="O121" s="49"/>
      <c r="P121" s="49"/>
    </row>
    <row r="122" s="50" customFormat="true" ht="25" hidden="false" customHeight="true" outlineLevel="0" collapsed="false">
      <c r="A122" s="33" t="n">
        <v>117</v>
      </c>
      <c r="B122" s="46" t="s">
        <v>199</v>
      </c>
      <c r="C122" s="46"/>
      <c r="D122" s="35" t="n">
        <v>15</v>
      </c>
      <c r="E122" s="44" t="n">
        <v>43910</v>
      </c>
      <c r="F122" s="36" t="s">
        <v>97</v>
      </c>
      <c r="G122" s="36" t="n">
        <v>15</v>
      </c>
      <c r="H122" s="43" t="n">
        <v>0</v>
      </c>
      <c r="I122" s="36" t="n">
        <v>15</v>
      </c>
      <c r="J122" s="47" t="n">
        <v>0.0705</v>
      </c>
      <c r="K122" s="39" t="n">
        <v>92</v>
      </c>
      <c r="L122" s="48" t="n">
        <f aca="false">I122*10000*J122/360*K122</f>
        <v>2702.5</v>
      </c>
      <c r="M122" s="41" t="s">
        <v>34</v>
      </c>
      <c r="N122" s="49"/>
      <c r="O122" s="49"/>
      <c r="P122" s="49"/>
    </row>
    <row r="123" s="50" customFormat="true" ht="25" hidden="false" customHeight="true" outlineLevel="0" collapsed="false">
      <c r="A123" s="33" t="n">
        <v>118</v>
      </c>
      <c r="B123" s="46" t="s">
        <v>200</v>
      </c>
      <c r="C123" s="46"/>
      <c r="D123" s="35" t="n">
        <v>15</v>
      </c>
      <c r="E123" s="44" t="n">
        <v>43910</v>
      </c>
      <c r="F123" s="36" t="s">
        <v>97</v>
      </c>
      <c r="G123" s="36" t="n">
        <v>15</v>
      </c>
      <c r="H123" s="37" t="n">
        <v>0</v>
      </c>
      <c r="I123" s="36" t="n">
        <v>15</v>
      </c>
      <c r="J123" s="47" t="n">
        <v>0.0705</v>
      </c>
      <c r="K123" s="39" t="n">
        <v>92</v>
      </c>
      <c r="L123" s="48" t="n">
        <f aca="false">I123*10000*J123/360*K123</f>
        <v>2702.5</v>
      </c>
      <c r="M123" s="41" t="s">
        <v>142</v>
      </c>
      <c r="N123" s="49"/>
      <c r="O123" s="49"/>
      <c r="P123" s="49"/>
    </row>
    <row r="124" s="50" customFormat="true" ht="25" hidden="false" customHeight="true" outlineLevel="0" collapsed="false">
      <c r="A124" s="33" t="n">
        <v>119</v>
      </c>
      <c r="B124" s="46" t="s">
        <v>201</v>
      </c>
      <c r="C124" s="46"/>
      <c r="D124" s="35" t="n">
        <v>15</v>
      </c>
      <c r="E124" s="44" t="n">
        <v>43914</v>
      </c>
      <c r="F124" s="36" t="s">
        <v>97</v>
      </c>
      <c r="G124" s="36" t="n">
        <v>15</v>
      </c>
      <c r="H124" s="43" t="n">
        <v>0</v>
      </c>
      <c r="I124" s="36" t="n">
        <v>15</v>
      </c>
      <c r="J124" s="47" t="n">
        <v>0.0705</v>
      </c>
      <c r="K124" s="39" t="n">
        <v>92</v>
      </c>
      <c r="L124" s="48" t="n">
        <f aca="false">I124*10000*J124/360*K124</f>
        <v>2702.5</v>
      </c>
      <c r="M124" s="41" t="s">
        <v>202</v>
      </c>
      <c r="N124" s="49"/>
      <c r="O124" s="49"/>
      <c r="P124" s="49"/>
    </row>
    <row r="125" s="50" customFormat="true" ht="25" hidden="false" customHeight="true" outlineLevel="0" collapsed="false">
      <c r="A125" s="33" t="n">
        <v>120</v>
      </c>
      <c r="B125" s="46" t="s">
        <v>203</v>
      </c>
      <c r="C125" s="46"/>
      <c r="D125" s="35" t="n">
        <v>15</v>
      </c>
      <c r="E125" s="44" t="n">
        <v>43913</v>
      </c>
      <c r="F125" s="36" t="s">
        <v>97</v>
      </c>
      <c r="G125" s="36" t="n">
        <v>15</v>
      </c>
      <c r="H125" s="37" t="n">
        <v>0</v>
      </c>
      <c r="I125" s="36" t="n">
        <v>15</v>
      </c>
      <c r="J125" s="47" t="n">
        <v>0.0705</v>
      </c>
      <c r="K125" s="39" t="n">
        <v>92</v>
      </c>
      <c r="L125" s="48" t="n">
        <f aca="false">I125*10000*J125/360*K125</f>
        <v>2702.5</v>
      </c>
      <c r="M125" s="41" t="s">
        <v>24</v>
      </c>
      <c r="N125" s="49"/>
      <c r="O125" s="49"/>
      <c r="P125" s="49"/>
    </row>
    <row r="126" s="50" customFormat="true" ht="25" hidden="false" customHeight="true" outlineLevel="0" collapsed="false">
      <c r="A126" s="33" t="n">
        <v>121</v>
      </c>
      <c r="B126" s="46" t="s">
        <v>204</v>
      </c>
      <c r="C126" s="46"/>
      <c r="D126" s="35" t="n">
        <v>15</v>
      </c>
      <c r="E126" s="44" t="n">
        <v>43913</v>
      </c>
      <c r="F126" s="36" t="s">
        <v>97</v>
      </c>
      <c r="G126" s="36" t="n">
        <v>15</v>
      </c>
      <c r="H126" s="43" t="n">
        <v>0</v>
      </c>
      <c r="I126" s="36" t="n">
        <v>15</v>
      </c>
      <c r="J126" s="47" t="n">
        <v>0.0705</v>
      </c>
      <c r="K126" s="39" t="n">
        <v>92</v>
      </c>
      <c r="L126" s="48" t="n">
        <f aca="false">I126*10000*J126/360*K126</f>
        <v>2702.5</v>
      </c>
      <c r="M126" s="41" t="s">
        <v>142</v>
      </c>
      <c r="N126" s="49"/>
      <c r="O126" s="49"/>
      <c r="P126" s="49"/>
    </row>
    <row r="127" s="50" customFormat="true" ht="25" hidden="false" customHeight="true" outlineLevel="0" collapsed="false">
      <c r="A127" s="33" t="n">
        <v>122</v>
      </c>
      <c r="B127" s="46" t="s">
        <v>205</v>
      </c>
      <c r="C127" s="46"/>
      <c r="D127" s="35" t="n">
        <v>15</v>
      </c>
      <c r="E127" s="44" t="n">
        <v>43913</v>
      </c>
      <c r="F127" s="36" t="s">
        <v>97</v>
      </c>
      <c r="G127" s="36" t="n">
        <v>15</v>
      </c>
      <c r="H127" s="37" t="n">
        <v>0</v>
      </c>
      <c r="I127" s="36" t="n">
        <v>15</v>
      </c>
      <c r="J127" s="47" t="n">
        <v>0.0705</v>
      </c>
      <c r="K127" s="39" t="n">
        <v>92</v>
      </c>
      <c r="L127" s="48" t="n">
        <f aca="false">I127*10000*J127/360*K127</f>
        <v>2702.5</v>
      </c>
      <c r="M127" s="41" t="s">
        <v>24</v>
      </c>
      <c r="N127" s="49"/>
      <c r="O127" s="49"/>
      <c r="P127" s="49"/>
    </row>
    <row r="128" s="50" customFormat="true" ht="25" hidden="false" customHeight="true" outlineLevel="0" collapsed="false">
      <c r="A128" s="33" t="n">
        <v>123</v>
      </c>
      <c r="B128" s="46" t="s">
        <v>206</v>
      </c>
      <c r="C128" s="46"/>
      <c r="D128" s="35" t="n">
        <v>15</v>
      </c>
      <c r="E128" s="44" t="n">
        <v>43916</v>
      </c>
      <c r="F128" s="36" t="s">
        <v>97</v>
      </c>
      <c r="G128" s="36" t="n">
        <v>15</v>
      </c>
      <c r="H128" s="43" t="n">
        <v>0</v>
      </c>
      <c r="I128" s="36" t="n">
        <v>15</v>
      </c>
      <c r="J128" s="47" t="n">
        <v>0.0705</v>
      </c>
      <c r="K128" s="39" t="n">
        <v>92</v>
      </c>
      <c r="L128" s="48" t="n">
        <f aca="false">I128*10000*J128/360*K128</f>
        <v>2702.5</v>
      </c>
      <c r="M128" s="41" t="s">
        <v>142</v>
      </c>
      <c r="N128" s="49"/>
      <c r="O128" s="49"/>
      <c r="P128" s="49"/>
    </row>
    <row r="129" s="50" customFormat="true" ht="25" hidden="false" customHeight="true" outlineLevel="0" collapsed="false">
      <c r="A129" s="33" t="n">
        <v>124</v>
      </c>
      <c r="B129" s="46" t="s">
        <v>207</v>
      </c>
      <c r="C129" s="46"/>
      <c r="D129" s="35" t="n">
        <v>15</v>
      </c>
      <c r="E129" s="44" t="n">
        <v>43913</v>
      </c>
      <c r="F129" s="36" t="s">
        <v>97</v>
      </c>
      <c r="G129" s="36" t="n">
        <v>15</v>
      </c>
      <c r="H129" s="37" t="n">
        <v>0</v>
      </c>
      <c r="I129" s="36" t="n">
        <v>15</v>
      </c>
      <c r="J129" s="47" t="n">
        <v>0.0705</v>
      </c>
      <c r="K129" s="39" t="n">
        <v>92</v>
      </c>
      <c r="L129" s="48" t="n">
        <f aca="false">I129*10000*J129/360*K129</f>
        <v>2702.5</v>
      </c>
      <c r="M129" s="41" t="s">
        <v>24</v>
      </c>
      <c r="N129" s="49"/>
      <c r="O129" s="49"/>
      <c r="P129" s="49"/>
    </row>
    <row r="130" s="50" customFormat="true" ht="25" hidden="false" customHeight="true" outlineLevel="0" collapsed="false">
      <c r="A130" s="33" t="n">
        <v>125</v>
      </c>
      <c r="B130" s="46" t="s">
        <v>208</v>
      </c>
      <c r="C130" s="46"/>
      <c r="D130" s="35" t="n">
        <v>15</v>
      </c>
      <c r="E130" s="44" t="n">
        <v>43913</v>
      </c>
      <c r="F130" s="36" t="s">
        <v>97</v>
      </c>
      <c r="G130" s="36" t="n">
        <v>15</v>
      </c>
      <c r="H130" s="43" t="n">
        <v>0</v>
      </c>
      <c r="I130" s="36" t="n">
        <v>15</v>
      </c>
      <c r="J130" s="47" t="n">
        <v>0.0705</v>
      </c>
      <c r="K130" s="39" t="n">
        <v>92</v>
      </c>
      <c r="L130" s="48" t="n">
        <f aca="false">I130*10000*J130/360*K130</f>
        <v>2702.5</v>
      </c>
      <c r="M130" s="41" t="s">
        <v>142</v>
      </c>
      <c r="N130" s="49"/>
      <c r="O130" s="49"/>
      <c r="P130" s="49"/>
    </row>
    <row r="131" s="50" customFormat="true" ht="25" hidden="false" customHeight="true" outlineLevel="0" collapsed="false">
      <c r="A131" s="33" t="n">
        <v>126</v>
      </c>
      <c r="B131" s="46" t="s">
        <v>209</v>
      </c>
      <c r="C131" s="46"/>
      <c r="D131" s="35" t="n">
        <v>15</v>
      </c>
      <c r="E131" s="44" t="n">
        <v>43915</v>
      </c>
      <c r="F131" s="36" t="s">
        <v>97</v>
      </c>
      <c r="G131" s="36" t="n">
        <v>15</v>
      </c>
      <c r="H131" s="37" t="n">
        <v>0</v>
      </c>
      <c r="I131" s="36" t="n">
        <v>15</v>
      </c>
      <c r="J131" s="47" t="n">
        <v>0.0705</v>
      </c>
      <c r="K131" s="39" t="n">
        <v>92</v>
      </c>
      <c r="L131" s="48" t="n">
        <f aca="false">I131*10000*J131/360*K131</f>
        <v>2702.5</v>
      </c>
      <c r="M131" s="41" t="s">
        <v>24</v>
      </c>
      <c r="N131" s="49"/>
      <c r="O131" s="49"/>
      <c r="P131" s="49"/>
    </row>
    <row r="132" s="50" customFormat="true" ht="25" hidden="false" customHeight="true" outlineLevel="0" collapsed="false">
      <c r="A132" s="33" t="n">
        <v>127</v>
      </c>
      <c r="B132" s="46" t="s">
        <v>210</v>
      </c>
      <c r="C132" s="46"/>
      <c r="D132" s="35" t="n">
        <v>15</v>
      </c>
      <c r="E132" s="44" t="n">
        <v>43915</v>
      </c>
      <c r="F132" s="36" t="s">
        <v>97</v>
      </c>
      <c r="G132" s="36" t="n">
        <v>15</v>
      </c>
      <c r="H132" s="43" t="n">
        <v>0</v>
      </c>
      <c r="I132" s="36" t="n">
        <v>15</v>
      </c>
      <c r="J132" s="47" t="n">
        <v>0.0705</v>
      </c>
      <c r="K132" s="39" t="n">
        <v>92</v>
      </c>
      <c r="L132" s="48" t="n">
        <f aca="false">I132*10000*J132/360*K132</f>
        <v>2702.5</v>
      </c>
      <c r="M132" s="41" t="s">
        <v>24</v>
      </c>
      <c r="N132" s="49"/>
      <c r="O132" s="49"/>
      <c r="P132" s="49"/>
    </row>
    <row r="133" s="50" customFormat="true" ht="25" hidden="false" customHeight="true" outlineLevel="0" collapsed="false">
      <c r="A133" s="33" t="n">
        <v>128</v>
      </c>
      <c r="B133" s="46" t="s">
        <v>211</v>
      </c>
      <c r="C133" s="46"/>
      <c r="D133" s="35" t="n">
        <v>15</v>
      </c>
      <c r="E133" s="44" t="n">
        <v>43930</v>
      </c>
      <c r="F133" s="36" t="s">
        <v>97</v>
      </c>
      <c r="G133" s="36" t="n">
        <v>15</v>
      </c>
      <c r="H133" s="37" t="n">
        <v>0</v>
      </c>
      <c r="I133" s="36" t="n">
        <v>15</v>
      </c>
      <c r="J133" s="47" t="n">
        <v>0.0705</v>
      </c>
      <c r="K133" s="39" t="n">
        <v>92</v>
      </c>
      <c r="L133" s="48" t="n">
        <f aca="false">I133*10000*J133/360*K133</f>
        <v>2702.5</v>
      </c>
      <c r="M133" s="41" t="s">
        <v>142</v>
      </c>
      <c r="N133" s="49"/>
      <c r="O133" s="49"/>
      <c r="P133" s="49"/>
    </row>
    <row r="134" s="50" customFormat="true" ht="25" hidden="false" customHeight="true" outlineLevel="0" collapsed="false">
      <c r="A134" s="33" t="n">
        <v>129</v>
      </c>
      <c r="B134" s="46" t="s">
        <v>212</v>
      </c>
      <c r="C134" s="46"/>
      <c r="D134" s="35" t="n">
        <v>15</v>
      </c>
      <c r="E134" s="44" t="n">
        <v>43936</v>
      </c>
      <c r="F134" s="36" t="s">
        <v>97</v>
      </c>
      <c r="G134" s="36" t="n">
        <v>15</v>
      </c>
      <c r="H134" s="43" t="n">
        <v>0</v>
      </c>
      <c r="I134" s="36" t="n">
        <v>15</v>
      </c>
      <c r="J134" s="47" t="n">
        <v>0.0705</v>
      </c>
      <c r="K134" s="39" t="n">
        <v>92</v>
      </c>
      <c r="L134" s="48" t="n">
        <f aca="false">I134*10000*J134/360*K134</f>
        <v>2702.5</v>
      </c>
      <c r="M134" s="41" t="s">
        <v>142</v>
      </c>
      <c r="N134" s="49"/>
      <c r="O134" s="49"/>
      <c r="P134" s="49"/>
    </row>
    <row r="135" s="50" customFormat="true" ht="25" hidden="false" customHeight="true" outlineLevel="0" collapsed="false">
      <c r="A135" s="33" t="n">
        <v>130</v>
      </c>
      <c r="B135" s="46" t="s">
        <v>213</v>
      </c>
      <c r="C135" s="46"/>
      <c r="D135" s="35" t="n">
        <v>15</v>
      </c>
      <c r="E135" s="44" t="n">
        <v>43931</v>
      </c>
      <c r="F135" s="36" t="s">
        <v>97</v>
      </c>
      <c r="G135" s="36" t="n">
        <v>15</v>
      </c>
      <c r="H135" s="37" t="n">
        <v>0</v>
      </c>
      <c r="I135" s="36" t="n">
        <v>15</v>
      </c>
      <c r="J135" s="47" t="n">
        <v>0.0655</v>
      </c>
      <c r="K135" s="39" t="n">
        <v>92</v>
      </c>
      <c r="L135" s="48" t="n">
        <f aca="false">I135*10000*J135/360*K135</f>
        <v>2510.83333333333</v>
      </c>
      <c r="M135" s="41" t="s">
        <v>142</v>
      </c>
      <c r="N135" s="49"/>
      <c r="O135" s="49"/>
      <c r="P135" s="49"/>
    </row>
    <row r="136" s="50" customFormat="true" ht="25" hidden="false" customHeight="true" outlineLevel="0" collapsed="false">
      <c r="A136" s="33" t="n">
        <v>131</v>
      </c>
      <c r="B136" s="46" t="s">
        <v>214</v>
      </c>
      <c r="C136" s="46"/>
      <c r="D136" s="35" t="n">
        <v>15</v>
      </c>
      <c r="E136" s="44" t="n">
        <v>43936</v>
      </c>
      <c r="F136" s="36" t="s">
        <v>97</v>
      </c>
      <c r="G136" s="36" t="n">
        <v>15</v>
      </c>
      <c r="H136" s="43" t="n">
        <v>0</v>
      </c>
      <c r="I136" s="36" t="n">
        <v>15</v>
      </c>
      <c r="J136" s="47" t="n">
        <v>0.0655</v>
      </c>
      <c r="K136" s="39" t="n">
        <v>92</v>
      </c>
      <c r="L136" s="48" t="n">
        <f aca="false">I136*10000*J136/360*K136</f>
        <v>2510.83333333333</v>
      </c>
      <c r="M136" s="41" t="s">
        <v>142</v>
      </c>
      <c r="N136" s="49"/>
      <c r="O136" s="49"/>
      <c r="P136" s="49"/>
    </row>
    <row r="137" s="50" customFormat="true" ht="25" hidden="false" customHeight="true" outlineLevel="0" collapsed="false">
      <c r="A137" s="33" t="n">
        <v>132</v>
      </c>
      <c r="B137" s="46" t="s">
        <v>215</v>
      </c>
      <c r="C137" s="46"/>
      <c r="D137" s="35" t="n">
        <v>15</v>
      </c>
      <c r="E137" s="44" t="n">
        <v>43941</v>
      </c>
      <c r="F137" s="36" t="s">
        <v>97</v>
      </c>
      <c r="G137" s="36" t="n">
        <v>15</v>
      </c>
      <c r="H137" s="37" t="n">
        <v>0</v>
      </c>
      <c r="I137" s="36" t="n">
        <v>15</v>
      </c>
      <c r="J137" s="47" t="n">
        <v>0.0635</v>
      </c>
      <c r="K137" s="39" t="n">
        <v>92</v>
      </c>
      <c r="L137" s="48" t="n">
        <f aca="false">I137*10000*J137/360*K137</f>
        <v>2434.16666666667</v>
      </c>
      <c r="M137" s="41" t="s">
        <v>142</v>
      </c>
      <c r="N137" s="49"/>
      <c r="O137" s="49"/>
      <c r="P137" s="49"/>
    </row>
    <row r="138" s="50" customFormat="true" ht="25" hidden="false" customHeight="true" outlineLevel="0" collapsed="false">
      <c r="A138" s="33" t="n">
        <v>133</v>
      </c>
      <c r="B138" s="46" t="s">
        <v>216</v>
      </c>
      <c r="C138" s="46"/>
      <c r="D138" s="35" t="n">
        <v>15</v>
      </c>
      <c r="E138" s="44" t="n">
        <v>43945</v>
      </c>
      <c r="F138" s="36" t="s">
        <v>97</v>
      </c>
      <c r="G138" s="36" t="n">
        <v>15</v>
      </c>
      <c r="H138" s="43" t="n">
        <v>0</v>
      </c>
      <c r="I138" s="36" t="n">
        <v>15</v>
      </c>
      <c r="J138" s="47" t="n">
        <v>0.0635</v>
      </c>
      <c r="K138" s="39" t="n">
        <v>92</v>
      </c>
      <c r="L138" s="48" t="n">
        <f aca="false">I138*10000*J138/360*K138</f>
        <v>2434.16666666667</v>
      </c>
      <c r="M138" s="41" t="s">
        <v>142</v>
      </c>
      <c r="N138" s="49"/>
      <c r="O138" s="49"/>
      <c r="P138" s="49"/>
    </row>
    <row r="139" s="50" customFormat="true" ht="25" hidden="false" customHeight="true" outlineLevel="0" collapsed="false">
      <c r="A139" s="33" t="n">
        <v>134</v>
      </c>
      <c r="B139" s="46" t="s">
        <v>217</v>
      </c>
      <c r="C139" s="46"/>
      <c r="D139" s="35" t="n">
        <v>15</v>
      </c>
      <c r="E139" s="44" t="n">
        <v>43941</v>
      </c>
      <c r="F139" s="36" t="s">
        <v>97</v>
      </c>
      <c r="G139" s="36" t="n">
        <v>15</v>
      </c>
      <c r="H139" s="37" t="n">
        <v>0</v>
      </c>
      <c r="I139" s="36" t="n">
        <v>15</v>
      </c>
      <c r="J139" s="47" t="n">
        <v>0.0635</v>
      </c>
      <c r="K139" s="39" t="n">
        <v>92</v>
      </c>
      <c r="L139" s="48" t="n">
        <f aca="false">I139*10000*J139/360*K139</f>
        <v>2434.16666666667</v>
      </c>
      <c r="M139" s="41" t="s">
        <v>155</v>
      </c>
      <c r="N139" s="49"/>
      <c r="O139" s="49"/>
      <c r="P139" s="49"/>
    </row>
    <row r="140" s="50" customFormat="true" ht="25" hidden="false" customHeight="true" outlineLevel="0" collapsed="false">
      <c r="A140" s="33" t="n">
        <v>135</v>
      </c>
      <c r="B140" s="46" t="s">
        <v>218</v>
      </c>
      <c r="C140" s="46"/>
      <c r="D140" s="35" t="n">
        <v>15</v>
      </c>
      <c r="E140" s="44" t="n">
        <v>43950</v>
      </c>
      <c r="F140" s="36" t="s">
        <v>97</v>
      </c>
      <c r="G140" s="36" t="n">
        <v>15</v>
      </c>
      <c r="H140" s="43" t="n">
        <v>0</v>
      </c>
      <c r="I140" s="36" t="n">
        <v>15</v>
      </c>
      <c r="J140" s="47" t="n">
        <v>0.0635</v>
      </c>
      <c r="K140" s="39" t="n">
        <v>92</v>
      </c>
      <c r="L140" s="48" t="n">
        <f aca="false">I140*10000*J140/360*K140</f>
        <v>2434.16666666667</v>
      </c>
      <c r="M140" s="41" t="s">
        <v>155</v>
      </c>
      <c r="N140" s="49"/>
      <c r="O140" s="49"/>
      <c r="P140" s="49"/>
    </row>
    <row r="141" s="45" customFormat="true" ht="25" hidden="false" customHeight="true" outlineLevel="0" collapsed="false">
      <c r="A141" s="33" t="n">
        <v>136</v>
      </c>
      <c r="B141" s="51" t="s">
        <v>219</v>
      </c>
      <c r="C141" s="46"/>
      <c r="D141" s="35" t="n">
        <v>15</v>
      </c>
      <c r="E141" s="44" t="n">
        <v>43977</v>
      </c>
      <c r="F141" s="36" t="s">
        <v>97</v>
      </c>
      <c r="G141" s="36" t="n">
        <v>15</v>
      </c>
      <c r="H141" s="37" t="n">
        <v>0</v>
      </c>
      <c r="I141" s="36" t="n">
        <v>15</v>
      </c>
      <c r="J141" s="38" t="n">
        <v>0.0635</v>
      </c>
      <c r="K141" s="39" t="n">
        <v>92</v>
      </c>
      <c r="L141" s="40" t="n">
        <f aca="false">I141*10000*J141/360*K141</f>
        <v>2434.16666666667</v>
      </c>
      <c r="M141" s="41" t="s">
        <v>142</v>
      </c>
      <c r="N141" s="33"/>
      <c r="O141" s="33"/>
      <c r="P141" s="33"/>
    </row>
    <row r="142" s="45" customFormat="true" ht="25" hidden="false" customHeight="true" outlineLevel="0" collapsed="false">
      <c r="A142" s="33" t="n">
        <v>137</v>
      </c>
      <c r="B142" s="46" t="s">
        <v>220</v>
      </c>
      <c r="C142" s="46"/>
      <c r="D142" s="35" t="n">
        <v>15</v>
      </c>
      <c r="E142" s="44" t="n">
        <v>43986</v>
      </c>
      <c r="F142" s="36" t="s">
        <v>97</v>
      </c>
      <c r="G142" s="36" t="n">
        <v>15</v>
      </c>
      <c r="H142" s="43" t="n">
        <v>0</v>
      </c>
      <c r="I142" s="36" t="n">
        <v>15</v>
      </c>
      <c r="J142" s="38" t="n">
        <v>0.0635</v>
      </c>
      <c r="K142" s="39" t="n">
        <v>92</v>
      </c>
      <c r="L142" s="40" t="n">
        <f aca="false">I142*10000*J142/360*K142</f>
        <v>2434.16666666667</v>
      </c>
      <c r="M142" s="41" t="s">
        <v>142</v>
      </c>
      <c r="N142" s="33"/>
      <c r="O142" s="33"/>
      <c r="P142" s="33"/>
    </row>
    <row r="143" s="45" customFormat="true" ht="25" hidden="false" customHeight="true" outlineLevel="0" collapsed="false">
      <c r="A143" s="33" t="n">
        <v>138</v>
      </c>
      <c r="B143" s="46" t="s">
        <v>221</v>
      </c>
      <c r="C143" s="46"/>
      <c r="D143" s="35" t="n">
        <v>15</v>
      </c>
      <c r="E143" s="44" t="n">
        <v>43978</v>
      </c>
      <c r="F143" s="36" t="s">
        <v>97</v>
      </c>
      <c r="G143" s="36" t="n">
        <v>15</v>
      </c>
      <c r="H143" s="37" t="n">
        <v>0</v>
      </c>
      <c r="I143" s="36" t="n">
        <v>15</v>
      </c>
      <c r="J143" s="38" t="n">
        <v>0.0635</v>
      </c>
      <c r="K143" s="39" t="n">
        <v>92</v>
      </c>
      <c r="L143" s="40" t="n">
        <f aca="false">I143*10000*J143/360*K143</f>
        <v>2434.16666666667</v>
      </c>
      <c r="M143" s="41" t="s">
        <v>142</v>
      </c>
      <c r="N143" s="33"/>
      <c r="O143" s="33"/>
      <c r="P143" s="33"/>
    </row>
    <row r="144" s="45" customFormat="true" ht="25" hidden="false" customHeight="true" outlineLevel="0" collapsed="false">
      <c r="A144" s="33" t="n">
        <v>139</v>
      </c>
      <c r="B144" s="46" t="s">
        <v>94</v>
      </c>
      <c r="C144" s="46"/>
      <c r="D144" s="35" t="n">
        <v>15</v>
      </c>
      <c r="E144" s="44" t="n">
        <v>43992</v>
      </c>
      <c r="F144" s="36" t="s">
        <v>97</v>
      </c>
      <c r="G144" s="36" t="n">
        <v>15</v>
      </c>
      <c r="H144" s="43" t="n">
        <v>0</v>
      </c>
      <c r="I144" s="36" t="n">
        <v>15</v>
      </c>
      <c r="J144" s="38" t="n">
        <v>0.0635</v>
      </c>
      <c r="K144" s="39" t="n">
        <v>92</v>
      </c>
      <c r="L144" s="40" t="n">
        <f aca="false">I144*10000*J144/360*K144</f>
        <v>2434.16666666667</v>
      </c>
      <c r="M144" s="41" t="s">
        <v>142</v>
      </c>
      <c r="N144" s="33"/>
      <c r="O144" s="33"/>
      <c r="P144" s="33"/>
    </row>
    <row r="145" s="45" customFormat="true" ht="25" hidden="false" customHeight="true" outlineLevel="0" collapsed="false">
      <c r="A145" s="33" t="n">
        <v>140</v>
      </c>
      <c r="B145" s="46" t="s">
        <v>222</v>
      </c>
      <c r="C145" s="46"/>
      <c r="D145" s="35" t="n">
        <v>15</v>
      </c>
      <c r="E145" s="44" t="n">
        <v>43977</v>
      </c>
      <c r="F145" s="36" t="s">
        <v>97</v>
      </c>
      <c r="G145" s="36" t="n">
        <v>15</v>
      </c>
      <c r="H145" s="37" t="n">
        <v>0</v>
      </c>
      <c r="I145" s="36" t="n">
        <v>15</v>
      </c>
      <c r="J145" s="38" t="n">
        <v>0.0635</v>
      </c>
      <c r="K145" s="39" t="n">
        <v>92</v>
      </c>
      <c r="L145" s="40" t="n">
        <f aca="false">I145*10000*J145/360*K145</f>
        <v>2434.16666666667</v>
      </c>
      <c r="M145" s="41" t="s">
        <v>142</v>
      </c>
      <c r="N145" s="33"/>
      <c r="O145" s="33"/>
      <c r="P145" s="33"/>
    </row>
    <row r="146" s="45" customFormat="true" ht="25" hidden="false" customHeight="true" outlineLevel="0" collapsed="false">
      <c r="A146" s="33" t="n">
        <v>141</v>
      </c>
      <c r="B146" s="46" t="s">
        <v>223</v>
      </c>
      <c r="C146" s="46"/>
      <c r="D146" s="35" t="n">
        <v>15</v>
      </c>
      <c r="E146" s="44" t="n">
        <v>43977</v>
      </c>
      <c r="F146" s="36" t="s">
        <v>97</v>
      </c>
      <c r="G146" s="36" t="n">
        <v>15</v>
      </c>
      <c r="H146" s="43" t="n">
        <v>0</v>
      </c>
      <c r="I146" s="36" t="n">
        <v>15</v>
      </c>
      <c r="J146" s="38" t="n">
        <v>0.0635</v>
      </c>
      <c r="K146" s="39" t="n">
        <v>92</v>
      </c>
      <c r="L146" s="40" t="n">
        <f aca="false">I146*10000*J146/360*K146</f>
        <v>2434.16666666667</v>
      </c>
      <c r="M146" s="41" t="s">
        <v>142</v>
      </c>
      <c r="N146" s="33"/>
      <c r="O146" s="33"/>
      <c r="P146" s="33"/>
    </row>
    <row r="147" s="45" customFormat="true" ht="25" hidden="false" customHeight="true" outlineLevel="0" collapsed="false">
      <c r="A147" s="33" t="n">
        <v>142</v>
      </c>
      <c r="B147" s="46" t="s">
        <v>224</v>
      </c>
      <c r="C147" s="46"/>
      <c r="D147" s="35" t="n">
        <v>15</v>
      </c>
      <c r="E147" s="44" t="n">
        <v>43984</v>
      </c>
      <c r="F147" s="36" t="s">
        <v>97</v>
      </c>
      <c r="G147" s="36" t="n">
        <v>15</v>
      </c>
      <c r="H147" s="37" t="n">
        <v>0</v>
      </c>
      <c r="I147" s="36" t="n">
        <v>15</v>
      </c>
      <c r="J147" s="38" t="n">
        <v>0.0635</v>
      </c>
      <c r="K147" s="39" t="n">
        <v>92</v>
      </c>
      <c r="L147" s="40" t="n">
        <f aca="false">I147*10000*J147/360*K147</f>
        <v>2434.16666666667</v>
      </c>
      <c r="M147" s="41" t="s">
        <v>142</v>
      </c>
      <c r="N147" s="33"/>
      <c r="O147" s="33"/>
      <c r="P147" s="33"/>
    </row>
    <row r="148" s="45" customFormat="true" ht="25" hidden="false" customHeight="true" outlineLevel="0" collapsed="false">
      <c r="A148" s="33" t="n">
        <v>143</v>
      </c>
      <c r="B148" s="46" t="s">
        <v>225</v>
      </c>
      <c r="C148" s="46"/>
      <c r="D148" s="35" t="n">
        <v>15</v>
      </c>
      <c r="E148" s="44" t="n">
        <v>43973</v>
      </c>
      <c r="F148" s="36" t="s">
        <v>97</v>
      </c>
      <c r="G148" s="36" t="n">
        <v>15</v>
      </c>
      <c r="H148" s="43" t="n">
        <v>0</v>
      </c>
      <c r="I148" s="36" t="n">
        <v>15</v>
      </c>
      <c r="J148" s="38" t="n">
        <v>0.0635</v>
      </c>
      <c r="K148" s="39" t="n">
        <v>92</v>
      </c>
      <c r="L148" s="40" t="n">
        <f aca="false">I148*10000*J148/360*K148</f>
        <v>2434.16666666667</v>
      </c>
      <c r="M148" s="41" t="s">
        <v>155</v>
      </c>
      <c r="N148" s="33"/>
      <c r="O148" s="33"/>
      <c r="P148" s="33"/>
    </row>
    <row r="149" s="45" customFormat="true" ht="25" hidden="false" customHeight="true" outlineLevel="0" collapsed="false">
      <c r="A149" s="33" t="n">
        <v>144</v>
      </c>
      <c r="B149" s="46" t="s">
        <v>226</v>
      </c>
      <c r="C149" s="46"/>
      <c r="D149" s="35" t="n">
        <v>15</v>
      </c>
      <c r="E149" s="44" t="n">
        <v>43987</v>
      </c>
      <c r="F149" s="36" t="s">
        <v>97</v>
      </c>
      <c r="G149" s="36" t="n">
        <v>15</v>
      </c>
      <c r="H149" s="37" t="n">
        <v>0</v>
      </c>
      <c r="I149" s="36" t="n">
        <v>15</v>
      </c>
      <c r="J149" s="38" t="n">
        <v>0.0635</v>
      </c>
      <c r="K149" s="39" t="n">
        <v>92</v>
      </c>
      <c r="L149" s="40" t="n">
        <f aca="false">I149*10000*J149/360*K149</f>
        <v>2434.16666666667</v>
      </c>
      <c r="M149" s="41" t="s">
        <v>155</v>
      </c>
      <c r="N149" s="33"/>
      <c r="O149" s="33"/>
      <c r="P149" s="33"/>
    </row>
    <row r="150" s="45" customFormat="true" ht="25" hidden="false" customHeight="true" outlineLevel="0" collapsed="false">
      <c r="A150" s="33" t="n">
        <v>145</v>
      </c>
      <c r="B150" s="46" t="s">
        <v>227</v>
      </c>
      <c r="C150" s="46"/>
      <c r="D150" s="35" t="n">
        <v>15</v>
      </c>
      <c r="E150" s="44" t="n">
        <v>43987</v>
      </c>
      <c r="F150" s="36" t="s">
        <v>97</v>
      </c>
      <c r="G150" s="36" t="n">
        <v>15</v>
      </c>
      <c r="H150" s="43" t="n">
        <v>0</v>
      </c>
      <c r="I150" s="36" t="n">
        <v>15</v>
      </c>
      <c r="J150" s="38" t="n">
        <v>0.0635</v>
      </c>
      <c r="K150" s="39" t="n">
        <v>92</v>
      </c>
      <c r="L150" s="40" t="n">
        <f aca="false">I150*10000*J150/360*K150</f>
        <v>2434.16666666667</v>
      </c>
      <c r="M150" s="41" t="s">
        <v>155</v>
      </c>
      <c r="N150" s="33"/>
      <c r="O150" s="33"/>
      <c r="P150" s="33"/>
    </row>
    <row r="151" s="45" customFormat="true" ht="25" hidden="false" customHeight="true" outlineLevel="0" collapsed="false">
      <c r="A151" s="33" t="n">
        <v>146</v>
      </c>
      <c r="B151" s="51" t="s">
        <v>228</v>
      </c>
      <c r="C151" s="46"/>
      <c r="D151" s="35" t="n">
        <v>15</v>
      </c>
      <c r="E151" s="44" t="n">
        <v>44006</v>
      </c>
      <c r="F151" s="36" t="s">
        <v>97</v>
      </c>
      <c r="G151" s="35" t="n">
        <v>15</v>
      </c>
      <c r="H151" s="43" t="n">
        <v>0</v>
      </c>
      <c r="I151" s="35" t="n">
        <v>15</v>
      </c>
      <c r="J151" s="38" t="n">
        <v>0.0635</v>
      </c>
      <c r="K151" s="39" t="n">
        <v>92</v>
      </c>
      <c r="L151" s="40" t="n">
        <f aca="false">I151*10000*J151/360*K151</f>
        <v>2434.16666666667</v>
      </c>
      <c r="M151" s="41" t="s">
        <v>50</v>
      </c>
      <c r="N151" s="33"/>
      <c r="O151" s="33"/>
      <c r="P151" s="33"/>
    </row>
    <row r="152" s="45" customFormat="true" ht="25" hidden="false" customHeight="true" outlineLevel="0" collapsed="false">
      <c r="A152" s="33" t="n">
        <v>147</v>
      </c>
      <c r="B152" s="46" t="s">
        <v>229</v>
      </c>
      <c r="C152" s="46"/>
      <c r="D152" s="35" t="n">
        <v>15</v>
      </c>
      <c r="E152" s="44" t="n">
        <v>44022</v>
      </c>
      <c r="F152" s="36" t="s">
        <v>97</v>
      </c>
      <c r="G152" s="35" t="n">
        <v>15</v>
      </c>
      <c r="H152" s="43" t="n">
        <v>0</v>
      </c>
      <c r="I152" s="35" t="n">
        <v>15</v>
      </c>
      <c r="J152" s="38" t="n">
        <v>0.0635</v>
      </c>
      <c r="K152" s="39" t="n">
        <v>92</v>
      </c>
      <c r="L152" s="40" t="n">
        <f aca="false">I152*10000*J152/360*K152</f>
        <v>2434.16666666667</v>
      </c>
      <c r="M152" s="41" t="s">
        <v>142</v>
      </c>
      <c r="N152" s="33"/>
      <c r="O152" s="33"/>
      <c r="P152" s="33"/>
    </row>
    <row r="153" s="45" customFormat="true" ht="25" hidden="false" customHeight="true" outlineLevel="0" collapsed="false">
      <c r="A153" s="33" t="n">
        <v>148</v>
      </c>
      <c r="B153" s="46" t="s">
        <v>230</v>
      </c>
      <c r="C153" s="46"/>
      <c r="D153" s="35" t="n">
        <v>15</v>
      </c>
      <c r="E153" s="44" t="n">
        <v>44019</v>
      </c>
      <c r="F153" s="36" t="s">
        <v>97</v>
      </c>
      <c r="G153" s="35" t="n">
        <v>15</v>
      </c>
      <c r="H153" s="43" t="n">
        <v>0</v>
      </c>
      <c r="I153" s="35" t="n">
        <v>15</v>
      </c>
      <c r="J153" s="38" t="n">
        <v>0.0635</v>
      </c>
      <c r="K153" s="39" t="n">
        <v>92</v>
      </c>
      <c r="L153" s="40" t="n">
        <f aca="false">I153*10000*J153/360*K153</f>
        <v>2434.16666666667</v>
      </c>
      <c r="M153" s="41" t="s">
        <v>155</v>
      </c>
      <c r="N153" s="33"/>
      <c r="O153" s="33"/>
      <c r="P153" s="33"/>
    </row>
    <row r="154" s="45" customFormat="true" ht="25" hidden="false" customHeight="true" outlineLevel="0" collapsed="false">
      <c r="A154" s="33" t="n">
        <v>149</v>
      </c>
      <c r="B154" s="46" t="s">
        <v>231</v>
      </c>
      <c r="C154" s="46"/>
      <c r="D154" s="35" t="n">
        <v>15</v>
      </c>
      <c r="E154" s="44" t="n">
        <v>44022</v>
      </c>
      <c r="F154" s="36" t="s">
        <v>97</v>
      </c>
      <c r="G154" s="35" t="n">
        <v>15</v>
      </c>
      <c r="H154" s="43" t="n">
        <v>0</v>
      </c>
      <c r="I154" s="35" t="n">
        <v>15</v>
      </c>
      <c r="J154" s="38" t="n">
        <v>0.0635</v>
      </c>
      <c r="K154" s="39" t="n">
        <v>92</v>
      </c>
      <c r="L154" s="40" t="n">
        <f aca="false">I154*10000*J154/360*K154</f>
        <v>2434.16666666667</v>
      </c>
      <c r="M154" s="41" t="s">
        <v>142</v>
      </c>
      <c r="N154" s="33"/>
      <c r="O154" s="33"/>
      <c r="P154" s="33"/>
    </row>
    <row r="155" s="45" customFormat="true" ht="25" hidden="false" customHeight="true" outlineLevel="0" collapsed="false">
      <c r="A155" s="33" t="n">
        <v>150</v>
      </c>
      <c r="B155" s="46" t="s">
        <v>232</v>
      </c>
      <c r="C155" s="46"/>
      <c r="D155" s="35" t="n">
        <v>15</v>
      </c>
      <c r="E155" s="44" t="n">
        <v>44006</v>
      </c>
      <c r="F155" s="36" t="s">
        <v>97</v>
      </c>
      <c r="G155" s="35" t="n">
        <v>15</v>
      </c>
      <c r="H155" s="43" t="n">
        <v>0</v>
      </c>
      <c r="I155" s="35" t="n">
        <v>15</v>
      </c>
      <c r="J155" s="38" t="n">
        <v>0.0635</v>
      </c>
      <c r="K155" s="39" t="n">
        <v>92</v>
      </c>
      <c r="L155" s="40" t="n">
        <f aca="false">I155*10000*J155/360*K155</f>
        <v>2434.16666666667</v>
      </c>
      <c r="M155" s="41" t="s">
        <v>142</v>
      </c>
      <c r="N155" s="33"/>
      <c r="O155" s="33"/>
      <c r="P155" s="33"/>
    </row>
    <row r="156" s="45" customFormat="true" ht="25" hidden="false" customHeight="true" outlineLevel="0" collapsed="false">
      <c r="A156" s="33" t="n">
        <v>151</v>
      </c>
      <c r="B156" s="46" t="s">
        <v>233</v>
      </c>
      <c r="C156" s="46"/>
      <c r="D156" s="35" t="n">
        <v>15</v>
      </c>
      <c r="E156" s="44" t="n">
        <v>44021</v>
      </c>
      <c r="F156" s="36" t="s">
        <v>97</v>
      </c>
      <c r="G156" s="35" t="n">
        <v>15</v>
      </c>
      <c r="H156" s="43" t="n">
        <v>0</v>
      </c>
      <c r="I156" s="35" t="n">
        <v>15</v>
      </c>
      <c r="J156" s="38" t="n">
        <v>0.0635</v>
      </c>
      <c r="K156" s="39" t="n">
        <v>92</v>
      </c>
      <c r="L156" s="40" t="n">
        <f aca="false">I156*10000*J156/360*K156</f>
        <v>2434.16666666667</v>
      </c>
      <c r="M156" s="41" t="s">
        <v>142</v>
      </c>
      <c r="N156" s="33"/>
      <c r="O156" s="33"/>
      <c r="P156" s="33"/>
    </row>
    <row r="157" s="45" customFormat="true" ht="25" hidden="false" customHeight="true" outlineLevel="0" collapsed="false">
      <c r="A157" s="33" t="n">
        <v>152</v>
      </c>
      <c r="B157" s="46" t="s">
        <v>234</v>
      </c>
      <c r="C157" s="46"/>
      <c r="D157" s="35" t="n">
        <v>15</v>
      </c>
      <c r="E157" s="44" t="n">
        <v>44018</v>
      </c>
      <c r="F157" s="36" t="s">
        <v>97</v>
      </c>
      <c r="G157" s="35" t="n">
        <v>15</v>
      </c>
      <c r="H157" s="43" t="n">
        <v>0</v>
      </c>
      <c r="I157" s="35" t="n">
        <v>15</v>
      </c>
      <c r="J157" s="38" t="n">
        <v>0.0635</v>
      </c>
      <c r="K157" s="39" t="n">
        <v>92</v>
      </c>
      <c r="L157" s="40" t="n">
        <f aca="false">I157*10000*J157/360*K157</f>
        <v>2434.16666666667</v>
      </c>
      <c r="M157" s="41" t="s">
        <v>24</v>
      </c>
      <c r="N157" s="33"/>
      <c r="O157" s="33"/>
      <c r="P157" s="33"/>
    </row>
    <row r="158" s="45" customFormat="true" ht="25" hidden="false" customHeight="true" outlineLevel="0" collapsed="false">
      <c r="A158" s="33" t="n">
        <v>153</v>
      </c>
      <c r="B158" s="46" t="s">
        <v>235</v>
      </c>
      <c r="C158" s="46"/>
      <c r="D158" s="35" t="n">
        <v>15</v>
      </c>
      <c r="E158" s="44" t="n">
        <v>44027</v>
      </c>
      <c r="F158" s="36" t="s">
        <v>97</v>
      </c>
      <c r="G158" s="35" t="n">
        <v>15</v>
      </c>
      <c r="H158" s="43" t="n">
        <v>0</v>
      </c>
      <c r="I158" s="35" t="n">
        <v>15</v>
      </c>
      <c r="J158" s="38" t="n">
        <v>0.0635</v>
      </c>
      <c r="K158" s="39" t="n">
        <v>92</v>
      </c>
      <c r="L158" s="40" t="n">
        <f aca="false">I158*10000*J158/360*K158</f>
        <v>2434.16666666667</v>
      </c>
      <c r="M158" s="41" t="s">
        <v>142</v>
      </c>
      <c r="N158" s="33"/>
      <c r="O158" s="33"/>
      <c r="P158" s="33"/>
    </row>
    <row r="159" s="45" customFormat="true" ht="25" hidden="false" customHeight="true" outlineLevel="0" collapsed="false">
      <c r="A159" s="33" t="n">
        <v>154</v>
      </c>
      <c r="B159" s="46" t="s">
        <v>236</v>
      </c>
      <c r="C159" s="46"/>
      <c r="D159" s="35" t="n">
        <v>15</v>
      </c>
      <c r="E159" s="44" t="n">
        <v>44025</v>
      </c>
      <c r="F159" s="36" t="s">
        <v>97</v>
      </c>
      <c r="G159" s="35" t="n">
        <v>15</v>
      </c>
      <c r="H159" s="43" t="n">
        <v>0</v>
      </c>
      <c r="I159" s="35" t="n">
        <v>15</v>
      </c>
      <c r="J159" s="38" t="n">
        <v>0.0635</v>
      </c>
      <c r="K159" s="39" t="n">
        <v>92</v>
      </c>
      <c r="L159" s="40" t="n">
        <f aca="false">I159*10000*J159/360*K159</f>
        <v>2434.16666666667</v>
      </c>
      <c r="M159" s="41" t="s">
        <v>142</v>
      </c>
      <c r="N159" s="33"/>
      <c r="O159" s="33"/>
      <c r="P159" s="33"/>
    </row>
    <row r="160" s="45" customFormat="true" ht="25" hidden="false" customHeight="true" outlineLevel="0" collapsed="false">
      <c r="A160" s="33" t="n">
        <v>155</v>
      </c>
      <c r="B160" s="46" t="s">
        <v>237</v>
      </c>
      <c r="C160" s="46"/>
      <c r="D160" s="35" t="n">
        <v>15</v>
      </c>
      <c r="E160" s="44" t="n">
        <v>44027</v>
      </c>
      <c r="F160" s="36" t="s">
        <v>97</v>
      </c>
      <c r="G160" s="35" t="n">
        <v>15</v>
      </c>
      <c r="H160" s="43" t="n">
        <v>0</v>
      </c>
      <c r="I160" s="35" t="n">
        <v>15</v>
      </c>
      <c r="J160" s="38" t="n">
        <v>0.0635</v>
      </c>
      <c r="K160" s="39" t="n">
        <v>92</v>
      </c>
      <c r="L160" s="40" t="n">
        <f aca="false">I160*10000*J160/360*K160</f>
        <v>2434.16666666667</v>
      </c>
      <c r="M160" s="41" t="s">
        <v>155</v>
      </c>
      <c r="N160" s="33"/>
      <c r="O160" s="33"/>
      <c r="P160" s="33"/>
    </row>
    <row r="161" s="45" customFormat="true" ht="25" hidden="false" customHeight="true" outlineLevel="0" collapsed="false">
      <c r="A161" s="33" t="n">
        <v>156</v>
      </c>
      <c r="B161" s="46" t="s">
        <v>238</v>
      </c>
      <c r="C161" s="46"/>
      <c r="D161" s="35" t="n">
        <v>15</v>
      </c>
      <c r="E161" s="44" t="n">
        <v>44019</v>
      </c>
      <c r="F161" s="36" t="s">
        <v>97</v>
      </c>
      <c r="G161" s="35" t="n">
        <v>15</v>
      </c>
      <c r="H161" s="43" t="n">
        <v>0</v>
      </c>
      <c r="I161" s="35" t="n">
        <v>15</v>
      </c>
      <c r="J161" s="38" t="n">
        <v>0.0635</v>
      </c>
      <c r="K161" s="39" t="n">
        <v>92</v>
      </c>
      <c r="L161" s="40" t="n">
        <f aca="false">I161*10000*J161/360*K161</f>
        <v>2434.16666666667</v>
      </c>
      <c r="M161" s="41" t="s">
        <v>142</v>
      </c>
      <c r="N161" s="33"/>
      <c r="O161" s="33"/>
      <c r="P161" s="33"/>
    </row>
    <row r="162" s="45" customFormat="true" ht="25" hidden="false" customHeight="true" outlineLevel="0" collapsed="false">
      <c r="A162" s="33" t="n">
        <v>157</v>
      </c>
      <c r="B162" s="46" t="s">
        <v>239</v>
      </c>
      <c r="C162" s="46"/>
      <c r="D162" s="35" t="n">
        <v>15</v>
      </c>
      <c r="E162" s="44" t="n">
        <v>44027</v>
      </c>
      <c r="F162" s="36" t="s">
        <v>97</v>
      </c>
      <c r="G162" s="35" t="n">
        <v>15</v>
      </c>
      <c r="H162" s="43" t="n">
        <v>0</v>
      </c>
      <c r="I162" s="35" t="n">
        <v>15</v>
      </c>
      <c r="J162" s="38" t="n">
        <v>0.0635</v>
      </c>
      <c r="K162" s="39" t="n">
        <v>92</v>
      </c>
      <c r="L162" s="40" t="n">
        <f aca="false">I162*10000*J162/360*K162</f>
        <v>2434.16666666667</v>
      </c>
      <c r="M162" s="41" t="s">
        <v>142</v>
      </c>
      <c r="N162" s="33"/>
      <c r="O162" s="33"/>
      <c r="P162" s="33"/>
    </row>
    <row r="163" s="45" customFormat="true" ht="25" hidden="false" customHeight="true" outlineLevel="0" collapsed="false">
      <c r="A163" s="33" t="n">
        <v>158</v>
      </c>
      <c r="B163" s="46" t="s">
        <v>240</v>
      </c>
      <c r="C163" s="46"/>
      <c r="D163" s="35" t="n">
        <v>15</v>
      </c>
      <c r="E163" s="44" t="n">
        <v>44027</v>
      </c>
      <c r="F163" s="36" t="s">
        <v>97</v>
      </c>
      <c r="G163" s="35" t="n">
        <v>15</v>
      </c>
      <c r="H163" s="43" t="n">
        <v>0</v>
      </c>
      <c r="I163" s="35" t="n">
        <v>15</v>
      </c>
      <c r="J163" s="38" t="n">
        <v>0.0635</v>
      </c>
      <c r="K163" s="39" t="n">
        <v>92</v>
      </c>
      <c r="L163" s="40" t="n">
        <f aca="false">I163*10000*J163/360*K163</f>
        <v>2434.16666666667</v>
      </c>
      <c r="M163" s="41" t="s">
        <v>241</v>
      </c>
      <c r="N163" s="33"/>
      <c r="O163" s="33"/>
      <c r="P163" s="33"/>
    </row>
    <row r="164" s="45" customFormat="true" ht="25" hidden="false" customHeight="true" outlineLevel="0" collapsed="false">
      <c r="A164" s="33" t="n">
        <v>159</v>
      </c>
      <c r="B164" s="46" t="s">
        <v>242</v>
      </c>
      <c r="C164" s="46"/>
      <c r="D164" s="35" t="n">
        <v>15</v>
      </c>
      <c r="E164" s="44" t="n">
        <v>44027</v>
      </c>
      <c r="F164" s="36" t="s">
        <v>97</v>
      </c>
      <c r="G164" s="35" t="n">
        <v>15</v>
      </c>
      <c r="H164" s="43" t="n">
        <v>0</v>
      </c>
      <c r="I164" s="35" t="n">
        <v>15</v>
      </c>
      <c r="J164" s="38" t="n">
        <v>0.0635</v>
      </c>
      <c r="K164" s="39" t="n">
        <v>92</v>
      </c>
      <c r="L164" s="40" t="n">
        <f aca="false">I164*10000*J164/360*K164</f>
        <v>2434.16666666667</v>
      </c>
      <c r="M164" s="41" t="s">
        <v>142</v>
      </c>
      <c r="N164" s="33"/>
      <c r="O164" s="33"/>
      <c r="P164" s="33"/>
    </row>
    <row r="165" s="45" customFormat="true" ht="25" hidden="false" customHeight="true" outlineLevel="0" collapsed="false">
      <c r="A165" s="33" t="n">
        <v>160</v>
      </c>
      <c r="B165" s="46" t="s">
        <v>243</v>
      </c>
      <c r="C165" s="46"/>
      <c r="D165" s="35" t="n">
        <v>15</v>
      </c>
      <c r="E165" s="44" t="n">
        <v>44028</v>
      </c>
      <c r="F165" s="36" t="s">
        <v>97</v>
      </c>
      <c r="G165" s="35" t="n">
        <v>15</v>
      </c>
      <c r="H165" s="43" t="n">
        <v>0</v>
      </c>
      <c r="I165" s="35" t="n">
        <v>15</v>
      </c>
      <c r="J165" s="38" t="n">
        <v>0.0635</v>
      </c>
      <c r="K165" s="39" t="n">
        <v>92</v>
      </c>
      <c r="L165" s="40" t="n">
        <f aca="false">I165*10000*J165/360*K165</f>
        <v>2434.16666666667</v>
      </c>
      <c r="M165" s="41" t="s">
        <v>155</v>
      </c>
      <c r="N165" s="33"/>
      <c r="O165" s="33"/>
      <c r="P165" s="33"/>
    </row>
    <row r="166" s="45" customFormat="true" ht="25" hidden="false" customHeight="true" outlineLevel="0" collapsed="false">
      <c r="A166" s="33" t="n">
        <v>161</v>
      </c>
      <c r="B166" s="46" t="s">
        <v>244</v>
      </c>
      <c r="C166" s="46"/>
      <c r="D166" s="35" t="n">
        <v>15</v>
      </c>
      <c r="E166" s="44" t="n">
        <v>44014</v>
      </c>
      <c r="F166" s="36" t="s">
        <v>97</v>
      </c>
      <c r="G166" s="35" t="n">
        <v>15</v>
      </c>
      <c r="H166" s="43" t="n">
        <v>0</v>
      </c>
      <c r="I166" s="35" t="n">
        <v>15</v>
      </c>
      <c r="J166" s="38" t="n">
        <v>0.0635</v>
      </c>
      <c r="K166" s="39" t="n">
        <v>92</v>
      </c>
      <c r="L166" s="40" t="n">
        <f aca="false">I166*10000*J166/360*K166</f>
        <v>2434.16666666667</v>
      </c>
      <c r="M166" s="41" t="s">
        <v>155</v>
      </c>
      <c r="N166" s="33"/>
      <c r="O166" s="33"/>
      <c r="P166" s="33"/>
    </row>
    <row r="167" s="45" customFormat="true" ht="25" hidden="false" customHeight="true" outlineLevel="0" collapsed="false">
      <c r="A167" s="33" t="n">
        <v>162</v>
      </c>
      <c r="B167" s="46" t="s">
        <v>245</v>
      </c>
      <c r="C167" s="46"/>
      <c r="D167" s="35" t="n">
        <v>15</v>
      </c>
      <c r="E167" s="44" t="n">
        <v>44026</v>
      </c>
      <c r="F167" s="36" t="s">
        <v>97</v>
      </c>
      <c r="G167" s="35" t="n">
        <v>15</v>
      </c>
      <c r="H167" s="43" t="n">
        <v>0</v>
      </c>
      <c r="I167" s="35" t="n">
        <v>15</v>
      </c>
      <c r="J167" s="38" t="n">
        <v>0.0635</v>
      </c>
      <c r="K167" s="39" t="n">
        <v>92</v>
      </c>
      <c r="L167" s="40" t="n">
        <f aca="false">I167*10000*J167/360*K167</f>
        <v>2434.16666666667</v>
      </c>
      <c r="M167" s="41" t="s">
        <v>155</v>
      </c>
      <c r="N167" s="33"/>
      <c r="O167" s="33"/>
      <c r="P167" s="33"/>
    </row>
    <row r="168" s="45" customFormat="true" ht="25" hidden="false" customHeight="true" outlineLevel="0" collapsed="false">
      <c r="A168" s="33" t="n">
        <v>163</v>
      </c>
      <c r="B168" s="46" t="s">
        <v>246</v>
      </c>
      <c r="C168" s="46"/>
      <c r="D168" s="35" t="n">
        <v>15</v>
      </c>
      <c r="E168" s="44" t="n">
        <v>44027</v>
      </c>
      <c r="F168" s="36" t="s">
        <v>97</v>
      </c>
      <c r="G168" s="35" t="n">
        <v>15</v>
      </c>
      <c r="H168" s="43" t="n">
        <v>0</v>
      </c>
      <c r="I168" s="35" t="n">
        <v>15</v>
      </c>
      <c r="J168" s="38" t="n">
        <v>0.0635</v>
      </c>
      <c r="K168" s="39" t="n">
        <v>92</v>
      </c>
      <c r="L168" s="40" t="n">
        <f aca="false">I168*10000*J168/360*K168</f>
        <v>2434.16666666667</v>
      </c>
      <c r="M168" s="41" t="s">
        <v>142</v>
      </c>
      <c r="N168" s="33"/>
      <c r="O168" s="33"/>
      <c r="P168" s="33"/>
    </row>
    <row r="169" s="45" customFormat="true" ht="25" hidden="false" customHeight="true" outlineLevel="0" collapsed="false">
      <c r="A169" s="33" t="n">
        <v>164</v>
      </c>
      <c r="B169" s="46" t="s">
        <v>247</v>
      </c>
      <c r="C169" s="46"/>
      <c r="D169" s="35" t="n">
        <v>15</v>
      </c>
      <c r="E169" s="44" t="n">
        <v>44049</v>
      </c>
      <c r="F169" s="36" t="s">
        <v>97</v>
      </c>
      <c r="G169" s="35" t="n">
        <v>15</v>
      </c>
      <c r="H169" s="43" t="n">
        <v>0</v>
      </c>
      <c r="I169" s="35" t="n">
        <v>15</v>
      </c>
      <c r="J169" s="38" t="n">
        <v>0.0635</v>
      </c>
      <c r="K169" s="39" t="n">
        <v>92</v>
      </c>
      <c r="L169" s="40" t="n">
        <f aca="false">I169*10000*J169/360*K169</f>
        <v>2434.16666666667</v>
      </c>
      <c r="M169" s="41" t="s">
        <v>155</v>
      </c>
      <c r="N169" s="33"/>
      <c r="O169" s="33"/>
      <c r="P169" s="33"/>
    </row>
    <row r="170" s="45" customFormat="true" ht="25" hidden="false" customHeight="true" outlineLevel="0" collapsed="false">
      <c r="A170" s="33" t="n">
        <v>165</v>
      </c>
      <c r="B170" s="46" t="s">
        <v>248</v>
      </c>
      <c r="C170" s="46"/>
      <c r="D170" s="35" t="n">
        <v>15</v>
      </c>
      <c r="E170" s="44" t="n">
        <v>44040</v>
      </c>
      <c r="F170" s="36" t="s">
        <v>97</v>
      </c>
      <c r="G170" s="35" t="n">
        <v>15</v>
      </c>
      <c r="H170" s="43" t="n">
        <v>0</v>
      </c>
      <c r="I170" s="35" t="n">
        <v>15</v>
      </c>
      <c r="J170" s="38" t="n">
        <v>0.0635</v>
      </c>
      <c r="K170" s="39" t="n">
        <v>92</v>
      </c>
      <c r="L170" s="40" t="n">
        <f aca="false">I170*10000*J170/360*K170</f>
        <v>2434.16666666667</v>
      </c>
      <c r="M170" s="41" t="s">
        <v>142</v>
      </c>
      <c r="N170" s="33"/>
      <c r="O170" s="33"/>
      <c r="P170" s="33"/>
    </row>
    <row r="171" s="45" customFormat="true" ht="25" hidden="false" customHeight="true" outlineLevel="0" collapsed="false">
      <c r="A171" s="33" t="n">
        <v>166</v>
      </c>
      <c r="B171" s="46" t="s">
        <v>249</v>
      </c>
      <c r="C171" s="46"/>
      <c r="D171" s="35" t="n">
        <v>15</v>
      </c>
      <c r="E171" s="44" t="n">
        <v>44043</v>
      </c>
      <c r="F171" s="36" t="s">
        <v>97</v>
      </c>
      <c r="G171" s="35" t="n">
        <v>15</v>
      </c>
      <c r="H171" s="43" t="n">
        <v>0</v>
      </c>
      <c r="I171" s="35" t="n">
        <v>15</v>
      </c>
      <c r="J171" s="38" t="n">
        <v>0.0635</v>
      </c>
      <c r="K171" s="39" t="n">
        <v>92</v>
      </c>
      <c r="L171" s="40" t="n">
        <f aca="false">I171*10000*J171/360*K171</f>
        <v>2434.16666666667</v>
      </c>
      <c r="M171" s="41" t="s">
        <v>142</v>
      </c>
      <c r="N171" s="33"/>
      <c r="O171" s="33"/>
      <c r="P171" s="33"/>
    </row>
    <row r="172" s="45" customFormat="true" ht="25" hidden="false" customHeight="true" outlineLevel="0" collapsed="false">
      <c r="A172" s="33" t="n">
        <v>167</v>
      </c>
      <c r="B172" s="46" t="s">
        <v>250</v>
      </c>
      <c r="C172" s="46"/>
      <c r="D172" s="35" t="n">
        <v>15</v>
      </c>
      <c r="E172" s="44" t="n">
        <v>44046</v>
      </c>
      <c r="F172" s="36" t="s">
        <v>97</v>
      </c>
      <c r="G172" s="35" t="n">
        <v>15</v>
      </c>
      <c r="H172" s="43" t="n">
        <v>0</v>
      </c>
      <c r="I172" s="35" t="n">
        <v>15</v>
      </c>
      <c r="J172" s="38" t="n">
        <v>0.0635</v>
      </c>
      <c r="K172" s="39" t="n">
        <v>92</v>
      </c>
      <c r="L172" s="40" t="n">
        <f aca="false">I172*10000*J172/360*K172</f>
        <v>2434.16666666667</v>
      </c>
      <c r="M172" s="41" t="s">
        <v>142</v>
      </c>
      <c r="N172" s="33"/>
      <c r="O172" s="33"/>
      <c r="P172" s="33"/>
    </row>
    <row r="173" s="45" customFormat="true" ht="25" hidden="false" customHeight="true" outlineLevel="0" collapsed="false">
      <c r="A173" s="33" t="n">
        <v>168</v>
      </c>
      <c r="B173" s="46" t="s">
        <v>251</v>
      </c>
      <c r="C173" s="46"/>
      <c r="D173" s="35" t="n">
        <v>15</v>
      </c>
      <c r="E173" s="44" t="n">
        <v>44046</v>
      </c>
      <c r="F173" s="36" t="s">
        <v>97</v>
      </c>
      <c r="G173" s="35" t="n">
        <v>15</v>
      </c>
      <c r="H173" s="43" t="n">
        <v>0</v>
      </c>
      <c r="I173" s="35" t="n">
        <v>15</v>
      </c>
      <c r="J173" s="38" t="n">
        <v>0.0635</v>
      </c>
      <c r="K173" s="39" t="n">
        <v>92</v>
      </c>
      <c r="L173" s="40" t="n">
        <f aca="false">I173*10000*J173/360*K173</f>
        <v>2434.16666666667</v>
      </c>
      <c r="M173" s="41" t="s">
        <v>142</v>
      </c>
      <c r="N173" s="33"/>
      <c r="O173" s="33"/>
      <c r="P173" s="33"/>
    </row>
    <row r="174" s="45" customFormat="true" ht="25" hidden="false" customHeight="true" outlineLevel="0" collapsed="false">
      <c r="A174" s="33" t="n">
        <v>169</v>
      </c>
      <c r="B174" s="46" t="s">
        <v>252</v>
      </c>
      <c r="C174" s="46"/>
      <c r="D174" s="35" t="n">
        <v>15</v>
      </c>
      <c r="E174" s="44" t="n">
        <v>44047</v>
      </c>
      <c r="F174" s="36" t="s">
        <v>97</v>
      </c>
      <c r="G174" s="35" t="n">
        <v>15</v>
      </c>
      <c r="H174" s="43" t="n">
        <v>0</v>
      </c>
      <c r="I174" s="35" t="n">
        <v>15</v>
      </c>
      <c r="J174" s="38" t="n">
        <v>0.0635</v>
      </c>
      <c r="K174" s="39" t="n">
        <v>92</v>
      </c>
      <c r="L174" s="40" t="n">
        <f aca="false">I174*10000*J174/360*K174</f>
        <v>2434.16666666667</v>
      </c>
      <c r="M174" s="41" t="s">
        <v>142</v>
      </c>
      <c r="N174" s="33"/>
      <c r="O174" s="33"/>
      <c r="P174" s="33"/>
    </row>
    <row r="175" s="45" customFormat="true" ht="25" hidden="false" customHeight="true" outlineLevel="0" collapsed="false">
      <c r="A175" s="33" t="n">
        <v>170</v>
      </c>
      <c r="B175" s="46" t="s">
        <v>253</v>
      </c>
      <c r="C175" s="46"/>
      <c r="D175" s="35" t="n">
        <v>14</v>
      </c>
      <c r="E175" s="44" t="n">
        <v>44050</v>
      </c>
      <c r="F175" s="36" t="s">
        <v>97</v>
      </c>
      <c r="G175" s="35" t="n">
        <v>14</v>
      </c>
      <c r="H175" s="43" t="n">
        <v>0</v>
      </c>
      <c r="I175" s="35" t="n">
        <v>14</v>
      </c>
      <c r="J175" s="38" t="n">
        <v>0.0635</v>
      </c>
      <c r="K175" s="39" t="n">
        <v>92</v>
      </c>
      <c r="L175" s="40" t="n">
        <f aca="false">I175*10000*J175/360*K175</f>
        <v>2271.88888888889</v>
      </c>
      <c r="M175" s="41" t="s">
        <v>155</v>
      </c>
      <c r="N175" s="33"/>
      <c r="O175" s="33"/>
      <c r="P175" s="33"/>
    </row>
    <row r="176" s="45" customFormat="true" ht="25" hidden="false" customHeight="true" outlineLevel="0" collapsed="false">
      <c r="A176" s="33" t="n">
        <v>171</v>
      </c>
      <c r="B176" s="46" t="s">
        <v>254</v>
      </c>
      <c r="C176" s="46"/>
      <c r="D176" s="35" t="n">
        <v>15</v>
      </c>
      <c r="E176" s="44" t="n">
        <v>44047</v>
      </c>
      <c r="F176" s="36" t="s">
        <v>97</v>
      </c>
      <c r="G176" s="35" t="n">
        <v>15</v>
      </c>
      <c r="H176" s="43" t="n">
        <v>0</v>
      </c>
      <c r="I176" s="35" t="n">
        <v>15</v>
      </c>
      <c r="J176" s="38" t="n">
        <v>0.0635</v>
      </c>
      <c r="K176" s="39" t="n">
        <v>92</v>
      </c>
      <c r="L176" s="40" t="n">
        <f aca="false">I176*10000*J176/360*K176</f>
        <v>2434.16666666667</v>
      </c>
      <c r="M176" s="41" t="s">
        <v>155</v>
      </c>
      <c r="N176" s="33"/>
      <c r="O176" s="33"/>
      <c r="P176" s="33"/>
    </row>
    <row r="177" s="45" customFormat="true" ht="25" hidden="false" customHeight="true" outlineLevel="0" collapsed="false">
      <c r="A177" s="33" t="n">
        <v>172</v>
      </c>
      <c r="B177" s="46" t="s">
        <v>255</v>
      </c>
      <c r="C177" s="46"/>
      <c r="D177" s="35" t="n">
        <v>15</v>
      </c>
      <c r="E177" s="44" t="n">
        <v>44060</v>
      </c>
      <c r="F177" s="36" t="s">
        <v>97</v>
      </c>
      <c r="G177" s="35" t="n">
        <v>15</v>
      </c>
      <c r="H177" s="43" t="n">
        <v>0</v>
      </c>
      <c r="I177" s="35" t="n">
        <v>15</v>
      </c>
      <c r="J177" s="38" t="n">
        <v>0.0635</v>
      </c>
      <c r="K177" s="39" t="n">
        <v>92</v>
      </c>
      <c r="L177" s="40" t="n">
        <f aca="false">I177*10000*J177/360*K177</f>
        <v>2434.16666666667</v>
      </c>
      <c r="M177" s="41" t="s">
        <v>155</v>
      </c>
      <c r="N177" s="33"/>
      <c r="O177" s="33"/>
      <c r="P177" s="33"/>
    </row>
    <row r="178" s="45" customFormat="true" ht="25" hidden="false" customHeight="true" outlineLevel="0" collapsed="false">
      <c r="A178" s="33" t="n">
        <v>173</v>
      </c>
      <c r="B178" s="46" t="s">
        <v>256</v>
      </c>
      <c r="C178" s="46"/>
      <c r="D178" s="35" t="n">
        <v>15</v>
      </c>
      <c r="E178" s="44" t="n">
        <v>44060</v>
      </c>
      <c r="F178" s="36" t="s">
        <v>97</v>
      </c>
      <c r="G178" s="35" t="n">
        <v>15</v>
      </c>
      <c r="H178" s="43" t="n">
        <v>0</v>
      </c>
      <c r="I178" s="35" t="n">
        <v>15</v>
      </c>
      <c r="J178" s="38" t="n">
        <v>0.0635</v>
      </c>
      <c r="K178" s="39" t="n">
        <v>92</v>
      </c>
      <c r="L178" s="40" t="n">
        <f aca="false">I178*10000*J178/360*K178</f>
        <v>2434.16666666667</v>
      </c>
      <c r="M178" s="41" t="s">
        <v>155</v>
      </c>
      <c r="N178" s="33"/>
      <c r="O178" s="33"/>
      <c r="P178" s="33"/>
    </row>
    <row r="179" s="45" customFormat="true" ht="25" hidden="false" customHeight="true" outlineLevel="0" collapsed="false">
      <c r="A179" s="33" t="n">
        <v>174</v>
      </c>
      <c r="B179" s="46" t="s">
        <v>257</v>
      </c>
      <c r="C179" s="46"/>
      <c r="D179" s="35" t="n">
        <v>15</v>
      </c>
      <c r="E179" s="44" t="n">
        <v>44060</v>
      </c>
      <c r="F179" s="36" t="s">
        <v>97</v>
      </c>
      <c r="G179" s="35" t="n">
        <v>15</v>
      </c>
      <c r="H179" s="43" t="n">
        <v>0</v>
      </c>
      <c r="I179" s="35" t="n">
        <v>15</v>
      </c>
      <c r="J179" s="38" t="n">
        <v>0.0635</v>
      </c>
      <c r="K179" s="39" t="n">
        <v>92</v>
      </c>
      <c r="L179" s="40" t="n">
        <f aca="false">I179*10000*J179/360*K179</f>
        <v>2434.16666666667</v>
      </c>
      <c r="M179" s="41" t="s">
        <v>155</v>
      </c>
      <c r="N179" s="33"/>
      <c r="O179" s="33"/>
      <c r="P179" s="33"/>
    </row>
    <row r="180" s="45" customFormat="true" ht="25" hidden="false" customHeight="true" outlineLevel="0" collapsed="false">
      <c r="A180" s="33" t="n">
        <v>175</v>
      </c>
      <c r="B180" s="46" t="s">
        <v>258</v>
      </c>
      <c r="C180" s="46"/>
      <c r="D180" s="35" t="n">
        <v>15</v>
      </c>
      <c r="E180" s="44" t="n">
        <v>44081</v>
      </c>
      <c r="F180" s="36" t="s">
        <v>97</v>
      </c>
      <c r="G180" s="35" t="n">
        <v>15</v>
      </c>
      <c r="H180" s="43" t="n">
        <v>0</v>
      </c>
      <c r="I180" s="35" t="n">
        <v>15</v>
      </c>
      <c r="J180" s="38" t="n">
        <v>0.0635</v>
      </c>
      <c r="K180" s="39" t="n">
        <v>92</v>
      </c>
      <c r="L180" s="40" t="n">
        <f aca="false">I180*10000*J180/360*K180</f>
        <v>2434.16666666667</v>
      </c>
      <c r="M180" s="41" t="s">
        <v>142</v>
      </c>
      <c r="N180" s="33"/>
      <c r="O180" s="33"/>
      <c r="P180" s="33"/>
    </row>
    <row r="181" s="45" customFormat="true" ht="25" hidden="false" customHeight="true" outlineLevel="0" collapsed="false">
      <c r="A181" s="33" t="n">
        <v>176</v>
      </c>
      <c r="B181" s="46" t="s">
        <v>259</v>
      </c>
      <c r="C181" s="46"/>
      <c r="D181" s="35" t="n">
        <v>15</v>
      </c>
      <c r="E181" s="44" t="n">
        <v>44060</v>
      </c>
      <c r="F181" s="36" t="s">
        <v>97</v>
      </c>
      <c r="G181" s="35" t="n">
        <v>15</v>
      </c>
      <c r="H181" s="43" t="n">
        <v>0</v>
      </c>
      <c r="I181" s="35" t="n">
        <v>15</v>
      </c>
      <c r="J181" s="38" t="n">
        <v>0.0635</v>
      </c>
      <c r="K181" s="39" t="n">
        <v>92</v>
      </c>
      <c r="L181" s="40" t="n">
        <f aca="false">I181*10000*J181/360*K181</f>
        <v>2434.16666666667</v>
      </c>
      <c r="M181" s="41" t="s">
        <v>140</v>
      </c>
      <c r="N181" s="33"/>
      <c r="O181" s="33"/>
      <c r="P181" s="33"/>
    </row>
    <row r="182" s="45" customFormat="true" ht="25" hidden="false" customHeight="true" outlineLevel="0" collapsed="false">
      <c r="A182" s="33" t="n">
        <v>177</v>
      </c>
      <c r="B182" s="46" t="s">
        <v>260</v>
      </c>
      <c r="C182" s="46"/>
      <c r="D182" s="35" t="n">
        <v>15</v>
      </c>
      <c r="E182" s="44" t="n">
        <v>44050</v>
      </c>
      <c r="F182" s="36" t="s">
        <v>97</v>
      </c>
      <c r="G182" s="35" t="n">
        <v>15</v>
      </c>
      <c r="H182" s="43" t="n">
        <v>0</v>
      </c>
      <c r="I182" s="35" t="n">
        <v>15</v>
      </c>
      <c r="J182" s="38" t="n">
        <v>0.0635</v>
      </c>
      <c r="K182" s="39" t="n">
        <v>92</v>
      </c>
      <c r="L182" s="40" t="n">
        <f aca="false">I182*10000*J182/360*K182</f>
        <v>2434.16666666667</v>
      </c>
      <c r="M182" s="41" t="s">
        <v>142</v>
      </c>
      <c r="N182" s="33"/>
      <c r="O182" s="33"/>
      <c r="P182" s="33"/>
    </row>
    <row r="183" s="45" customFormat="true" ht="25" hidden="false" customHeight="true" outlineLevel="0" collapsed="false">
      <c r="A183" s="33" t="n">
        <v>178</v>
      </c>
      <c r="B183" s="46" t="s">
        <v>261</v>
      </c>
      <c r="C183" s="46"/>
      <c r="D183" s="35" t="n">
        <v>15</v>
      </c>
      <c r="E183" s="44" t="n">
        <v>44050</v>
      </c>
      <c r="F183" s="36" t="s">
        <v>97</v>
      </c>
      <c r="G183" s="35" t="n">
        <v>15</v>
      </c>
      <c r="H183" s="43" t="n">
        <v>0</v>
      </c>
      <c r="I183" s="35" t="n">
        <v>15</v>
      </c>
      <c r="J183" s="38" t="n">
        <v>0.0635</v>
      </c>
      <c r="K183" s="39" t="n">
        <v>92</v>
      </c>
      <c r="L183" s="40" t="n">
        <f aca="false">I183*10000*J183/360*K183</f>
        <v>2434.16666666667</v>
      </c>
      <c r="M183" s="41" t="s">
        <v>142</v>
      </c>
      <c r="N183" s="33"/>
      <c r="O183" s="33"/>
      <c r="P183" s="33"/>
    </row>
    <row r="184" s="45" customFormat="true" ht="25" hidden="false" customHeight="true" outlineLevel="0" collapsed="false">
      <c r="A184" s="33" t="n">
        <v>179</v>
      </c>
      <c r="B184" s="46" t="s">
        <v>262</v>
      </c>
      <c r="C184" s="46"/>
      <c r="D184" s="35" t="n">
        <v>15</v>
      </c>
      <c r="E184" s="44" t="n">
        <v>44061</v>
      </c>
      <c r="F184" s="36" t="s">
        <v>97</v>
      </c>
      <c r="G184" s="35" t="n">
        <v>15</v>
      </c>
      <c r="H184" s="43" t="n">
        <v>0</v>
      </c>
      <c r="I184" s="35" t="n">
        <v>15</v>
      </c>
      <c r="J184" s="38" t="n">
        <v>0.0635</v>
      </c>
      <c r="K184" s="39" t="n">
        <v>92</v>
      </c>
      <c r="L184" s="40" t="n">
        <f aca="false">I184*10000*J184/360*K184</f>
        <v>2434.16666666667</v>
      </c>
      <c r="M184" s="41" t="s">
        <v>263</v>
      </c>
      <c r="N184" s="33"/>
      <c r="O184" s="33"/>
      <c r="P184" s="33"/>
    </row>
    <row r="185" s="45" customFormat="true" ht="25" hidden="false" customHeight="true" outlineLevel="0" collapsed="false">
      <c r="A185" s="33" t="n">
        <v>180</v>
      </c>
      <c r="B185" s="46" t="s">
        <v>264</v>
      </c>
      <c r="C185" s="46"/>
      <c r="D185" s="35" t="n">
        <v>15</v>
      </c>
      <c r="E185" s="44" t="n">
        <v>44064</v>
      </c>
      <c r="F185" s="36" t="s">
        <v>97</v>
      </c>
      <c r="G185" s="35" t="n">
        <v>15</v>
      </c>
      <c r="H185" s="43" t="n">
        <v>0</v>
      </c>
      <c r="I185" s="35" t="n">
        <v>15</v>
      </c>
      <c r="J185" s="38" t="n">
        <v>0.0635</v>
      </c>
      <c r="K185" s="39" t="n">
        <v>92</v>
      </c>
      <c r="L185" s="40" t="n">
        <f aca="false">I185*10000*J185/360*K185</f>
        <v>2434.16666666667</v>
      </c>
      <c r="M185" s="41" t="s">
        <v>142</v>
      </c>
      <c r="N185" s="33"/>
      <c r="O185" s="33"/>
      <c r="P185" s="33"/>
    </row>
    <row r="186" s="45" customFormat="true" ht="25" hidden="false" customHeight="true" outlineLevel="0" collapsed="false">
      <c r="A186" s="33" t="n">
        <v>181</v>
      </c>
      <c r="B186" s="46" t="s">
        <v>265</v>
      </c>
      <c r="C186" s="46"/>
      <c r="D186" s="35" t="n">
        <v>15</v>
      </c>
      <c r="E186" s="44" t="n">
        <v>44064</v>
      </c>
      <c r="F186" s="36" t="s">
        <v>97</v>
      </c>
      <c r="G186" s="35" t="n">
        <v>15</v>
      </c>
      <c r="H186" s="43" t="n">
        <v>0</v>
      </c>
      <c r="I186" s="35" t="n">
        <v>15</v>
      </c>
      <c r="J186" s="38" t="n">
        <v>0.0635</v>
      </c>
      <c r="K186" s="39" t="n">
        <v>92</v>
      </c>
      <c r="L186" s="40" t="n">
        <f aca="false">I186*10000*J186/360*K186</f>
        <v>2434.16666666667</v>
      </c>
      <c r="M186" s="41" t="s">
        <v>155</v>
      </c>
      <c r="N186" s="33"/>
      <c r="O186" s="33"/>
      <c r="P186" s="33"/>
    </row>
    <row r="187" s="45" customFormat="true" ht="25" hidden="false" customHeight="true" outlineLevel="0" collapsed="false">
      <c r="A187" s="33" t="n">
        <v>182</v>
      </c>
      <c r="B187" s="46" t="s">
        <v>266</v>
      </c>
      <c r="C187" s="46"/>
      <c r="D187" s="35" t="n">
        <v>15</v>
      </c>
      <c r="E187" s="44" t="n">
        <v>44063</v>
      </c>
      <c r="F187" s="36" t="s">
        <v>97</v>
      </c>
      <c r="G187" s="35" t="n">
        <v>15</v>
      </c>
      <c r="H187" s="43" t="n">
        <v>0</v>
      </c>
      <c r="I187" s="35" t="n">
        <v>15</v>
      </c>
      <c r="J187" s="38" t="n">
        <v>0.0635</v>
      </c>
      <c r="K187" s="39" t="n">
        <v>92</v>
      </c>
      <c r="L187" s="40" t="n">
        <f aca="false">I187*10000*J187/360*K187</f>
        <v>2434.16666666667</v>
      </c>
      <c r="M187" s="41" t="s">
        <v>142</v>
      </c>
      <c r="N187" s="33"/>
      <c r="O187" s="33"/>
      <c r="P187" s="33"/>
    </row>
    <row r="188" s="45" customFormat="true" ht="25" hidden="false" customHeight="true" outlineLevel="0" collapsed="false">
      <c r="A188" s="33" t="n">
        <v>183</v>
      </c>
      <c r="B188" s="46" t="s">
        <v>267</v>
      </c>
      <c r="C188" s="46"/>
      <c r="D188" s="35" t="n">
        <v>15</v>
      </c>
      <c r="E188" s="44" t="n">
        <v>44064</v>
      </c>
      <c r="F188" s="36" t="s">
        <v>97</v>
      </c>
      <c r="G188" s="35" t="n">
        <v>15</v>
      </c>
      <c r="H188" s="43" t="n">
        <v>0</v>
      </c>
      <c r="I188" s="35" t="n">
        <v>15</v>
      </c>
      <c r="J188" s="38" t="n">
        <v>0.0635</v>
      </c>
      <c r="K188" s="39" t="n">
        <v>92</v>
      </c>
      <c r="L188" s="40" t="n">
        <f aca="false">I188*10000*J188/360*K188</f>
        <v>2434.16666666667</v>
      </c>
      <c r="M188" s="41" t="s">
        <v>142</v>
      </c>
      <c r="N188" s="33"/>
      <c r="O188" s="33"/>
      <c r="P188" s="33"/>
    </row>
    <row r="189" s="45" customFormat="true" ht="25" hidden="false" customHeight="true" outlineLevel="0" collapsed="false">
      <c r="A189" s="33" t="n">
        <v>184</v>
      </c>
      <c r="B189" s="46" t="s">
        <v>268</v>
      </c>
      <c r="C189" s="46"/>
      <c r="D189" s="35" t="n">
        <v>15</v>
      </c>
      <c r="E189" s="44" t="n">
        <v>44062</v>
      </c>
      <c r="F189" s="36" t="s">
        <v>97</v>
      </c>
      <c r="G189" s="35" t="n">
        <v>15</v>
      </c>
      <c r="H189" s="43" t="n">
        <v>0</v>
      </c>
      <c r="I189" s="35" t="n">
        <v>15</v>
      </c>
      <c r="J189" s="38" t="n">
        <v>0.0635</v>
      </c>
      <c r="K189" s="39" t="n">
        <v>92</v>
      </c>
      <c r="L189" s="40" t="n">
        <f aca="false">I189*10000*J189/360*K189</f>
        <v>2434.16666666667</v>
      </c>
      <c r="M189" s="41" t="s">
        <v>142</v>
      </c>
      <c r="N189" s="33"/>
      <c r="O189" s="33"/>
      <c r="P189" s="33"/>
    </row>
    <row r="190" s="45" customFormat="true" ht="25" hidden="false" customHeight="true" outlineLevel="0" collapsed="false">
      <c r="A190" s="33" t="n">
        <v>185</v>
      </c>
      <c r="B190" s="46" t="s">
        <v>269</v>
      </c>
      <c r="C190" s="46"/>
      <c r="D190" s="35" t="n">
        <v>15</v>
      </c>
      <c r="E190" s="44" t="n">
        <v>44067</v>
      </c>
      <c r="F190" s="36" t="s">
        <v>97</v>
      </c>
      <c r="G190" s="35" t="n">
        <v>15</v>
      </c>
      <c r="H190" s="43" t="n">
        <v>0</v>
      </c>
      <c r="I190" s="35" t="n">
        <v>15</v>
      </c>
      <c r="J190" s="38" t="n">
        <v>0.0635</v>
      </c>
      <c r="K190" s="39" t="n">
        <v>92</v>
      </c>
      <c r="L190" s="40" t="n">
        <f aca="false">I190*10000*J190/360*K190</f>
        <v>2434.16666666667</v>
      </c>
      <c r="M190" s="41" t="s">
        <v>155</v>
      </c>
      <c r="N190" s="33"/>
      <c r="O190" s="33"/>
      <c r="P190" s="33"/>
    </row>
    <row r="191" s="45" customFormat="true" ht="25" hidden="false" customHeight="true" outlineLevel="0" collapsed="false">
      <c r="A191" s="33" t="n">
        <v>186</v>
      </c>
      <c r="B191" s="46" t="s">
        <v>270</v>
      </c>
      <c r="C191" s="46"/>
      <c r="D191" s="35" t="n">
        <v>15</v>
      </c>
      <c r="E191" s="44" t="n">
        <v>44074</v>
      </c>
      <c r="F191" s="36" t="s">
        <v>97</v>
      </c>
      <c r="G191" s="35" t="n">
        <v>15</v>
      </c>
      <c r="H191" s="43" t="n">
        <v>0</v>
      </c>
      <c r="I191" s="35" t="n">
        <v>15</v>
      </c>
      <c r="J191" s="38" t="n">
        <v>0.0635</v>
      </c>
      <c r="K191" s="39" t="n">
        <v>92</v>
      </c>
      <c r="L191" s="40" t="n">
        <f aca="false">I191*10000*J191/360*K191</f>
        <v>2434.16666666667</v>
      </c>
      <c r="M191" s="41" t="s">
        <v>124</v>
      </c>
      <c r="N191" s="33"/>
      <c r="O191" s="33"/>
      <c r="P191" s="33"/>
    </row>
    <row r="192" s="45" customFormat="true" ht="25" hidden="false" customHeight="true" outlineLevel="0" collapsed="false">
      <c r="A192" s="33" t="n">
        <v>187</v>
      </c>
      <c r="B192" s="46" t="s">
        <v>271</v>
      </c>
      <c r="C192" s="46"/>
      <c r="D192" s="35" t="n">
        <v>15</v>
      </c>
      <c r="E192" s="44" t="n">
        <v>44071</v>
      </c>
      <c r="F192" s="36" t="s">
        <v>97</v>
      </c>
      <c r="G192" s="35" t="n">
        <v>15</v>
      </c>
      <c r="H192" s="43" t="n">
        <v>0</v>
      </c>
      <c r="I192" s="35" t="n">
        <v>15</v>
      </c>
      <c r="J192" s="38" t="n">
        <v>0.0635</v>
      </c>
      <c r="K192" s="39" t="n">
        <v>92</v>
      </c>
      <c r="L192" s="40" t="n">
        <f aca="false">I192*10000*J192/360*K192</f>
        <v>2434.16666666667</v>
      </c>
      <c r="M192" s="41" t="s">
        <v>142</v>
      </c>
      <c r="N192" s="33"/>
      <c r="O192" s="33"/>
      <c r="P192" s="33"/>
    </row>
    <row r="193" s="45" customFormat="true" ht="25" hidden="false" customHeight="true" outlineLevel="0" collapsed="false">
      <c r="A193" s="33" t="n">
        <v>188</v>
      </c>
      <c r="B193" s="46" t="s">
        <v>272</v>
      </c>
      <c r="C193" s="46"/>
      <c r="D193" s="35" t="n">
        <v>15</v>
      </c>
      <c r="E193" s="44" t="n">
        <v>44076</v>
      </c>
      <c r="F193" s="36" t="s">
        <v>97</v>
      </c>
      <c r="G193" s="35" t="n">
        <v>15</v>
      </c>
      <c r="H193" s="43" t="n">
        <v>0</v>
      </c>
      <c r="I193" s="35" t="n">
        <v>15</v>
      </c>
      <c r="J193" s="38" t="n">
        <v>0.0635</v>
      </c>
      <c r="K193" s="39" t="n">
        <v>92</v>
      </c>
      <c r="L193" s="40" t="n">
        <f aca="false">I193*10000*J193/360*K193</f>
        <v>2434.16666666667</v>
      </c>
      <c r="M193" s="41" t="s">
        <v>155</v>
      </c>
      <c r="N193" s="33"/>
      <c r="O193" s="33"/>
      <c r="P193" s="33"/>
    </row>
    <row r="194" s="45" customFormat="true" ht="25" hidden="false" customHeight="true" outlineLevel="0" collapsed="false">
      <c r="A194" s="33" t="n">
        <v>189</v>
      </c>
      <c r="B194" s="46" t="s">
        <v>273</v>
      </c>
      <c r="C194" s="46"/>
      <c r="D194" s="35" t="n">
        <v>15</v>
      </c>
      <c r="E194" s="44" t="n">
        <v>44077</v>
      </c>
      <c r="F194" s="36" t="s">
        <v>97</v>
      </c>
      <c r="G194" s="35" t="n">
        <v>15</v>
      </c>
      <c r="H194" s="43" t="n">
        <v>0</v>
      </c>
      <c r="I194" s="35" t="n">
        <v>15</v>
      </c>
      <c r="J194" s="38" t="n">
        <v>0.0635</v>
      </c>
      <c r="K194" s="39" t="n">
        <v>92</v>
      </c>
      <c r="L194" s="40" t="n">
        <f aca="false">I194*10000*J194/360*K194</f>
        <v>2434.16666666667</v>
      </c>
      <c r="M194" s="41" t="s">
        <v>106</v>
      </c>
      <c r="N194" s="33"/>
      <c r="O194" s="33"/>
      <c r="P194" s="33"/>
    </row>
    <row r="195" s="45" customFormat="true" ht="25" hidden="false" customHeight="true" outlineLevel="0" collapsed="false">
      <c r="A195" s="33" t="n">
        <v>190</v>
      </c>
      <c r="B195" s="46" t="s">
        <v>274</v>
      </c>
      <c r="C195" s="46"/>
      <c r="D195" s="35" t="n">
        <v>15</v>
      </c>
      <c r="E195" s="44" t="n">
        <v>44083</v>
      </c>
      <c r="F195" s="36" t="s">
        <v>97</v>
      </c>
      <c r="G195" s="35" t="n">
        <v>15</v>
      </c>
      <c r="H195" s="43" t="n">
        <v>0</v>
      </c>
      <c r="I195" s="35" t="n">
        <v>15</v>
      </c>
      <c r="J195" s="38" t="n">
        <v>0.0635</v>
      </c>
      <c r="K195" s="39" t="n">
        <v>92</v>
      </c>
      <c r="L195" s="40" t="n">
        <f aca="false">I195*10000*J195/360*K195</f>
        <v>2434.16666666667</v>
      </c>
      <c r="M195" s="41" t="s">
        <v>142</v>
      </c>
      <c r="N195" s="33"/>
      <c r="O195" s="33"/>
      <c r="P195" s="33"/>
    </row>
    <row r="196" s="45" customFormat="true" ht="25" hidden="false" customHeight="true" outlineLevel="0" collapsed="false">
      <c r="A196" s="33" t="n">
        <v>191</v>
      </c>
      <c r="B196" s="46" t="s">
        <v>275</v>
      </c>
      <c r="C196" s="46"/>
      <c r="D196" s="35" t="n">
        <v>15</v>
      </c>
      <c r="E196" s="44" t="n">
        <v>44083</v>
      </c>
      <c r="F196" s="36" t="s">
        <v>97</v>
      </c>
      <c r="G196" s="35" t="n">
        <v>15</v>
      </c>
      <c r="H196" s="43" t="n">
        <v>0</v>
      </c>
      <c r="I196" s="35" t="n">
        <v>15</v>
      </c>
      <c r="J196" s="38" t="n">
        <v>0.0635</v>
      </c>
      <c r="K196" s="39" t="n">
        <v>92</v>
      </c>
      <c r="L196" s="40" t="n">
        <f aca="false">I196*10000*J196/360*K196</f>
        <v>2434.16666666667</v>
      </c>
      <c r="M196" s="41" t="s">
        <v>91</v>
      </c>
      <c r="N196" s="33"/>
      <c r="O196" s="33"/>
      <c r="P196" s="33"/>
    </row>
    <row r="197" s="45" customFormat="true" ht="25" hidden="false" customHeight="true" outlineLevel="0" collapsed="false">
      <c r="A197" s="33" t="n">
        <v>192</v>
      </c>
      <c r="B197" s="46" t="s">
        <v>276</v>
      </c>
      <c r="C197" s="46"/>
      <c r="D197" s="35" t="n">
        <v>15</v>
      </c>
      <c r="E197" s="44" t="n">
        <v>44076</v>
      </c>
      <c r="F197" s="36" t="s">
        <v>97</v>
      </c>
      <c r="G197" s="35" t="n">
        <v>15</v>
      </c>
      <c r="H197" s="43" t="n">
        <v>0</v>
      </c>
      <c r="I197" s="35" t="n">
        <v>15</v>
      </c>
      <c r="J197" s="38" t="n">
        <v>0.0635</v>
      </c>
      <c r="K197" s="39" t="n">
        <v>92</v>
      </c>
      <c r="L197" s="40" t="n">
        <f aca="false">I197*10000*J197/360*K197</f>
        <v>2434.16666666667</v>
      </c>
      <c r="M197" s="41" t="s">
        <v>142</v>
      </c>
      <c r="N197" s="33"/>
      <c r="O197" s="33"/>
      <c r="P197" s="33"/>
    </row>
    <row r="198" s="45" customFormat="true" ht="25" hidden="false" customHeight="true" outlineLevel="0" collapsed="false">
      <c r="A198" s="33" t="n">
        <v>193</v>
      </c>
      <c r="B198" s="46" t="s">
        <v>277</v>
      </c>
      <c r="C198" s="46"/>
      <c r="D198" s="35" t="n">
        <v>15</v>
      </c>
      <c r="E198" s="44" t="n">
        <v>44076</v>
      </c>
      <c r="F198" s="36" t="s">
        <v>97</v>
      </c>
      <c r="G198" s="35" t="n">
        <v>15</v>
      </c>
      <c r="H198" s="43" t="n">
        <v>0</v>
      </c>
      <c r="I198" s="35" t="n">
        <v>15</v>
      </c>
      <c r="J198" s="38" t="n">
        <v>0.0635</v>
      </c>
      <c r="K198" s="39" t="n">
        <v>92</v>
      </c>
      <c r="L198" s="40" t="n">
        <f aca="false">I198*10000*J198/360*K198</f>
        <v>2434.16666666667</v>
      </c>
      <c r="M198" s="41" t="s">
        <v>63</v>
      </c>
      <c r="N198" s="33"/>
      <c r="O198" s="33"/>
      <c r="P198" s="33"/>
    </row>
    <row r="199" s="45" customFormat="true" ht="25" hidden="false" customHeight="true" outlineLevel="0" collapsed="false">
      <c r="A199" s="33" t="n">
        <v>194</v>
      </c>
      <c r="B199" s="46" t="s">
        <v>278</v>
      </c>
      <c r="C199" s="46"/>
      <c r="D199" s="35" t="n">
        <v>15</v>
      </c>
      <c r="E199" s="44" t="n">
        <v>44081</v>
      </c>
      <c r="F199" s="36" t="s">
        <v>97</v>
      </c>
      <c r="G199" s="35" t="n">
        <v>15</v>
      </c>
      <c r="H199" s="43" t="n">
        <v>0</v>
      </c>
      <c r="I199" s="35" t="n">
        <v>15</v>
      </c>
      <c r="J199" s="38" t="n">
        <v>0.0635</v>
      </c>
      <c r="K199" s="39" t="n">
        <v>92</v>
      </c>
      <c r="L199" s="40" t="n">
        <f aca="false">I199*10000*J199/360*K199</f>
        <v>2434.16666666667</v>
      </c>
      <c r="M199" s="41" t="s">
        <v>142</v>
      </c>
      <c r="N199" s="33"/>
      <c r="O199" s="33"/>
      <c r="P199" s="33"/>
    </row>
    <row r="200" s="45" customFormat="true" ht="25" hidden="false" customHeight="true" outlineLevel="0" collapsed="false">
      <c r="A200" s="33" t="n">
        <v>195</v>
      </c>
      <c r="B200" s="46" t="s">
        <v>279</v>
      </c>
      <c r="C200" s="46"/>
      <c r="D200" s="35" t="n">
        <v>15</v>
      </c>
      <c r="E200" s="44" t="n">
        <v>44083</v>
      </c>
      <c r="F200" s="36" t="s">
        <v>97</v>
      </c>
      <c r="G200" s="35" t="n">
        <v>15</v>
      </c>
      <c r="H200" s="43" t="n">
        <v>0</v>
      </c>
      <c r="I200" s="35" t="n">
        <v>15</v>
      </c>
      <c r="J200" s="38" t="n">
        <v>0.0635</v>
      </c>
      <c r="K200" s="39" t="n">
        <v>92</v>
      </c>
      <c r="L200" s="40" t="n">
        <f aca="false">I200*10000*J200/360*K200</f>
        <v>2434.16666666667</v>
      </c>
      <c r="M200" s="41" t="s">
        <v>142</v>
      </c>
      <c r="N200" s="33"/>
      <c r="O200" s="33"/>
      <c r="P200" s="33"/>
    </row>
    <row r="201" customFormat="false" ht="25" hidden="false" customHeight="true" outlineLevel="0" collapsed="false">
      <c r="A201" s="33" t="n">
        <v>196</v>
      </c>
      <c r="B201" s="51" t="s">
        <v>280</v>
      </c>
      <c r="C201" s="33"/>
      <c r="D201" s="35" t="n">
        <v>15</v>
      </c>
      <c r="E201" s="44" t="n">
        <v>44097</v>
      </c>
      <c r="F201" s="36" t="s">
        <v>97</v>
      </c>
      <c r="G201" s="35" t="n">
        <v>15</v>
      </c>
      <c r="H201" s="43" t="n">
        <v>0</v>
      </c>
      <c r="I201" s="35" t="n">
        <v>15</v>
      </c>
      <c r="J201" s="38" t="n">
        <v>0.0635</v>
      </c>
      <c r="K201" s="39" t="n">
        <v>92</v>
      </c>
      <c r="L201" s="40" t="n">
        <f aca="false">I201*10000*J201/360*K201</f>
        <v>2434.16666666667</v>
      </c>
      <c r="M201" s="41" t="s">
        <v>142</v>
      </c>
      <c r="N201" s="42"/>
      <c r="O201" s="42"/>
      <c r="P201" s="42"/>
    </row>
    <row r="202" customFormat="false" ht="25" hidden="false" customHeight="true" outlineLevel="0" collapsed="false">
      <c r="A202" s="33" t="n">
        <v>197</v>
      </c>
      <c r="B202" s="46" t="s">
        <v>281</v>
      </c>
      <c r="C202" s="33"/>
      <c r="D202" s="35" t="n">
        <v>15</v>
      </c>
      <c r="E202" s="44" t="n">
        <v>44120</v>
      </c>
      <c r="F202" s="36" t="s">
        <v>97</v>
      </c>
      <c r="G202" s="35" t="n">
        <v>15</v>
      </c>
      <c r="H202" s="43" t="n">
        <v>0</v>
      </c>
      <c r="I202" s="35" t="n">
        <v>15</v>
      </c>
      <c r="J202" s="38" t="n">
        <v>0.0635</v>
      </c>
      <c r="K202" s="39" t="n">
        <v>92</v>
      </c>
      <c r="L202" s="40" t="n">
        <f aca="false">I202*10000*J202/360*K202</f>
        <v>2434.16666666667</v>
      </c>
      <c r="M202" s="41" t="s">
        <v>142</v>
      </c>
      <c r="N202" s="42"/>
      <c r="O202" s="42"/>
      <c r="P202" s="42"/>
    </row>
    <row r="203" customFormat="false" ht="25" hidden="false" customHeight="true" outlineLevel="0" collapsed="false">
      <c r="A203" s="33" t="n">
        <v>198</v>
      </c>
      <c r="B203" s="46" t="s">
        <v>282</v>
      </c>
      <c r="C203" s="33"/>
      <c r="D203" s="35" t="n">
        <v>15</v>
      </c>
      <c r="E203" s="44" t="n">
        <v>44098</v>
      </c>
      <c r="F203" s="36" t="s">
        <v>97</v>
      </c>
      <c r="G203" s="35" t="n">
        <v>15</v>
      </c>
      <c r="H203" s="43" t="n">
        <v>0</v>
      </c>
      <c r="I203" s="35" t="n">
        <v>15</v>
      </c>
      <c r="J203" s="38" t="n">
        <v>0.0635</v>
      </c>
      <c r="K203" s="39" t="n">
        <v>92</v>
      </c>
      <c r="L203" s="40" t="n">
        <f aca="false">I203*10000*J203/360*K203</f>
        <v>2434.16666666667</v>
      </c>
      <c r="M203" s="41" t="s">
        <v>155</v>
      </c>
      <c r="N203" s="42"/>
      <c r="O203" s="42"/>
      <c r="P203" s="42"/>
    </row>
    <row r="204" customFormat="false" ht="25" hidden="false" customHeight="true" outlineLevel="0" collapsed="false">
      <c r="A204" s="33" t="n">
        <v>199</v>
      </c>
      <c r="B204" s="46" t="s">
        <v>283</v>
      </c>
      <c r="C204" s="33"/>
      <c r="D204" s="35" t="n">
        <v>15</v>
      </c>
      <c r="E204" s="44" t="n">
        <v>44097</v>
      </c>
      <c r="F204" s="36" t="s">
        <v>97</v>
      </c>
      <c r="G204" s="35" t="n">
        <v>15</v>
      </c>
      <c r="H204" s="43" t="n">
        <v>0</v>
      </c>
      <c r="I204" s="35" t="n">
        <v>15</v>
      </c>
      <c r="J204" s="38" t="n">
        <v>0.0635</v>
      </c>
      <c r="K204" s="39" t="n">
        <v>92</v>
      </c>
      <c r="L204" s="40" t="n">
        <f aca="false">I204*10000*J204/360*K204</f>
        <v>2434.16666666667</v>
      </c>
      <c r="M204" s="41" t="s">
        <v>142</v>
      </c>
      <c r="N204" s="42"/>
      <c r="O204" s="42"/>
      <c r="P204" s="42"/>
    </row>
    <row r="205" customFormat="false" ht="25" hidden="false" customHeight="true" outlineLevel="0" collapsed="false">
      <c r="A205" s="33" t="n">
        <v>200</v>
      </c>
      <c r="B205" s="46" t="s">
        <v>284</v>
      </c>
      <c r="C205" s="33"/>
      <c r="D205" s="35" t="n">
        <v>15</v>
      </c>
      <c r="E205" s="44" t="n">
        <v>44113</v>
      </c>
      <c r="F205" s="36" t="s">
        <v>97</v>
      </c>
      <c r="G205" s="35" t="n">
        <v>15</v>
      </c>
      <c r="H205" s="43" t="n">
        <v>0</v>
      </c>
      <c r="I205" s="35" t="n">
        <v>15</v>
      </c>
      <c r="J205" s="38" t="n">
        <v>0.0635</v>
      </c>
      <c r="K205" s="39" t="n">
        <v>92</v>
      </c>
      <c r="L205" s="40" t="n">
        <f aca="false">I205*10000*J205/360*K205</f>
        <v>2434.16666666667</v>
      </c>
      <c r="M205" s="41" t="s">
        <v>155</v>
      </c>
      <c r="N205" s="42"/>
      <c r="O205" s="42"/>
      <c r="P205" s="42"/>
    </row>
    <row r="206" customFormat="false" ht="25" hidden="false" customHeight="true" outlineLevel="0" collapsed="false">
      <c r="A206" s="33" t="n">
        <v>201</v>
      </c>
      <c r="B206" s="46" t="s">
        <v>285</v>
      </c>
      <c r="C206" s="33"/>
      <c r="D206" s="35" t="n">
        <v>15</v>
      </c>
      <c r="E206" s="44" t="n">
        <v>44123</v>
      </c>
      <c r="F206" s="36" t="s">
        <v>97</v>
      </c>
      <c r="G206" s="35" t="n">
        <v>15</v>
      </c>
      <c r="H206" s="43" t="n">
        <v>0</v>
      </c>
      <c r="I206" s="35" t="n">
        <v>15</v>
      </c>
      <c r="J206" s="38" t="n">
        <v>0.0635</v>
      </c>
      <c r="K206" s="39" t="n">
        <v>92</v>
      </c>
      <c r="L206" s="40" t="n">
        <f aca="false">I206*10000*J206/360*K206</f>
        <v>2434.16666666667</v>
      </c>
      <c r="M206" s="41" t="s">
        <v>142</v>
      </c>
      <c r="N206" s="42"/>
      <c r="O206" s="42"/>
      <c r="P206" s="42"/>
    </row>
    <row r="207" customFormat="false" ht="25" hidden="false" customHeight="true" outlineLevel="0" collapsed="false">
      <c r="A207" s="33" t="n">
        <v>202</v>
      </c>
      <c r="B207" s="46" t="s">
        <v>286</v>
      </c>
      <c r="C207" s="33"/>
      <c r="D207" s="35" t="n">
        <v>15</v>
      </c>
      <c r="E207" s="44" t="n">
        <v>44127</v>
      </c>
      <c r="F207" s="36" t="s">
        <v>97</v>
      </c>
      <c r="G207" s="35" t="n">
        <v>15</v>
      </c>
      <c r="H207" s="43" t="n">
        <v>0</v>
      </c>
      <c r="I207" s="35" t="n">
        <v>15</v>
      </c>
      <c r="J207" s="38" t="n">
        <v>0.0635</v>
      </c>
      <c r="K207" s="39" t="n">
        <v>92</v>
      </c>
      <c r="L207" s="40" t="n">
        <f aca="false">I207*10000*J207/360*K207</f>
        <v>2434.16666666667</v>
      </c>
      <c r="M207" s="41" t="s">
        <v>155</v>
      </c>
      <c r="N207" s="42"/>
      <c r="O207" s="42"/>
      <c r="P207" s="42"/>
    </row>
    <row r="208" customFormat="false" ht="25" hidden="false" customHeight="true" outlineLevel="0" collapsed="false">
      <c r="A208" s="33" t="n">
        <v>203</v>
      </c>
      <c r="B208" s="46" t="s">
        <v>287</v>
      </c>
      <c r="C208" s="33"/>
      <c r="D208" s="35" t="n">
        <v>15</v>
      </c>
      <c r="E208" s="44" t="n">
        <v>44127</v>
      </c>
      <c r="F208" s="36" t="s">
        <v>97</v>
      </c>
      <c r="G208" s="35" t="n">
        <v>15</v>
      </c>
      <c r="H208" s="43" t="n">
        <v>0</v>
      </c>
      <c r="I208" s="35" t="n">
        <v>15</v>
      </c>
      <c r="J208" s="38" t="n">
        <v>0.0635</v>
      </c>
      <c r="K208" s="39" t="n">
        <v>92</v>
      </c>
      <c r="L208" s="40" t="n">
        <f aca="false">I208*10000*J208/360*K208</f>
        <v>2434.16666666667</v>
      </c>
      <c r="M208" s="41" t="s">
        <v>155</v>
      </c>
      <c r="N208" s="42"/>
      <c r="O208" s="42"/>
      <c r="P208" s="42"/>
    </row>
    <row r="209" customFormat="false" ht="25" hidden="false" customHeight="true" outlineLevel="0" collapsed="false">
      <c r="A209" s="33" t="n">
        <v>204</v>
      </c>
      <c r="B209" s="46" t="s">
        <v>288</v>
      </c>
      <c r="C209" s="33"/>
      <c r="D209" s="35" t="n">
        <v>15</v>
      </c>
      <c r="E209" s="44" t="n">
        <v>44127</v>
      </c>
      <c r="F209" s="36" t="s">
        <v>97</v>
      </c>
      <c r="G209" s="35" t="n">
        <v>15</v>
      </c>
      <c r="H209" s="43" t="n">
        <v>0</v>
      </c>
      <c r="I209" s="35" t="n">
        <v>15</v>
      </c>
      <c r="J209" s="38" t="n">
        <v>0.0635</v>
      </c>
      <c r="K209" s="39" t="n">
        <v>92</v>
      </c>
      <c r="L209" s="40" t="n">
        <f aca="false">I209*10000*J209/360*K209</f>
        <v>2434.16666666667</v>
      </c>
      <c r="M209" s="41" t="s">
        <v>24</v>
      </c>
      <c r="N209" s="42"/>
      <c r="O209" s="42"/>
      <c r="P209" s="42"/>
    </row>
    <row r="210" customFormat="false" ht="25" hidden="false" customHeight="true" outlineLevel="0" collapsed="false">
      <c r="A210" s="33" t="n">
        <v>205</v>
      </c>
      <c r="B210" s="46" t="s">
        <v>289</v>
      </c>
      <c r="C210" s="33"/>
      <c r="D210" s="35" t="n">
        <v>15</v>
      </c>
      <c r="E210" s="44" t="n">
        <v>44131</v>
      </c>
      <c r="F210" s="36" t="s">
        <v>97</v>
      </c>
      <c r="G210" s="35" t="n">
        <v>15</v>
      </c>
      <c r="H210" s="43" t="n">
        <v>0</v>
      </c>
      <c r="I210" s="35" t="n">
        <v>15</v>
      </c>
      <c r="J210" s="38" t="n">
        <v>0.0635</v>
      </c>
      <c r="K210" s="39" t="n">
        <v>92</v>
      </c>
      <c r="L210" s="40" t="n">
        <f aca="false">I210*10000*J210/360*K210</f>
        <v>2434.16666666667</v>
      </c>
      <c r="M210" s="41" t="s">
        <v>142</v>
      </c>
      <c r="N210" s="42"/>
      <c r="O210" s="42"/>
      <c r="P210" s="42"/>
    </row>
    <row r="211" customFormat="false" ht="25" hidden="false" customHeight="true" outlineLevel="0" collapsed="false">
      <c r="A211" s="33" t="n">
        <v>206</v>
      </c>
      <c r="B211" s="46" t="s">
        <v>290</v>
      </c>
      <c r="C211" s="33"/>
      <c r="D211" s="35" t="n">
        <v>15</v>
      </c>
      <c r="E211" s="44" t="n">
        <v>44127</v>
      </c>
      <c r="F211" s="36" t="s">
        <v>97</v>
      </c>
      <c r="G211" s="35" t="n">
        <v>15</v>
      </c>
      <c r="H211" s="43" t="n">
        <v>0</v>
      </c>
      <c r="I211" s="35" t="n">
        <v>15</v>
      </c>
      <c r="J211" s="38" t="n">
        <v>0.0635</v>
      </c>
      <c r="K211" s="39" t="n">
        <v>92</v>
      </c>
      <c r="L211" s="40" t="n">
        <f aca="false">I211*10000*J211/360*K211</f>
        <v>2434.16666666667</v>
      </c>
      <c r="M211" s="41" t="s">
        <v>142</v>
      </c>
      <c r="N211" s="42"/>
      <c r="O211" s="42"/>
      <c r="P211" s="42"/>
    </row>
    <row r="212" customFormat="false" ht="25" hidden="false" customHeight="true" outlineLevel="0" collapsed="false">
      <c r="A212" s="33" t="n">
        <v>207</v>
      </c>
      <c r="B212" s="46" t="s">
        <v>291</v>
      </c>
      <c r="C212" s="33"/>
      <c r="D212" s="35" t="n">
        <v>15</v>
      </c>
      <c r="E212" s="44" t="n">
        <v>44138</v>
      </c>
      <c r="F212" s="36" t="s">
        <v>97</v>
      </c>
      <c r="G212" s="35" t="n">
        <v>15</v>
      </c>
      <c r="H212" s="43" t="n">
        <v>0</v>
      </c>
      <c r="I212" s="35" t="n">
        <v>15</v>
      </c>
      <c r="J212" s="38" t="n">
        <v>0.0635</v>
      </c>
      <c r="K212" s="39" t="n">
        <v>92</v>
      </c>
      <c r="L212" s="40" t="n">
        <f aca="false">I212*10000*J212/360*K212</f>
        <v>2434.16666666667</v>
      </c>
      <c r="M212" s="41" t="s">
        <v>142</v>
      </c>
      <c r="N212" s="42"/>
      <c r="O212" s="42"/>
      <c r="P212" s="42"/>
    </row>
    <row r="213" customFormat="false" ht="25" hidden="false" customHeight="true" outlineLevel="0" collapsed="false">
      <c r="A213" s="33" t="n">
        <v>208</v>
      </c>
      <c r="B213" s="46" t="s">
        <v>292</v>
      </c>
      <c r="C213" s="33"/>
      <c r="D213" s="35" t="n">
        <v>15</v>
      </c>
      <c r="E213" s="44" t="n">
        <v>44137</v>
      </c>
      <c r="F213" s="36" t="s">
        <v>97</v>
      </c>
      <c r="G213" s="35" t="n">
        <v>15</v>
      </c>
      <c r="H213" s="43" t="n">
        <v>0</v>
      </c>
      <c r="I213" s="35" t="n">
        <v>15</v>
      </c>
      <c r="J213" s="38" t="n">
        <v>0.0635</v>
      </c>
      <c r="K213" s="39" t="n">
        <v>92</v>
      </c>
      <c r="L213" s="40" t="n">
        <f aca="false">I213*10000*J213/360*K213</f>
        <v>2434.16666666667</v>
      </c>
      <c r="M213" s="41" t="s">
        <v>155</v>
      </c>
      <c r="N213" s="42"/>
      <c r="O213" s="42"/>
      <c r="P213" s="42"/>
    </row>
    <row r="214" customFormat="false" ht="25" hidden="false" customHeight="true" outlineLevel="0" collapsed="false">
      <c r="A214" s="33" t="n">
        <v>209</v>
      </c>
      <c r="B214" s="46" t="s">
        <v>293</v>
      </c>
      <c r="C214" s="33"/>
      <c r="D214" s="35" t="n">
        <v>15</v>
      </c>
      <c r="E214" s="44" t="n">
        <v>44137</v>
      </c>
      <c r="F214" s="36" t="s">
        <v>97</v>
      </c>
      <c r="G214" s="35" t="n">
        <v>15</v>
      </c>
      <c r="H214" s="43" t="n">
        <v>0</v>
      </c>
      <c r="I214" s="35" t="n">
        <v>15</v>
      </c>
      <c r="J214" s="38" t="n">
        <v>0.0635</v>
      </c>
      <c r="K214" s="39" t="n">
        <v>92</v>
      </c>
      <c r="L214" s="40" t="n">
        <f aca="false">I214*10000*J214/360*K214</f>
        <v>2434.16666666667</v>
      </c>
      <c r="M214" s="41" t="s">
        <v>140</v>
      </c>
      <c r="N214" s="42"/>
      <c r="O214" s="42"/>
      <c r="P214" s="42"/>
    </row>
    <row r="215" customFormat="false" ht="25" hidden="false" customHeight="true" outlineLevel="0" collapsed="false">
      <c r="A215" s="33" t="n">
        <v>210</v>
      </c>
      <c r="B215" s="46" t="s">
        <v>294</v>
      </c>
      <c r="C215" s="33"/>
      <c r="D215" s="35" t="n">
        <v>15</v>
      </c>
      <c r="E215" s="44" t="n">
        <v>44138</v>
      </c>
      <c r="F215" s="36" t="s">
        <v>97</v>
      </c>
      <c r="G215" s="35" t="n">
        <v>15</v>
      </c>
      <c r="H215" s="43" t="n">
        <v>0</v>
      </c>
      <c r="I215" s="35" t="n">
        <v>15</v>
      </c>
      <c r="J215" s="38" t="n">
        <v>0.0635</v>
      </c>
      <c r="K215" s="39" t="n">
        <v>92</v>
      </c>
      <c r="L215" s="40" t="n">
        <f aca="false">I215*10000*J215/360*K215</f>
        <v>2434.16666666667</v>
      </c>
      <c r="M215" s="41" t="s">
        <v>142</v>
      </c>
      <c r="N215" s="42"/>
      <c r="O215" s="42"/>
      <c r="P215" s="42"/>
    </row>
    <row r="216" customFormat="false" ht="25" hidden="false" customHeight="true" outlineLevel="0" collapsed="false">
      <c r="A216" s="33" t="n">
        <v>211</v>
      </c>
      <c r="B216" s="46" t="s">
        <v>295</v>
      </c>
      <c r="C216" s="33"/>
      <c r="D216" s="35" t="n">
        <v>15</v>
      </c>
      <c r="E216" s="44" t="n">
        <v>44146</v>
      </c>
      <c r="F216" s="36" t="s">
        <v>97</v>
      </c>
      <c r="G216" s="35" t="n">
        <v>15</v>
      </c>
      <c r="H216" s="43" t="n">
        <v>0</v>
      </c>
      <c r="I216" s="35" t="n">
        <v>15</v>
      </c>
      <c r="J216" s="38" t="n">
        <v>0.0635</v>
      </c>
      <c r="K216" s="39" t="n">
        <v>92</v>
      </c>
      <c r="L216" s="40" t="n">
        <f aca="false">I216*10000*J216/360*K216</f>
        <v>2434.16666666667</v>
      </c>
      <c r="M216" s="41" t="s">
        <v>155</v>
      </c>
      <c r="N216" s="42"/>
      <c r="O216" s="42"/>
      <c r="P216" s="42"/>
    </row>
    <row r="217" customFormat="false" ht="25" hidden="false" customHeight="true" outlineLevel="0" collapsed="false">
      <c r="A217" s="33" t="n">
        <v>212</v>
      </c>
      <c r="B217" s="46" t="s">
        <v>296</v>
      </c>
      <c r="C217" s="33"/>
      <c r="D217" s="35" t="n">
        <v>15</v>
      </c>
      <c r="E217" s="44" t="n">
        <v>44160</v>
      </c>
      <c r="F217" s="36" t="s">
        <v>97</v>
      </c>
      <c r="G217" s="35" t="n">
        <v>15</v>
      </c>
      <c r="H217" s="43" t="n">
        <v>0</v>
      </c>
      <c r="I217" s="35" t="n">
        <v>15</v>
      </c>
      <c r="J217" s="38" t="n">
        <v>0.0635</v>
      </c>
      <c r="K217" s="39" t="n">
        <v>92</v>
      </c>
      <c r="L217" s="40" t="n">
        <f aca="false">I217*10000*J217/360*K217</f>
        <v>2434.16666666667</v>
      </c>
      <c r="M217" s="41" t="s">
        <v>155</v>
      </c>
      <c r="N217" s="42"/>
      <c r="O217" s="42"/>
      <c r="P217" s="42"/>
    </row>
    <row r="218" customFormat="false" ht="25" hidden="false" customHeight="true" outlineLevel="0" collapsed="false">
      <c r="A218" s="33" t="n">
        <v>213</v>
      </c>
      <c r="B218" s="46" t="s">
        <v>297</v>
      </c>
      <c r="C218" s="33"/>
      <c r="D218" s="35" t="n">
        <v>15</v>
      </c>
      <c r="E218" s="44" t="n">
        <v>44160</v>
      </c>
      <c r="F218" s="36" t="s">
        <v>97</v>
      </c>
      <c r="G218" s="35" t="n">
        <v>15</v>
      </c>
      <c r="H218" s="43" t="n">
        <v>0</v>
      </c>
      <c r="I218" s="35" t="n">
        <v>15</v>
      </c>
      <c r="J218" s="38" t="n">
        <v>0.0635</v>
      </c>
      <c r="K218" s="39" t="n">
        <v>92</v>
      </c>
      <c r="L218" s="40" t="n">
        <f aca="false">I218*10000*J218/360*K218</f>
        <v>2434.16666666667</v>
      </c>
      <c r="M218" s="41" t="s">
        <v>155</v>
      </c>
      <c r="N218" s="42"/>
      <c r="O218" s="42"/>
      <c r="P218" s="42"/>
    </row>
    <row r="219" customFormat="false" ht="25" hidden="false" customHeight="true" outlineLevel="0" collapsed="false">
      <c r="A219" s="33" t="n">
        <v>214</v>
      </c>
      <c r="B219" s="46" t="s">
        <v>298</v>
      </c>
      <c r="C219" s="33"/>
      <c r="D219" s="35" t="n">
        <v>15</v>
      </c>
      <c r="E219" s="44" t="n">
        <v>44174</v>
      </c>
      <c r="F219" s="36" t="s">
        <v>97</v>
      </c>
      <c r="G219" s="35" t="n">
        <v>15</v>
      </c>
      <c r="H219" s="43" t="n">
        <v>0</v>
      </c>
      <c r="I219" s="35" t="n">
        <v>15</v>
      </c>
      <c r="J219" s="38" t="n">
        <v>0.0635</v>
      </c>
      <c r="K219" s="39" t="n">
        <v>92</v>
      </c>
      <c r="L219" s="40" t="n">
        <f aca="false">I219*10000*J219/360*K219</f>
        <v>2434.16666666667</v>
      </c>
      <c r="M219" s="41" t="s">
        <v>142</v>
      </c>
      <c r="N219" s="42"/>
      <c r="O219" s="42"/>
      <c r="P219" s="42"/>
    </row>
    <row r="220" customFormat="false" ht="25" hidden="false" customHeight="true" outlineLevel="0" collapsed="false">
      <c r="A220" s="33" t="n">
        <v>215</v>
      </c>
      <c r="B220" s="46" t="s">
        <v>299</v>
      </c>
      <c r="C220" s="33"/>
      <c r="D220" s="35" t="n">
        <v>15</v>
      </c>
      <c r="E220" s="44" t="n">
        <v>44169</v>
      </c>
      <c r="F220" s="36" t="s">
        <v>97</v>
      </c>
      <c r="G220" s="35" t="n">
        <v>15</v>
      </c>
      <c r="H220" s="43" t="n">
        <v>0</v>
      </c>
      <c r="I220" s="35" t="n">
        <v>15</v>
      </c>
      <c r="J220" s="38" t="n">
        <v>0.0635</v>
      </c>
      <c r="K220" s="39" t="n">
        <v>92</v>
      </c>
      <c r="L220" s="40" t="n">
        <f aca="false">I220*10000*J220/360*K220</f>
        <v>2434.16666666667</v>
      </c>
      <c r="M220" s="41" t="s">
        <v>142</v>
      </c>
      <c r="N220" s="42"/>
      <c r="O220" s="42"/>
      <c r="P220" s="42"/>
    </row>
    <row r="221" customFormat="false" ht="25" hidden="false" customHeight="true" outlineLevel="0" collapsed="false">
      <c r="A221" s="33" t="n">
        <v>216</v>
      </c>
      <c r="B221" s="46" t="s">
        <v>300</v>
      </c>
      <c r="C221" s="33"/>
      <c r="D221" s="35" t="n">
        <v>15</v>
      </c>
      <c r="E221" s="44" t="n">
        <v>44169</v>
      </c>
      <c r="F221" s="36" t="s">
        <v>97</v>
      </c>
      <c r="G221" s="35" t="n">
        <v>15</v>
      </c>
      <c r="H221" s="43" t="n">
        <v>0</v>
      </c>
      <c r="I221" s="35" t="n">
        <v>15</v>
      </c>
      <c r="J221" s="38" t="n">
        <v>0.0635</v>
      </c>
      <c r="K221" s="39" t="n">
        <v>92</v>
      </c>
      <c r="L221" s="40" t="n">
        <f aca="false">I221*10000*J221/360*K221</f>
        <v>2434.16666666667</v>
      </c>
      <c r="M221" s="41" t="s">
        <v>142</v>
      </c>
      <c r="N221" s="42"/>
      <c r="O221" s="42"/>
      <c r="P221" s="42"/>
    </row>
    <row r="222" customFormat="false" ht="25" hidden="false" customHeight="true" outlineLevel="0" collapsed="false">
      <c r="A222" s="33" t="n">
        <v>217</v>
      </c>
      <c r="B222" s="46" t="s">
        <v>301</v>
      </c>
      <c r="C222" s="33"/>
      <c r="D222" s="35" t="n">
        <v>20</v>
      </c>
      <c r="E222" s="44" t="n">
        <v>44174</v>
      </c>
      <c r="F222" s="36" t="s">
        <v>97</v>
      </c>
      <c r="G222" s="35" t="n">
        <v>20</v>
      </c>
      <c r="H222" s="43" t="n">
        <v>0</v>
      </c>
      <c r="I222" s="35" t="n">
        <v>20</v>
      </c>
      <c r="J222" s="38" t="n">
        <v>0.0635</v>
      </c>
      <c r="K222" s="39" t="n">
        <v>92</v>
      </c>
      <c r="L222" s="40" t="n">
        <f aca="false">I222*10000*J222/360*K222</f>
        <v>3245.55555555556</v>
      </c>
      <c r="M222" s="41" t="s">
        <v>131</v>
      </c>
      <c r="N222" s="42"/>
      <c r="O222" s="42"/>
      <c r="P222" s="42"/>
    </row>
    <row r="223" customFormat="false" ht="25" hidden="false" customHeight="true" outlineLevel="0" collapsed="false">
      <c r="A223" s="33" t="n">
        <v>218</v>
      </c>
      <c r="B223" s="46" t="s">
        <v>302</v>
      </c>
      <c r="C223" s="33"/>
      <c r="D223" s="35" t="n">
        <v>15</v>
      </c>
      <c r="E223" s="44" t="n">
        <v>44173</v>
      </c>
      <c r="F223" s="36" t="s">
        <v>97</v>
      </c>
      <c r="G223" s="35" t="n">
        <v>15</v>
      </c>
      <c r="H223" s="43" t="n">
        <v>0</v>
      </c>
      <c r="I223" s="35" t="n">
        <v>15</v>
      </c>
      <c r="J223" s="38" t="n">
        <v>0.0635</v>
      </c>
      <c r="K223" s="39" t="n">
        <v>92</v>
      </c>
      <c r="L223" s="40" t="n">
        <f aca="false">I223*10000*J223/360*K223</f>
        <v>2434.16666666667</v>
      </c>
      <c r="M223" s="41" t="s">
        <v>34</v>
      </c>
      <c r="N223" s="42"/>
      <c r="O223" s="42"/>
      <c r="P223" s="42"/>
    </row>
    <row r="224" customFormat="false" ht="25" hidden="false" customHeight="true" outlineLevel="0" collapsed="false">
      <c r="A224" s="33" t="n">
        <v>219</v>
      </c>
      <c r="B224" s="52" t="s">
        <v>303</v>
      </c>
      <c r="C224" s="33"/>
      <c r="D224" s="35" t="n">
        <v>15</v>
      </c>
      <c r="E224" s="44" t="n">
        <v>44176</v>
      </c>
      <c r="F224" s="36" t="s">
        <v>97</v>
      </c>
      <c r="G224" s="35" t="n">
        <v>15</v>
      </c>
      <c r="H224" s="43" t="n">
        <v>0</v>
      </c>
      <c r="I224" s="35" t="n">
        <v>15</v>
      </c>
      <c r="J224" s="38" t="n">
        <v>0.0635</v>
      </c>
      <c r="K224" s="39" t="n">
        <v>92</v>
      </c>
      <c r="L224" s="40" t="n">
        <f aca="false">I224*10000*J224/360*K224</f>
        <v>2434.16666666667</v>
      </c>
      <c r="M224" s="41" t="s">
        <v>142</v>
      </c>
      <c r="N224" s="42"/>
      <c r="O224" s="42"/>
      <c r="P224" s="42"/>
    </row>
    <row r="225" customFormat="false" ht="25" hidden="false" customHeight="true" outlineLevel="0" collapsed="false">
      <c r="A225" s="33" t="n">
        <v>220</v>
      </c>
      <c r="B225" s="52" t="s">
        <v>304</v>
      </c>
      <c r="C225" s="33"/>
      <c r="D225" s="35" t="n">
        <v>20</v>
      </c>
      <c r="E225" s="44" t="n">
        <v>44176</v>
      </c>
      <c r="F225" s="36" t="s">
        <v>97</v>
      </c>
      <c r="G225" s="35" t="n">
        <v>20</v>
      </c>
      <c r="H225" s="43" t="n">
        <v>0</v>
      </c>
      <c r="I225" s="35" t="n">
        <v>20</v>
      </c>
      <c r="J225" s="38" t="n">
        <v>0.0635</v>
      </c>
      <c r="K225" s="39" t="n">
        <v>92</v>
      </c>
      <c r="L225" s="40" t="n">
        <f aca="false">I225*10000*J225/360*K225</f>
        <v>3245.55555555556</v>
      </c>
      <c r="M225" s="41" t="s">
        <v>155</v>
      </c>
      <c r="N225" s="42"/>
      <c r="O225" s="42"/>
      <c r="P225" s="42"/>
    </row>
    <row r="226" customFormat="false" ht="25" hidden="false" customHeight="true" outlineLevel="0" collapsed="false">
      <c r="A226" s="33" t="n">
        <v>221</v>
      </c>
      <c r="B226" s="46" t="s">
        <v>305</v>
      </c>
      <c r="C226" s="33"/>
      <c r="D226" s="35" t="n">
        <v>20</v>
      </c>
      <c r="E226" s="44" t="n">
        <v>44169</v>
      </c>
      <c r="F226" s="36" t="s">
        <v>97</v>
      </c>
      <c r="G226" s="35" t="n">
        <v>20</v>
      </c>
      <c r="H226" s="43" t="n">
        <v>0</v>
      </c>
      <c r="I226" s="35" t="n">
        <v>20</v>
      </c>
      <c r="J226" s="38" t="n">
        <v>0.0635</v>
      </c>
      <c r="K226" s="39" t="n">
        <v>92</v>
      </c>
      <c r="L226" s="40" t="n">
        <f aca="false">I226*10000*J226/360*K226</f>
        <v>3245.55555555556</v>
      </c>
      <c r="M226" s="41" t="s">
        <v>34</v>
      </c>
      <c r="N226" s="42"/>
      <c r="O226" s="42"/>
      <c r="P226" s="42"/>
    </row>
    <row r="227" customFormat="false" ht="25" hidden="false" customHeight="true" outlineLevel="0" collapsed="false">
      <c r="A227" s="33" t="n">
        <v>222</v>
      </c>
      <c r="B227" s="46" t="s">
        <v>306</v>
      </c>
      <c r="C227" s="33"/>
      <c r="D227" s="35" t="n">
        <v>20</v>
      </c>
      <c r="E227" s="44" t="n">
        <v>44169</v>
      </c>
      <c r="F227" s="36" t="s">
        <v>97</v>
      </c>
      <c r="G227" s="35" t="n">
        <v>20</v>
      </c>
      <c r="H227" s="43" t="n">
        <v>0</v>
      </c>
      <c r="I227" s="35" t="n">
        <v>20</v>
      </c>
      <c r="J227" s="38" t="n">
        <v>0.0635</v>
      </c>
      <c r="K227" s="39" t="n">
        <v>92</v>
      </c>
      <c r="L227" s="40" t="n">
        <f aca="false">I227*10000*J227/360*K227</f>
        <v>3245.55555555556</v>
      </c>
      <c r="M227" s="41" t="s">
        <v>155</v>
      </c>
      <c r="N227" s="42"/>
      <c r="O227" s="42"/>
      <c r="P227" s="42"/>
    </row>
    <row r="228" customFormat="false" ht="25" hidden="false" customHeight="true" outlineLevel="0" collapsed="false">
      <c r="A228" s="33" t="n">
        <v>223</v>
      </c>
      <c r="B228" s="46" t="s">
        <v>307</v>
      </c>
      <c r="C228" s="33"/>
      <c r="D228" s="35" t="n">
        <v>20</v>
      </c>
      <c r="E228" s="44" t="n">
        <v>44169</v>
      </c>
      <c r="F228" s="36" t="s">
        <v>97</v>
      </c>
      <c r="G228" s="35" t="n">
        <v>20</v>
      </c>
      <c r="H228" s="43" t="n">
        <v>0</v>
      </c>
      <c r="I228" s="35" t="n">
        <v>20</v>
      </c>
      <c r="J228" s="38" t="n">
        <v>0.0635</v>
      </c>
      <c r="K228" s="39" t="n">
        <v>92</v>
      </c>
      <c r="L228" s="40" t="n">
        <f aca="false">I228*10000*J228/360*K228</f>
        <v>3245.55555555556</v>
      </c>
      <c r="M228" s="41" t="s">
        <v>34</v>
      </c>
      <c r="N228" s="42"/>
      <c r="O228" s="42"/>
      <c r="P228" s="42"/>
    </row>
    <row r="229" customFormat="false" ht="25" hidden="false" customHeight="true" outlineLevel="0" collapsed="false">
      <c r="A229" s="33" t="n">
        <v>224</v>
      </c>
      <c r="B229" s="52" t="s">
        <v>308</v>
      </c>
      <c r="C229" s="33"/>
      <c r="D229" s="35" t="n">
        <v>20</v>
      </c>
      <c r="E229" s="44" t="n">
        <v>44176</v>
      </c>
      <c r="F229" s="36" t="s">
        <v>97</v>
      </c>
      <c r="G229" s="35" t="n">
        <v>20</v>
      </c>
      <c r="H229" s="43" t="n">
        <v>0</v>
      </c>
      <c r="I229" s="35" t="n">
        <v>20</v>
      </c>
      <c r="J229" s="38" t="n">
        <v>0.0635</v>
      </c>
      <c r="K229" s="39" t="n">
        <v>92</v>
      </c>
      <c r="L229" s="40" t="n">
        <f aca="false">I229*10000*J229/360*K229</f>
        <v>3245.55555555556</v>
      </c>
      <c r="M229" s="41" t="s">
        <v>142</v>
      </c>
      <c r="N229" s="42"/>
      <c r="O229" s="42"/>
      <c r="P229" s="42"/>
    </row>
    <row r="230" customFormat="false" ht="25" hidden="false" customHeight="true" outlineLevel="0" collapsed="false">
      <c r="A230" s="33" t="n">
        <v>225</v>
      </c>
      <c r="B230" s="46" t="s">
        <v>309</v>
      </c>
      <c r="C230" s="33"/>
      <c r="D230" s="35" t="n">
        <v>20</v>
      </c>
      <c r="E230" s="44" t="n">
        <v>44174</v>
      </c>
      <c r="F230" s="36" t="s">
        <v>97</v>
      </c>
      <c r="G230" s="35" t="n">
        <v>20</v>
      </c>
      <c r="H230" s="43" t="n">
        <v>0</v>
      </c>
      <c r="I230" s="35" t="n">
        <v>20</v>
      </c>
      <c r="J230" s="38" t="n">
        <v>0.0635</v>
      </c>
      <c r="K230" s="39" t="n">
        <v>92</v>
      </c>
      <c r="L230" s="40" t="n">
        <f aca="false">I230*10000*J230/360*K230</f>
        <v>3245.55555555556</v>
      </c>
      <c r="M230" s="41" t="s">
        <v>155</v>
      </c>
      <c r="N230" s="42"/>
      <c r="O230" s="42"/>
      <c r="P230" s="42"/>
    </row>
    <row r="231" customFormat="false" ht="25" hidden="false" customHeight="true" outlineLevel="0" collapsed="false">
      <c r="A231" s="33" t="n">
        <v>226</v>
      </c>
      <c r="B231" s="46" t="s">
        <v>310</v>
      </c>
      <c r="C231" s="33"/>
      <c r="D231" s="35" t="n">
        <v>15</v>
      </c>
      <c r="E231" s="44" t="n">
        <v>44173</v>
      </c>
      <c r="F231" s="36" t="s">
        <v>97</v>
      </c>
      <c r="G231" s="35" t="n">
        <v>15</v>
      </c>
      <c r="H231" s="43" t="n">
        <v>0</v>
      </c>
      <c r="I231" s="35" t="n">
        <v>15</v>
      </c>
      <c r="J231" s="38" t="n">
        <v>0.0635</v>
      </c>
      <c r="K231" s="39" t="n">
        <v>92</v>
      </c>
      <c r="L231" s="40" t="n">
        <f aca="false">I231*10000*J231/360*K231</f>
        <v>2434.16666666667</v>
      </c>
      <c r="M231" s="41" t="s">
        <v>142</v>
      </c>
      <c r="N231" s="42"/>
      <c r="O231" s="42"/>
      <c r="P231" s="42"/>
    </row>
    <row r="232" customFormat="false" ht="25" hidden="false" customHeight="true" outlineLevel="0" collapsed="false">
      <c r="A232" s="33" t="n">
        <v>227</v>
      </c>
      <c r="B232" s="46" t="s">
        <v>311</v>
      </c>
      <c r="C232" s="33"/>
      <c r="D232" s="35" t="n">
        <v>15</v>
      </c>
      <c r="E232" s="44" t="n">
        <v>44174</v>
      </c>
      <c r="F232" s="36" t="s">
        <v>97</v>
      </c>
      <c r="G232" s="35" t="n">
        <v>15</v>
      </c>
      <c r="H232" s="43" t="n">
        <v>0</v>
      </c>
      <c r="I232" s="35" t="n">
        <v>15</v>
      </c>
      <c r="J232" s="38" t="n">
        <v>0.0635</v>
      </c>
      <c r="K232" s="39" t="n">
        <v>92</v>
      </c>
      <c r="L232" s="40" t="n">
        <f aca="false">I232*10000*J232/360*K232</f>
        <v>2434.16666666667</v>
      </c>
      <c r="M232" s="41" t="s">
        <v>155</v>
      </c>
      <c r="N232" s="42"/>
      <c r="O232" s="42"/>
      <c r="P232" s="42"/>
    </row>
    <row r="233" customFormat="false" ht="25" hidden="false" customHeight="true" outlineLevel="0" collapsed="false">
      <c r="A233" s="33" t="n">
        <v>228</v>
      </c>
      <c r="B233" s="46" t="s">
        <v>312</v>
      </c>
      <c r="C233" s="33"/>
      <c r="D233" s="35" t="n">
        <v>20</v>
      </c>
      <c r="E233" s="44" t="n">
        <v>44173</v>
      </c>
      <c r="F233" s="36" t="s">
        <v>97</v>
      </c>
      <c r="G233" s="35" t="n">
        <v>20</v>
      </c>
      <c r="H233" s="43" t="n">
        <v>0</v>
      </c>
      <c r="I233" s="35" t="n">
        <v>20</v>
      </c>
      <c r="J233" s="38" t="n">
        <v>0.0635</v>
      </c>
      <c r="K233" s="39" t="n">
        <v>92</v>
      </c>
      <c r="L233" s="40" t="n">
        <f aca="false">I233*10000*J233/360*K233</f>
        <v>3245.55555555556</v>
      </c>
      <c r="M233" s="41" t="s">
        <v>155</v>
      </c>
      <c r="N233" s="42"/>
      <c r="O233" s="42"/>
      <c r="P233" s="42"/>
    </row>
    <row r="234" customFormat="false" ht="25" hidden="false" customHeight="true" outlineLevel="0" collapsed="false">
      <c r="A234" s="33" t="n">
        <v>229</v>
      </c>
      <c r="B234" s="46" t="s">
        <v>313</v>
      </c>
      <c r="C234" s="33"/>
      <c r="D234" s="35" t="n">
        <v>20</v>
      </c>
      <c r="E234" s="44" t="n">
        <v>44175</v>
      </c>
      <c r="F234" s="36" t="s">
        <v>97</v>
      </c>
      <c r="G234" s="35" t="n">
        <v>20</v>
      </c>
      <c r="H234" s="43" t="n">
        <v>0</v>
      </c>
      <c r="I234" s="35" t="n">
        <v>20</v>
      </c>
      <c r="J234" s="38" t="n">
        <v>0.0635</v>
      </c>
      <c r="K234" s="39" t="n">
        <v>92</v>
      </c>
      <c r="L234" s="40" t="n">
        <f aca="false">I234*10000*J234/360*K234</f>
        <v>3245.55555555556</v>
      </c>
      <c r="M234" s="41" t="s">
        <v>155</v>
      </c>
      <c r="N234" s="42"/>
      <c r="O234" s="42"/>
      <c r="P234" s="42"/>
    </row>
    <row r="235" customFormat="false" ht="25" hidden="false" customHeight="true" outlineLevel="0" collapsed="false">
      <c r="A235" s="33" t="n">
        <v>230</v>
      </c>
      <c r="B235" s="46" t="s">
        <v>314</v>
      </c>
      <c r="C235" s="33"/>
      <c r="D235" s="35" t="n">
        <v>20</v>
      </c>
      <c r="E235" s="44" t="n">
        <v>44175</v>
      </c>
      <c r="F235" s="36" t="s">
        <v>97</v>
      </c>
      <c r="G235" s="35" t="n">
        <v>20</v>
      </c>
      <c r="H235" s="43" t="n">
        <v>0</v>
      </c>
      <c r="I235" s="35" t="n">
        <v>20</v>
      </c>
      <c r="J235" s="38" t="n">
        <v>0.0635</v>
      </c>
      <c r="K235" s="39" t="n">
        <v>92</v>
      </c>
      <c r="L235" s="40" t="n">
        <f aca="false">I235*10000*J235/360*K235</f>
        <v>3245.55555555556</v>
      </c>
      <c r="M235" s="41" t="s">
        <v>142</v>
      </c>
      <c r="N235" s="42"/>
      <c r="O235" s="42"/>
      <c r="P235" s="42"/>
    </row>
    <row r="236" customFormat="false" ht="25" hidden="false" customHeight="true" outlineLevel="0" collapsed="false">
      <c r="A236" s="33" t="n">
        <v>231</v>
      </c>
      <c r="B236" s="46" t="s">
        <v>315</v>
      </c>
      <c r="C236" s="33"/>
      <c r="D236" s="35" t="n">
        <v>20</v>
      </c>
      <c r="E236" s="44" t="n">
        <v>44173</v>
      </c>
      <c r="F236" s="36" t="s">
        <v>97</v>
      </c>
      <c r="G236" s="35" t="n">
        <v>20</v>
      </c>
      <c r="H236" s="43" t="n">
        <v>0</v>
      </c>
      <c r="I236" s="35" t="n">
        <v>20</v>
      </c>
      <c r="J236" s="38" t="n">
        <v>0.0635</v>
      </c>
      <c r="K236" s="39" t="n">
        <v>92</v>
      </c>
      <c r="L236" s="40" t="n">
        <f aca="false">I236*10000*J236/360*K236</f>
        <v>3245.55555555556</v>
      </c>
      <c r="M236" s="41" t="s">
        <v>142</v>
      </c>
      <c r="N236" s="42"/>
      <c r="O236" s="42"/>
      <c r="P236" s="42"/>
    </row>
    <row r="237" customFormat="false" ht="25" hidden="false" customHeight="true" outlineLevel="0" collapsed="false">
      <c r="A237" s="33" t="n">
        <v>232</v>
      </c>
      <c r="B237" s="46" t="s">
        <v>316</v>
      </c>
      <c r="C237" s="33"/>
      <c r="D237" s="35" t="n">
        <v>15</v>
      </c>
      <c r="E237" s="44" t="n">
        <v>44174</v>
      </c>
      <c r="F237" s="36" t="s">
        <v>97</v>
      </c>
      <c r="G237" s="35" t="n">
        <v>15</v>
      </c>
      <c r="H237" s="43" t="n">
        <v>0</v>
      </c>
      <c r="I237" s="35" t="n">
        <v>15</v>
      </c>
      <c r="J237" s="38" t="n">
        <v>0.0635</v>
      </c>
      <c r="K237" s="39" t="n">
        <v>92</v>
      </c>
      <c r="L237" s="40" t="n">
        <f aca="false">I237*10000*J237/360*K237</f>
        <v>2434.16666666667</v>
      </c>
      <c r="M237" s="41" t="s">
        <v>142</v>
      </c>
      <c r="N237" s="42"/>
      <c r="O237" s="42"/>
      <c r="P237" s="42"/>
    </row>
    <row r="238" customFormat="false" ht="25" hidden="false" customHeight="true" outlineLevel="0" collapsed="false">
      <c r="A238" s="33" t="n">
        <v>233</v>
      </c>
      <c r="B238" s="46" t="s">
        <v>317</v>
      </c>
      <c r="C238" s="53"/>
      <c r="D238" s="35" t="n">
        <v>15</v>
      </c>
      <c r="E238" s="44" t="n">
        <v>44175</v>
      </c>
      <c r="F238" s="36" t="s">
        <v>97</v>
      </c>
      <c r="G238" s="54" t="n">
        <v>15</v>
      </c>
      <c r="H238" s="37" t="n">
        <v>0</v>
      </c>
      <c r="I238" s="54" t="n">
        <v>15</v>
      </c>
      <c r="J238" s="55" t="n">
        <v>0.0635</v>
      </c>
      <c r="K238" s="39" t="n">
        <v>92</v>
      </c>
      <c r="L238" s="40" t="n">
        <f aca="false">I238*10000*J238/360*K238</f>
        <v>2434.16666666667</v>
      </c>
      <c r="M238" s="41" t="s">
        <v>155</v>
      </c>
      <c r="N238" s="42"/>
      <c r="O238" s="42"/>
      <c r="P238" s="42"/>
    </row>
    <row r="239" customFormat="false" ht="25" hidden="false" customHeight="true" outlineLevel="0" collapsed="false">
      <c r="A239" s="33" t="n">
        <v>234</v>
      </c>
      <c r="B239" s="51" t="s">
        <v>318</v>
      </c>
      <c r="C239" s="33"/>
      <c r="D239" s="35" t="n">
        <v>15</v>
      </c>
      <c r="E239" s="44" t="n">
        <v>44187</v>
      </c>
      <c r="F239" s="36" t="s">
        <v>97</v>
      </c>
      <c r="G239" s="35" t="n">
        <v>15</v>
      </c>
      <c r="H239" s="43" t="n">
        <v>0</v>
      </c>
      <c r="I239" s="35" t="n">
        <v>15</v>
      </c>
      <c r="J239" s="38" t="n">
        <v>0.0635</v>
      </c>
      <c r="K239" s="39" t="n">
        <v>92</v>
      </c>
      <c r="L239" s="40" t="n">
        <f aca="false">I239*10000*J239/360*K239</f>
        <v>2434.16666666667</v>
      </c>
      <c r="M239" s="41" t="s">
        <v>142</v>
      </c>
      <c r="N239" s="42"/>
      <c r="O239" s="42"/>
      <c r="P239" s="42"/>
    </row>
    <row r="240" customFormat="false" ht="25" hidden="false" customHeight="true" outlineLevel="0" collapsed="false">
      <c r="A240" s="33" t="n">
        <v>235</v>
      </c>
      <c r="B240" s="46" t="s">
        <v>319</v>
      </c>
      <c r="C240" s="53"/>
      <c r="D240" s="35" t="n">
        <v>15</v>
      </c>
      <c r="E240" s="44" t="n">
        <v>44187</v>
      </c>
      <c r="F240" s="36" t="s">
        <v>97</v>
      </c>
      <c r="G240" s="54" t="n">
        <v>15</v>
      </c>
      <c r="H240" s="37" t="n">
        <v>0</v>
      </c>
      <c r="I240" s="54" t="n">
        <v>15</v>
      </c>
      <c r="J240" s="55" t="n">
        <v>0.0635</v>
      </c>
      <c r="K240" s="39" t="n">
        <v>92</v>
      </c>
      <c r="L240" s="40" t="n">
        <f aca="false">I240*10000*J240/360*K240</f>
        <v>2434.16666666667</v>
      </c>
      <c r="M240" s="41" t="s">
        <v>142</v>
      </c>
      <c r="N240" s="42"/>
      <c r="O240" s="42"/>
      <c r="P240" s="42"/>
    </row>
    <row r="241" customFormat="false" ht="25" hidden="false" customHeight="true" outlineLevel="0" collapsed="false">
      <c r="A241" s="33" t="n">
        <v>236</v>
      </c>
      <c r="B241" s="46" t="s">
        <v>320</v>
      </c>
      <c r="C241" s="33"/>
      <c r="D241" s="35" t="n">
        <v>20</v>
      </c>
      <c r="E241" s="44" t="n">
        <v>44187</v>
      </c>
      <c r="F241" s="36" t="s">
        <v>97</v>
      </c>
      <c r="G241" s="35" t="n">
        <v>20</v>
      </c>
      <c r="H241" s="43" t="n">
        <v>0</v>
      </c>
      <c r="I241" s="35" t="n">
        <v>20</v>
      </c>
      <c r="J241" s="38" t="n">
        <v>0.0635</v>
      </c>
      <c r="K241" s="39" t="n">
        <v>92</v>
      </c>
      <c r="L241" s="40" t="n">
        <f aca="false">I241*10000*J241/360*K241</f>
        <v>3245.55555555556</v>
      </c>
      <c r="M241" s="41" t="s">
        <v>155</v>
      </c>
      <c r="N241" s="42"/>
      <c r="O241" s="42"/>
      <c r="P241" s="42"/>
    </row>
    <row r="242" customFormat="false" ht="25" hidden="false" customHeight="true" outlineLevel="0" collapsed="false">
      <c r="A242" s="33" t="n">
        <v>237</v>
      </c>
      <c r="B242" s="46" t="s">
        <v>321</v>
      </c>
      <c r="C242" s="53"/>
      <c r="D242" s="35" t="n">
        <v>20</v>
      </c>
      <c r="E242" s="44" t="n">
        <v>44187</v>
      </c>
      <c r="F242" s="36" t="s">
        <v>97</v>
      </c>
      <c r="G242" s="54" t="n">
        <v>20</v>
      </c>
      <c r="H242" s="37" t="n">
        <v>0</v>
      </c>
      <c r="I242" s="54" t="n">
        <v>20</v>
      </c>
      <c r="J242" s="55" t="n">
        <v>0.0635</v>
      </c>
      <c r="K242" s="39" t="n">
        <v>92</v>
      </c>
      <c r="L242" s="40" t="n">
        <f aca="false">I242*10000*J242/360*K242</f>
        <v>3245.55555555556</v>
      </c>
      <c r="M242" s="41" t="s">
        <v>155</v>
      </c>
      <c r="N242" s="42"/>
      <c r="O242" s="42"/>
      <c r="P242" s="42"/>
    </row>
    <row r="243" customFormat="false" ht="25" hidden="false" customHeight="true" outlineLevel="0" collapsed="false">
      <c r="A243" s="33" t="n">
        <v>238</v>
      </c>
      <c r="B243" s="46" t="s">
        <v>322</v>
      </c>
      <c r="C243" s="33"/>
      <c r="D243" s="35" t="n">
        <v>20</v>
      </c>
      <c r="E243" s="44" t="n">
        <v>44187</v>
      </c>
      <c r="F243" s="36" t="s">
        <v>97</v>
      </c>
      <c r="G243" s="35" t="n">
        <v>20</v>
      </c>
      <c r="H243" s="43" t="n">
        <v>0</v>
      </c>
      <c r="I243" s="35" t="n">
        <v>20</v>
      </c>
      <c r="J243" s="38" t="n">
        <v>0.0635</v>
      </c>
      <c r="K243" s="39" t="n">
        <v>92</v>
      </c>
      <c r="L243" s="40" t="n">
        <f aca="false">I243*10000*J243/360*K243</f>
        <v>3245.55555555556</v>
      </c>
      <c r="M243" s="41" t="s">
        <v>155</v>
      </c>
      <c r="N243" s="42"/>
      <c r="O243" s="42"/>
      <c r="P243" s="42"/>
    </row>
    <row r="244" customFormat="false" ht="25" hidden="false" customHeight="true" outlineLevel="0" collapsed="false">
      <c r="A244" s="33" t="n">
        <v>239</v>
      </c>
      <c r="B244" s="46" t="s">
        <v>323</v>
      </c>
      <c r="C244" s="53"/>
      <c r="D244" s="35" t="n">
        <v>20</v>
      </c>
      <c r="E244" s="44" t="n">
        <v>44187</v>
      </c>
      <c r="F244" s="36" t="s">
        <v>97</v>
      </c>
      <c r="G244" s="54" t="n">
        <v>20</v>
      </c>
      <c r="H244" s="37" t="n">
        <v>0</v>
      </c>
      <c r="I244" s="54" t="n">
        <v>20</v>
      </c>
      <c r="J244" s="55" t="n">
        <v>0.0635</v>
      </c>
      <c r="K244" s="39" t="n">
        <v>92</v>
      </c>
      <c r="L244" s="40" t="n">
        <f aca="false">I244*10000*J244/360*K244</f>
        <v>3245.55555555556</v>
      </c>
      <c r="M244" s="41" t="s">
        <v>142</v>
      </c>
      <c r="N244" s="42"/>
      <c r="O244" s="42"/>
      <c r="P244" s="42"/>
    </row>
    <row r="245" customFormat="false" ht="25" hidden="false" customHeight="true" outlineLevel="0" collapsed="false">
      <c r="A245" s="33" t="n">
        <v>240</v>
      </c>
      <c r="B245" s="46" t="s">
        <v>324</v>
      </c>
      <c r="C245" s="33"/>
      <c r="D245" s="35" t="n">
        <v>15</v>
      </c>
      <c r="E245" s="44" t="n">
        <v>44187</v>
      </c>
      <c r="F245" s="36" t="s">
        <v>97</v>
      </c>
      <c r="G245" s="35" t="n">
        <v>15</v>
      </c>
      <c r="H245" s="43" t="n">
        <v>0</v>
      </c>
      <c r="I245" s="35" t="n">
        <v>15</v>
      </c>
      <c r="J245" s="38" t="n">
        <v>0.0635</v>
      </c>
      <c r="K245" s="39" t="n">
        <v>92</v>
      </c>
      <c r="L245" s="40" t="n">
        <f aca="false">I245*10000*J245/360*K245</f>
        <v>2434.16666666667</v>
      </c>
      <c r="M245" s="41" t="s">
        <v>155</v>
      </c>
      <c r="N245" s="42"/>
      <c r="O245" s="42"/>
      <c r="P245" s="42"/>
    </row>
    <row r="246" customFormat="false" ht="25" hidden="false" customHeight="true" outlineLevel="0" collapsed="false">
      <c r="A246" s="33" t="n">
        <v>241</v>
      </c>
      <c r="B246" s="46" t="s">
        <v>325</v>
      </c>
      <c r="C246" s="53"/>
      <c r="D246" s="35" t="n">
        <v>15</v>
      </c>
      <c r="E246" s="44" t="n">
        <v>44186</v>
      </c>
      <c r="F246" s="36" t="s">
        <v>97</v>
      </c>
      <c r="G246" s="54" t="n">
        <v>15</v>
      </c>
      <c r="H246" s="37" t="n">
        <v>0</v>
      </c>
      <c r="I246" s="54" t="n">
        <v>15</v>
      </c>
      <c r="J246" s="55" t="n">
        <v>0.0635</v>
      </c>
      <c r="K246" s="39" t="n">
        <v>92</v>
      </c>
      <c r="L246" s="40" t="n">
        <f aca="false">I246*10000*J246/360*K246</f>
        <v>2434.16666666667</v>
      </c>
      <c r="M246" s="41" t="s">
        <v>155</v>
      </c>
      <c r="N246" s="42"/>
      <c r="O246" s="42"/>
      <c r="P246" s="42"/>
    </row>
    <row r="247" customFormat="false" ht="25" hidden="false" customHeight="true" outlineLevel="0" collapsed="false">
      <c r="A247" s="33" t="n">
        <v>242</v>
      </c>
      <c r="B247" s="46" t="s">
        <v>326</v>
      </c>
      <c r="C247" s="33"/>
      <c r="D247" s="35" t="n">
        <v>20</v>
      </c>
      <c r="E247" s="44" t="n">
        <v>44187</v>
      </c>
      <c r="F247" s="36" t="s">
        <v>97</v>
      </c>
      <c r="G247" s="35" t="n">
        <v>20</v>
      </c>
      <c r="H247" s="43" t="n">
        <v>0</v>
      </c>
      <c r="I247" s="35" t="n">
        <v>20</v>
      </c>
      <c r="J247" s="38" t="n">
        <v>0.0635</v>
      </c>
      <c r="K247" s="39" t="n">
        <v>92</v>
      </c>
      <c r="L247" s="40" t="n">
        <f aca="false">I247*10000*J247/360*K247</f>
        <v>3245.55555555556</v>
      </c>
      <c r="M247" s="41" t="s">
        <v>155</v>
      </c>
      <c r="N247" s="42"/>
      <c r="O247" s="42"/>
      <c r="P247" s="42"/>
    </row>
    <row r="248" customFormat="false" ht="25" hidden="false" customHeight="true" outlineLevel="0" collapsed="false">
      <c r="A248" s="33" t="n">
        <v>243</v>
      </c>
      <c r="B248" s="46" t="s">
        <v>327</v>
      </c>
      <c r="C248" s="53"/>
      <c r="D248" s="35" t="n">
        <v>20</v>
      </c>
      <c r="E248" s="44" t="n">
        <v>44187</v>
      </c>
      <c r="F248" s="36" t="s">
        <v>97</v>
      </c>
      <c r="G248" s="54" t="n">
        <v>20</v>
      </c>
      <c r="H248" s="37" t="n">
        <v>0</v>
      </c>
      <c r="I248" s="54" t="n">
        <v>20</v>
      </c>
      <c r="J248" s="55" t="n">
        <v>0.0635</v>
      </c>
      <c r="K248" s="39" t="n">
        <v>92</v>
      </c>
      <c r="L248" s="40" t="n">
        <f aca="false">I248*10000*J248/360*K248</f>
        <v>3245.55555555556</v>
      </c>
      <c r="M248" s="41" t="s">
        <v>155</v>
      </c>
      <c r="N248" s="42"/>
      <c r="O248" s="42"/>
      <c r="P248" s="42"/>
    </row>
    <row r="249" customFormat="false" ht="25" hidden="false" customHeight="true" outlineLevel="0" collapsed="false">
      <c r="A249" s="33" t="n">
        <v>244</v>
      </c>
      <c r="B249" s="46" t="s">
        <v>328</v>
      </c>
      <c r="C249" s="33"/>
      <c r="D249" s="35" t="n">
        <v>20</v>
      </c>
      <c r="E249" s="44" t="n">
        <v>44187</v>
      </c>
      <c r="F249" s="36" t="s">
        <v>97</v>
      </c>
      <c r="G249" s="35" t="n">
        <v>20</v>
      </c>
      <c r="H249" s="43" t="n">
        <v>0</v>
      </c>
      <c r="I249" s="35" t="n">
        <v>20</v>
      </c>
      <c r="J249" s="38" t="n">
        <v>0.0635</v>
      </c>
      <c r="K249" s="39" t="n">
        <v>92</v>
      </c>
      <c r="L249" s="40" t="n">
        <f aca="false">I249*10000*J249/360*K249</f>
        <v>3245.55555555556</v>
      </c>
      <c r="M249" s="41" t="s">
        <v>155</v>
      </c>
      <c r="N249" s="42"/>
      <c r="O249" s="42"/>
      <c r="P249" s="42"/>
    </row>
    <row r="250" customFormat="false" ht="25" hidden="false" customHeight="true" outlineLevel="0" collapsed="false">
      <c r="A250" s="33" t="n">
        <v>245</v>
      </c>
      <c r="B250" s="46" t="s">
        <v>329</v>
      </c>
      <c r="C250" s="53"/>
      <c r="D250" s="35" t="n">
        <v>20</v>
      </c>
      <c r="E250" s="44" t="n">
        <v>44187</v>
      </c>
      <c r="F250" s="36" t="s">
        <v>97</v>
      </c>
      <c r="G250" s="54" t="n">
        <v>20</v>
      </c>
      <c r="H250" s="37" t="n">
        <v>0</v>
      </c>
      <c r="I250" s="54" t="n">
        <v>20</v>
      </c>
      <c r="J250" s="55" t="n">
        <v>0.0635</v>
      </c>
      <c r="K250" s="39" t="n">
        <v>92</v>
      </c>
      <c r="L250" s="40" t="n">
        <f aca="false">I250*10000*J250/360*K250</f>
        <v>3245.55555555556</v>
      </c>
      <c r="M250" s="41" t="s">
        <v>155</v>
      </c>
      <c r="N250" s="42"/>
      <c r="O250" s="42"/>
      <c r="P250" s="42"/>
    </row>
    <row r="251" customFormat="false" ht="25" hidden="false" customHeight="true" outlineLevel="0" collapsed="false">
      <c r="A251" s="33" t="n">
        <v>246</v>
      </c>
      <c r="B251" s="46" t="s">
        <v>330</v>
      </c>
      <c r="C251" s="33"/>
      <c r="D251" s="35" t="n">
        <v>15</v>
      </c>
      <c r="E251" s="44" t="n">
        <v>44187</v>
      </c>
      <c r="F251" s="36" t="s">
        <v>97</v>
      </c>
      <c r="G251" s="35" t="n">
        <v>15</v>
      </c>
      <c r="H251" s="43" t="n">
        <v>0</v>
      </c>
      <c r="I251" s="35" t="n">
        <v>15</v>
      </c>
      <c r="J251" s="38" t="n">
        <v>0.0635</v>
      </c>
      <c r="K251" s="39" t="n">
        <v>92</v>
      </c>
      <c r="L251" s="40" t="n">
        <f aca="false">I251*10000*J251/360*K251</f>
        <v>2434.16666666667</v>
      </c>
      <c r="M251" s="41" t="s">
        <v>148</v>
      </c>
      <c r="N251" s="42"/>
      <c r="O251" s="42"/>
      <c r="P251" s="42"/>
    </row>
    <row r="252" customFormat="false" ht="25" hidden="false" customHeight="true" outlineLevel="0" collapsed="false">
      <c r="A252" s="33" t="n">
        <v>247</v>
      </c>
      <c r="B252" s="46" t="s">
        <v>331</v>
      </c>
      <c r="C252" s="53"/>
      <c r="D252" s="35" t="n">
        <v>15</v>
      </c>
      <c r="E252" s="44" t="n">
        <v>44187</v>
      </c>
      <c r="F252" s="36" t="s">
        <v>97</v>
      </c>
      <c r="G252" s="54" t="n">
        <v>15</v>
      </c>
      <c r="H252" s="37" t="n">
        <v>0</v>
      </c>
      <c r="I252" s="54" t="n">
        <v>15</v>
      </c>
      <c r="J252" s="55" t="n">
        <v>0.0635</v>
      </c>
      <c r="K252" s="39" t="n">
        <v>92</v>
      </c>
      <c r="L252" s="40" t="n">
        <f aca="false">I252*10000*J252/360*K252</f>
        <v>2434.16666666667</v>
      </c>
      <c r="M252" s="41" t="s">
        <v>106</v>
      </c>
      <c r="N252" s="42"/>
      <c r="O252" s="42"/>
      <c r="P252" s="42"/>
    </row>
    <row r="253" customFormat="false" ht="25" hidden="false" customHeight="true" outlineLevel="0" collapsed="false">
      <c r="A253" s="33" t="n">
        <v>248</v>
      </c>
      <c r="B253" s="46" t="s">
        <v>332</v>
      </c>
      <c r="C253" s="33"/>
      <c r="D253" s="35" t="n">
        <v>20</v>
      </c>
      <c r="E253" s="44" t="n">
        <v>44187</v>
      </c>
      <c r="F253" s="36" t="s">
        <v>97</v>
      </c>
      <c r="G253" s="35" t="n">
        <v>20</v>
      </c>
      <c r="H253" s="43" t="n">
        <v>0</v>
      </c>
      <c r="I253" s="35" t="n">
        <v>20</v>
      </c>
      <c r="J253" s="38" t="n">
        <v>0.0635</v>
      </c>
      <c r="K253" s="39" t="n">
        <v>92</v>
      </c>
      <c r="L253" s="40" t="n">
        <f aca="false">I253*10000*J253/360*K253</f>
        <v>3245.55555555556</v>
      </c>
      <c r="M253" s="41" t="s">
        <v>155</v>
      </c>
      <c r="N253" s="42"/>
      <c r="O253" s="42"/>
      <c r="P253" s="42"/>
    </row>
    <row r="254" customFormat="false" ht="25" hidden="false" customHeight="true" outlineLevel="0" collapsed="false">
      <c r="A254" s="33" t="n">
        <v>249</v>
      </c>
      <c r="B254" s="46" t="s">
        <v>333</v>
      </c>
      <c r="C254" s="53"/>
      <c r="D254" s="35" t="n">
        <v>15</v>
      </c>
      <c r="E254" s="44" t="n">
        <v>44187</v>
      </c>
      <c r="F254" s="36" t="s">
        <v>97</v>
      </c>
      <c r="G254" s="54" t="n">
        <v>15</v>
      </c>
      <c r="H254" s="37" t="n">
        <v>0</v>
      </c>
      <c r="I254" s="54" t="n">
        <v>15</v>
      </c>
      <c r="J254" s="55" t="n">
        <v>0.0635</v>
      </c>
      <c r="K254" s="39" t="n">
        <v>92</v>
      </c>
      <c r="L254" s="40" t="n">
        <f aca="false">I254*10000*J254/360*K254</f>
        <v>2434.16666666667</v>
      </c>
      <c r="M254" s="41" t="s">
        <v>142</v>
      </c>
      <c r="N254" s="42"/>
      <c r="O254" s="42"/>
      <c r="P254" s="42"/>
    </row>
    <row r="255" customFormat="false" ht="25" hidden="false" customHeight="true" outlineLevel="0" collapsed="false">
      <c r="A255" s="33" t="n">
        <v>250</v>
      </c>
      <c r="B255" s="46" t="s">
        <v>334</v>
      </c>
      <c r="C255" s="33"/>
      <c r="D255" s="35" t="n">
        <v>15</v>
      </c>
      <c r="E255" s="44" t="n">
        <v>44187</v>
      </c>
      <c r="F255" s="36" t="s">
        <v>97</v>
      </c>
      <c r="G255" s="35" t="n">
        <v>15</v>
      </c>
      <c r="H255" s="43" t="n">
        <v>0</v>
      </c>
      <c r="I255" s="35" t="n">
        <v>15</v>
      </c>
      <c r="J255" s="38" t="n">
        <v>0.0635</v>
      </c>
      <c r="K255" s="39" t="n">
        <v>92</v>
      </c>
      <c r="L255" s="40" t="n">
        <f aca="false">I255*10000*J255/360*K255</f>
        <v>2434.16666666667</v>
      </c>
      <c r="M255" s="41" t="s">
        <v>142</v>
      </c>
      <c r="N255" s="42"/>
      <c r="O255" s="42"/>
      <c r="P255" s="42"/>
    </row>
    <row r="256" customFormat="false" ht="25" hidden="false" customHeight="true" outlineLevel="0" collapsed="false">
      <c r="A256" s="33" t="n">
        <v>251</v>
      </c>
      <c r="B256" s="46" t="s">
        <v>335</v>
      </c>
      <c r="C256" s="53"/>
      <c r="D256" s="35" t="n">
        <v>15</v>
      </c>
      <c r="E256" s="44" t="n">
        <v>44188</v>
      </c>
      <c r="F256" s="36" t="s">
        <v>97</v>
      </c>
      <c r="G256" s="54" t="n">
        <v>15</v>
      </c>
      <c r="H256" s="37" t="n">
        <v>0</v>
      </c>
      <c r="I256" s="54" t="n">
        <v>15</v>
      </c>
      <c r="J256" s="55" t="n">
        <v>0.0635</v>
      </c>
      <c r="K256" s="39" t="n">
        <v>92</v>
      </c>
      <c r="L256" s="40" t="n">
        <f aca="false">I256*10000*J256/360*K256</f>
        <v>2434.16666666667</v>
      </c>
      <c r="M256" s="41" t="s">
        <v>155</v>
      </c>
      <c r="N256" s="42"/>
      <c r="O256" s="42"/>
      <c r="P256" s="42"/>
    </row>
    <row r="257" customFormat="false" ht="25" hidden="false" customHeight="true" outlineLevel="0" collapsed="false">
      <c r="A257" s="33" t="n">
        <v>252</v>
      </c>
      <c r="B257" s="46" t="s">
        <v>336</v>
      </c>
      <c r="C257" s="33"/>
      <c r="D257" s="35" t="n">
        <v>20</v>
      </c>
      <c r="E257" s="44" t="n">
        <v>44187</v>
      </c>
      <c r="F257" s="36" t="s">
        <v>97</v>
      </c>
      <c r="G257" s="35" t="n">
        <v>20</v>
      </c>
      <c r="H257" s="43" t="n">
        <v>0</v>
      </c>
      <c r="I257" s="35" t="n">
        <v>20</v>
      </c>
      <c r="J257" s="38" t="n">
        <v>0.0635</v>
      </c>
      <c r="K257" s="39" t="n">
        <v>92</v>
      </c>
      <c r="L257" s="40" t="n">
        <f aca="false">I257*10000*J257/360*K257</f>
        <v>3245.55555555556</v>
      </c>
      <c r="M257" s="41" t="s">
        <v>131</v>
      </c>
      <c r="N257" s="42"/>
      <c r="O257" s="42"/>
      <c r="P257" s="42"/>
    </row>
    <row r="258" s="45" customFormat="true" ht="25" hidden="false" customHeight="true" outlineLevel="0" collapsed="false">
      <c r="A258" s="33" t="n">
        <v>253</v>
      </c>
      <c r="B258" s="51" t="s">
        <v>337</v>
      </c>
      <c r="C258" s="53"/>
      <c r="D258" s="35" t="n">
        <v>20</v>
      </c>
      <c r="E258" s="44" t="n">
        <v>44267</v>
      </c>
      <c r="F258" s="36" t="s">
        <v>97</v>
      </c>
      <c r="G258" s="54" t="n">
        <v>20</v>
      </c>
      <c r="H258" s="37" t="n">
        <v>0</v>
      </c>
      <c r="I258" s="54" t="n">
        <v>20</v>
      </c>
      <c r="J258" s="55" t="n">
        <v>0.04</v>
      </c>
      <c r="K258" s="39" t="n">
        <v>92</v>
      </c>
      <c r="L258" s="40" t="n">
        <f aca="false">I258*10000*J258/360*K258</f>
        <v>2044.44444444444</v>
      </c>
      <c r="M258" s="41" t="s">
        <v>140</v>
      </c>
      <c r="N258" s="56" t="n">
        <v>44267</v>
      </c>
      <c r="O258" s="57" t="n">
        <v>0.0385</v>
      </c>
      <c r="P258" s="33"/>
    </row>
    <row r="259" s="60" customFormat="true" ht="25" hidden="false" customHeight="true" outlineLevel="0" collapsed="false">
      <c r="A259" s="33" t="n">
        <v>254</v>
      </c>
      <c r="B259" s="51" t="s">
        <v>338</v>
      </c>
      <c r="C259" s="58"/>
      <c r="D259" s="35" t="n">
        <v>20</v>
      </c>
      <c r="E259" s="44" t="n">
        <v>44286</v>
      </c>
      <c r="F259" s="36" t="s">
        <v>97</v>
      </c>
      <c r="G259" s="35" t="n">
        <v>20</v>
      </c>
      <c r="H259" s="43" t="n">
        <v>0</v>
      </c>
      <c r="I259" s="35" t="n">
        <v>20</v>
      </c>
      <c r="J259" s="55" t="n">
        <v>0.04</v>
      </c>
      <c r="K259" s="39" t="n">
        <v>92</v>
      </c>
      <c r="L259" s="40" t="n">
        <f aca="false">I259*10000*J259/360*K259</f>
        <v>2044.44444444444</v>
      </c>
      <c r="M259" s="41" t="s">
        <v>155</v>
      </c>
      <c r="N259" s="44" t="n">
        <v>44286</v>
      </c>
      <c r="O259" s="57" t="n">
        <v>0.0385</v>
      </c>
      <c r="P259" s="59"/>
    </row>
    <row r="260" s="60" customFormat="true" ht="25" hidden="false" customHeight="true" outlineLevel="0" collapsed="false">
      <c r="A260" s="33" t="n">
        <v>255</v>
      </c>
      <c r="B260" s="51" t="s">
        <v>339</v>
      </c>
      <c r="C260" s="58"/>
      <c r="D260" s="35" t="n">
        <v>20</v>
      </c>
      <c r="E260" s="44" t="n">
        <v>44295</v>
      </c>
      <c r="F260" s="36" t="s">
        <v>97</v>
      </c>
      <c r="G260" s="35" t="n">
        <v>20</v>
      </c>
      <c r="H260" s="37" t="n">
        <v>0</v>
      </c>
      <c r="I260" s="35" t="n">
        <v>20</v>
      </c>
      <c r="J260" s="55" t="n">
        <v>0.04</v>
      </c>
      <c r="K260" s="39" t="n">
        <v>92</v>
      </c>
      <c r="L260" s="40" t="n">
        <f aca="false">I260*10000*J260/360*K260</f>
        <v>2044.44444444444</v>
      </c>
      <c r="M260" s="41" t="s">
        <v>34</v>
      </c>
      <c r="N260" s="44" t="n">
        <v>44295</v>
      </c>
      <c r="O260" s="57" t="n">
        <v>0.0385</v>
      </c>
      <c r="P260" s="59"/>
    </row>
    <row r="261" s="60" customFormat="true" ht="25" hidden="false" customHeight="true" outlineLevel="0" collapsed="false">
      <c r="A261" s="33" t="n">
        <v>256</v>
      </c>
      <c r="B261" s="51" t="s">
        <v>340</v>
      </c>
      <c r="C261" s="58"/>
      <c r="D261" s="35" t="n">
        <v>20</v>
      </c>
      <c r="E261" s="44" t="n">
        <v>44295</v>
      </c>
      <c r="F261" s="36" t="s">
        <v>97</v>
      </c>
      <c r="G261" s="35" t="n">
        <v>20</v>
      </c>
      <c r="H261" s="43" t="n">
        <v>0</v>
      </c>
      <c r="I261" s="35" t="n">
        <v>20</v>
      </c>
      <c r="J261" s="55" t="n">
        <v>0.04</v>
      </c>
      <c r="K261" s="39" t="n">
        <v>92</v>
      </c>
      <c r="L261" s="40" t="n">
        <f aca="false">I261*10000*J261/360*K261</f>
        <v>2044.44444444444</v>
      </c>
      <c r="M261" s="41" t="s">
        <v>140</v>
      </c>
      <c r="N261" s="44" t="n">
        <v>44295</v>
      </c>
      <c r="O261" s="57" t="n">
        <v>0.0385</v>
      </c>
      <c r="P261" s="59"/>
    </row>
    <row r="262" s="60" customFormat="true" ht="25" hidden="false" customHeight="true" outlineLevel="0" collapsed="false">
      <c r="A262" s="33" t="n">
        <v>257</v>
      </c>
      <c r="B262" s="51" t="s">
        <v>341</v>
      </c>
      <c r="C262" s="58"/>
      <c r="D262" s="35" t="n">
        <v>20</v>
      </c>
      <c r="E262" s="44" t="n">
        <v>44301</v>
      </c>
      <c r="F262" s="36" t="s">
        <v>97</v>
      </c>
      <c r="G262" s="35" t="n">
        <v>20</v>
      </c>
      <c r="H262" s="37" t="n">
        <v>0</v>
      </c>
      <c r="I262" s="35" t="n">
        <v>20</v>
      </c>
      <c r="J262" s="55" t="n">
        <v>0.04</v>
      </c>
      <c r="K262" s="39" t="n">
        <v>92</v>
      </c>
      <c r="L262" s="40" t="n">
        <f aca="false">I262*10000*J262/360*K262</f>
        <v>2044.44444444444</v>
      </c>
      <c r="M262" s="41" t="s">
        <v>34</v>
      </c>
      <c r="N262" s="44" t="n">
        <v>44301</v>
      </c>
      <c r="O262" s="57" t="n">
        <v>0.0385</v>
      </c>
      <c r="P262" s="59"/>
    </row>
    <row r="263" s="60" customFormat="true" ht="25" hidden="false" customHeight="true" outlineLevel="0" collapsed="false">
      <c r="A263" s="33" t="n">
        <v>258</v>
      </c>
      <c r="B263" s="51" t="s">
        <v>342</v>
      </c>
      <c r="C263" s="58"/>
      <c r="D263" s="35" t="n">
        <v>20</v>
      </c>
      <c r="E263" s="44" t="n">
        <v>44298</v>
      </c>
      <c r="F263" s="36" t="s">
        <v>97</v>
      </c>
      <c r="G263" s="35" t="n">
        <v>20</v>
      </c>
      <c r="H263" s="37" t="n">
        <v>0</v>
      </c>
      <c r="I263" s="35" t="n">
        <v>20</v>
      </c>
      <c r="J263" s="55" t="n">
        <v>0.04</v>
      </c>
      <c r="K263" s="39" t="n">
        <v>92</v>
      </c>
      <c r="L263" s="40" t="n">
        <f aca="false">I263*10000*J263/360*K263</f>
        <v>2044.44444444444</v>
      </c>
      <c r="M263" s="41" t="s">
        <v>140</v>
      </c>
      <c r="N263" s="44" t="n">
        <v>44298</v>
      </c>
      <c r="O263" s="57" t="n">
        <v>0.0385</v>
      </c>
      <c r="P263" s="59"/>
    </row>
    <row r="264" s="60" customFormat="true" ht="25" hidden="false" customHeight="true" outlineLevel="0" collapsed="false">
      <c r="A264" s="33" t="n">
        <v>259</v>
      </c>
      <c r="B264" s="51" t="s">
        <v>343</v>
      </c>
      <c r="C264" s="58"/>
      <c r="D264" s="35" t="n">
        <v>20</v>
      </c>
      <c r="E264" s="44" t="n">
        <v>44324</v>
      </c>
      <c r="F264" s="36" t="s">
        <v>97</v>
      </c>
      <c r="G264" s="35" t="n">
        <v>20</v>
      </c>
      <c r="H264" s="43" t="n">
        <v>0</v>
      </c>
      <c r="I264" s="35" t="n">
        <v>20</v>
      </c>
      <c r="J264" s="55" t="n">
        <v>0.04</v>
      </c>
      <c r="K264" s="39" t="n">
        <v>92</v>
      </c>
      <c r="L264" s="40" t="n">
        <f aca="false">I264*10000*J264/360*K264</f>
        <v>2044.44444444444</v>
      </c>
      <c r="M264" s="41" t="s">
        <v>140</v>
      </c>
      <c r="N264" s="44" t="n">
        <v>44324</v>
      </c>
      <c r="O264" s="57" t="n">
        <v>0.0385</v>
      </c>
      <c r="P264" s="59"/>
    </row>
    <row r="265" s="60" customFormat="true" ht="25" hidden="false" customHeight="true" outlineLevel="0" collapsed="false">
      <c r="A265" s="33" t="n">
        <v>260</v>
      </c>
      <c r="B265" s="51" t="s">
        <v>344</v>
      </c>
      <c r="C265" s="58"/>
      <c r="D265" s="35" t="n">
        <v>20</v>
      </c>
      <c r="E265" s="44" t="n">
        <v>44315</v>
      </c>
      <c r="F265" s="36" t="s">
        <v>97</v>
      </c>
      <c r="G265" s="35" t="n">
        <v>20</v>
      </c>
      <c r="H265" s="37" t="n">
        <v>0</v>
      </c>
      <c r="I265" s="35" t="n">
        <v>20</v>
      </c>
      <c r="J265" s="55" t="n">
        <v>0.04</v>
      </c>
      <c r="K265" s="39" t="n">
        <v>92</v>
      </c>
      <c r="L265" s="40" t="n">
        <f aca="false">I265*10000*J265/360*K265</f>
        <v>2044.44444444444</v>
      </c>
      <c r="M265" s="41" t="s">
        <v>34</v>
      </c>
      <c r="N265" s="44" t="n">
        <v>44315</v>
      </c>
      <c r="O265" s="57" t="n">
        <v>0.0385</v>
      </c>
      <c r="P265" s="59"/>
    </row>
    <row r="266" s="60" customFormat="true" ht="25" hidden="false" customHeight="true" outlineLevel="0" collapsed="false">
      <c r="A266" s="33" t="n">
        <v>261</v>
      </c>
      <c r="B266" s="51" t="s">
        <v>345</v>
      </c>
      <c r="C266" s="58"/>
      <c r="D266" s="35" t="n">
        <v>20</v>
      </c>
      <c r="E266" s="44" t="n">
        <v>44315</v>
      </c>
      <c r="F266" s="36" t="s">
        <v>97</v>
      </c>
      <c r="G266" s="35" t="n">
        <v>20</v>
      </c>
      <c r="H266" s="43" t="n">
        <v>0</v>
      </c>
      <c r="I266" s="35" t="n">
        <v>20</v>
      </c>
      <c r="J266" s="55" t="n">
        <v>0.04</v>
      </c>
      <c r="K266" s="39" t="n">
        <v>92</v>
      </c>
      <c r="L266" s="40" t="n">
        <f aca="false">I266*10000*J266/360*K266</f>
        <v>2044.44444444444</v>
      </c>
      <c r="M266" s="41" t="s">
        <v>140</v>
      </c>
      <c r="N266" s="44" t="n">
        <v>44315</v>
      </c>
      <c r="O266" s="57" t="n">
        <v>0.0385</v>
      </c>
      <c r="P266" s="59"/>
    </row>
    <row r="267" s="60" customFormat="true" ht="25" hidden="false" customHeight="true" outlineLevel="0" collapsed="false">
      <c r="A267" s="33" t="n">
        <v>262</v>
      </c>
      <c r="B267" s="51" t="s">
        <v>346</v>
      </c>
      <c r="C267" s="58"/>
      <c r="D267" s="35" t="n">
        <v>20</v>
      </c>
      <c r="E267" s="44" t="n">
        <v>44315</v>
      </c>
      <c r="F267" s="36" t="s">
        <v>97</v>
      </c>
      <c r="G267" s="35" t="n">
        <v>20</v>
      </c>
      <c r="H267" s="37" t="n">
        <v>0</v>
      </c>
      <c r="I267" s="35" t="n">
        <v>20</v>
      </c>
      <c r="J267" s="55" t="n">
        <v>0.04</v>
      </c>
      <c r="K267" s="39" t="n">
        <v>92</v>
      </c>
      <c r="L267" s="40" t="n">
        <f aca="false">I267*10000*J267/360*K267</f>
        <v>2044.44444444444</v>
      </c>
      <c r="M267" s="41" t="s">
        <v>155</v>
      </c>
      <c r="N267" s="44" t="n">
        <v>44315</v>
      </c>
      <c r="O267" s="57" t="n">
        <v>0.0385</v>
      </c>
      <c r="P267" s="59"/>
    </row>
    <row r="268" s="60" customFormat="true" ht="25" hidden="false" customHeight="true" outlineLevel="0" collapsed="false">
      <c r="A268" s="33" t="n">
        <v>263</v>
      </c>
      <c r="B268" s="51" t="s">
        <v>347</v>
      </c>
      <c r="C268" s="58"/>
      <c r="D268" s="35" t="n">
        <v>20</v>
      </c>
      <c r="E268" s="44" t="n">
        <v>44344</v>
      </c>
      <c r="F268" s="36" t="s">
        <v>97</v>
      </c>
      <c r="G268" s="35" t="n">
        <v>20</v>
      </c>
      <c r="H268" s="43" t="n">
        <v>0</v>
      </c>
      <c r="I268" s="35" t="n">
        <v>20</v>
      </c>
      <c r="J268" s="55" t="n">
        <v>0.04</v>
      </c>
      <c r="K268" s="39" t="n">
        <v>92</v>
      </c>
      <c r="L268" s="40" t="n">
        <f aca="false">I268*10000*J268/360*K268</f>
        <v>2044.44444444444</v>
      </c>
      <c r="M268" s="41" t="s">
        <v>91</v>
      </c>
      <c r="N268" s="44" t="n">
        <v>44344</v>
      </c>
      <c r="O268" s="57" t="n">
        <v>0.0385</v>
      </c>
      <c r="P268" s="59"/>
    </row>
    <row r="269" s="60" customFormat="true" ht="25" hidden="false" customHeight="true" outlineLevel="0" collapsed="false">
      <c r="A269" s="33" t="n">
        <v>264</v>
      </c>
      <c r="B269" s="51" t="s">
        <v>348</v>
      </c>
      <c r="C269" s="58"/>
      <c r="D269" s="35" t="n">
        <v>20</v>
      </c>
      <c r="E269" s="44" t="n">
        <v>44327</v>
      </c>
      <c r="F269" s="36" t="s">
        <v>97</v>
      </c>
      <c r="G269" s="35" t="n">
        <v>20</v>
      </c>
      <c r="H269" s="37" t="n">
        <v>0</v>
      </c>
      <c r="I269" s="35" t="n">
        <v>20</v>
      </c>
      <c r="J269" s="55" t="n">
        <v>0.04</v>
      </c>
      <c r="K269" s="39" t="n">
        <v>92</v>
      </c>
      <c r="L269" s="40" t="n">
        <f aca="false">I269*10000*J269/360*K269</f>
        <v>2044.44444444444</v>
      </c>
      <c r="M269" s="41" t="s">
        <v>155</v>
      </c>
      <c r="N269" s="44" t="n">
        <v>44327</v>
      </c>
      <c r="O269" s="57" t="n">
        <v>0.0385</v>
      </c>
      <c r="P269" s="59"/>
    </row>
    <row r="270" s="60" customFormat="true" ht="25" hidden="false" customHeight="true" outlineLevel="0" collapsed="false">
      <c r="A270" s="33" t="n">
        <v>265</v>
      </c>
      <c r="B270" s="51" t="s">
        <v>349</v>
      </c>
      <c r="C270" s="58"/>
      <c r="D270" s="35" t="n">
        <v>20</v>
      </c>
      <c r="E270" s="44" t="n">
        <v>44327</v>
      </c>
      <c r="F270" s="36" t="s">
        <v>97</v>
      </c>
      <c r="G270" s="35" t="n">
        <v>20</v>
      </c>
      <c r="H270" s="43" t="n">
        <v>0</v>
      </c>
      <c r="I270" s="35" t="n">
        <v>20</v>
      </c>
      <c r="J270" s="55" t="n">
        <v>0.04</v>
      </c>
      <c r="K270" s="39" t="n">
        <v>92</v>
      </c>
      <c r="L270" s="40" t="n">
        <f aca="false">I270*10000*J270/360*K270</f>
        <v>2044.44444444444</v>
      </c>
      <c r="M270" s="41" t="s">
        <v>155</v>
      </c>
      <c r="N270" s="44" t="n">
        <v>44327</v>
      </c>
      <c r="O270" s="57" t="n">
        <v>0.0385</v>
      </c>
      <c r="P270" s="59"/>
    </row>
    <row r="271" s="60" customFormat="true" ht="25" hidden="false" customHeight="true" outlineLevel="0" collapsed="false">
      <c r="A271" s="33" t="n">
        <v>266</v>
      </c>
      <c r="B271" s="51" t="s">
        <v>350</v>
      </c>
      <c r="C271" s="58"/>
      <c r="D271" s="35" t="n">
        <v>20</v>
      </c>
      <c r="E271" s="44" t="n">
        <v>44327</v>
      </c>
      <c r="F271" s="36" t="s">
        <v>97</v>
      </c>
      <c r="G271" s="35" t="n">
        <v>20</v>
      </c>
      <c r="H271" s="37" t="n">
        <v>0</v>
      </c>
      <c r="I271" s="35" t="n">
        <v>20</v>
      </c>
      <c r="J271" s="55" t="n">
        <v>0.04</v>
      </c>
      <c r="K271" s="39" t="n">
        <v>92</v>
      </c>
      <c r="L271" s="40" t="n">
        <f aca="false">I271*10000*J271/360*K271</f>
        <v>2044.44444444444</v>
      </c>
      <c r="M271" s="41" t="s">
        <v>155</v>
      </c>
      <c r="N271" s="44" t="n">
        <v>44327</v>
      </c>
      <c r="O271" s="57" t="n">
        <v>0.0385</v>
      </c>
      <c r="P271" s="59"/>
    </row>
    <row r="272" s="60" customFormat="true" ht="25" hidden="false" customHeight="true" outlineLevel="0" collapsed="false">
      <c r="A272" s="33" t="n">
        <v>267</v>
      </c>
      <c r="B272" s="51" t="s">
        <v>351</v>
      </c>
      <c r="C272" s="58"/>
      <c r="D272" s="35" t="n">
        <v>20</v>
      </c>
      <c r="E272" s="44" t="n">
        <v>44329</v>
      </c>
      <c r="F272" s="36" t="s">
        <v>97</v>
      </c>
      <c r="G272" s="35" t="n">
        <v>20</v>
      </c>
      <c r="H272" s="43" t="n">
        <v>0</v>
      </c>
      <c r="I272" s="35" t="n">
        <v>20</v>
      </c>
      <c r="J272" s="55" t="n">
        <v>0.04</v>
      </c>
      <c r="K272" s="39" t="n">
        <v>92</v>
      </c>
      <c r="L272" s="40" t="n">
        <f aca="false">I272*10000*J272/360*K272</f>
        <v>2044.44444444444</v>
      </c>
      <c r="M272" s="41" t="s">
        <v>155</v>
      </c>
      <c r="N272" s="44" t="n">
        <v>44329</v>
      </c>
      <c r="O272" s="57" t="n">
        <v>0.0385</v>
      </c>
      <c r="P272" s="59"/>
    </row>
    <row r="273" s="60" customFormat="true" ht="25" hidden="false" customHeight="true" outlineLevel="0" collapsed="false">
      <c r="A273" s="33" t="n">
        <v>268</v>
      </c>
      <c r="B273" s="51" t="s">
        <v>352</v>
      </c>
      <c r="C273" s="58"/>
      <c r="D273" s="35" t="n">
        <v>20</v>
      </c>
      <c r="E273" s="44" t="n">
        <v>44329</v>
      </c>
      <c r="F273" s="36" t="s">
        <v>97</v>
      </c>
      <c r="G273" s="35" t="n">
        <v>20</v>
      </c>
      <c r="H273" s="37" t="n">
        <v>0</v>
      </c>
      <c r="I273" s="35" t="n">
        <v>20</v>
      </c>
      <c r="J273" s="55" t="n">
        <v>0.04</v>
      </c>
      <c r="K273" s="39" t="n">
        <v>92</v>
      </c>
      <c r="L273" s="40" t="n">
        <f aca="false">I273*10000*J273/360*K273</f>
        <v>2044.44444444444</v>
      </c>
      <c r="M273" s="41" t="s">
        <v>353</v>
      </c>
      <c r="N273" s="44" t="n">
        <v>44329</v>
      </c>
      <c r="O273" s="57" t="n">
        <v>0.0385</v>
      </c>
      <c r="P273" s="59"/>
    </row>
    <row r="274" s="60" customFormat="true" ht="25" hidden="false" customHeight="true" outlineLevel="0" collapsed="false">
      <c r="A274" s="33" t="n">
        <v>269</v>
      </c>
      <c r="B274" s="51" t="s">
        <v>354</v>
      </c>
      <c r="C274" s="58"/>
      <c r="D274" s="35" t="n">
        <v>20</v>
      </c>
      <c r="E274" s="44" t="n">
        <v>44328</v>
      </c>
      <c r="F274" s="36" t="s">
        <v>97</v>
      </c>
      <c r="G274" s="35" t="n">
        <v>20</v>
      </c>
      <c r="H274" s="43" t="n">
        <v>0</v>
      </c>
      <c r="I274" s="35" t="n">
        <v>20</v>
      </c>
      <c r="J274" s="55" t="n">
        <v>0.04</v>
      </c>
      <c r="K274" s="39" t="n">
        <v>92</v>
      </c>
      <c r="L274" s="40" t="n">
        <f aca="false">I274*10000*J274/360*K274</f>
        <v>2044.44444444444</v>
      </c>
      <c r="M274" s="41" t="s">
        <v>155</v>
      </c>
      <c r="N274" s="44" t="n">
        <v>44328</v>
      </c>
      <c r="O274" s="57" t="n">
        <v>0.0385</v>
      </c>
      <c r="P274" s="59"/>
    </row>
    <row r="275" s="60" customFormat="true" ht="25" hidden="false" customHeight="true" outlineLevel="0" collapsed="false">
      <c r="A275" s="33" t="n">
        <v>270</v>
      </c>
      <c r="B275" s="51" t="s">
        <v>355</v>
      </c>
      <c r="C275" s="58"/>
      <c r="D275" s="35" t="n">
        <v>20</v>
      </c>
      <c r="E275" s="44" t="n">
        <v>44328</v>
      </c>
      <c r="F275" s="36" t="s">
        <v>97</v>
      </c>
      <c r="G275" s="35" t="n">
        <v>20</v>
      </c>
      <c r="H275" s="37" t="n">
        <v>0</v>
      </c>
      <c r="I275" s="35" t="n">
        <v>20</v>
      </c>
      <c r="J275" s="55" t="n">
        <v>0.04</v>
      </c>
      <c r="K275" s="39" t="n">
        <v>92</v>
      </c>
      <c r="L275" s="40" t="n">
        <f aca="false">I275*10000*J275/360*K275</f>
        <v>2044.44444444444</v>
      </c>
      <c r="M275" s="41" t="s">
        <v>155</v>
      </c>
      <c r="N275" s="44" t="n">
        <v>44328</v>
      </c>
      <c r="O275" s="57" t="n">
        <v>0.0385</v>
      </c>
      <c r="P275" s="59"/>
    </row>
    <row r="276" s="60" customFormat="true" ht="25" hidden="false" customHeight="true" outlineLevel="0" collapsed="false">
      <c r="A276" s="33" t="n">
        <v>271</v>
      </c>
      <c r="B276" s="51" t="s">
        <v>356</v>
      </c>
      <c r="C276" s="58"/>
      <c r="D276" s="35" t="n">
        <v>20</v>
      </c>
      <c r="E276" s="44" t="n">
        <v>44329</v>
      </c>
      <c r="F276" s="36" t="s">
        <v>97</v>
      </c>
      <c r="G276" s="35" t="n">
        <v>20</v>
      </c>
      <c r="H276" s="43" t="n">
        <v>0</v>
      </c>
      <c r="I276" s="35" t="n">
        <v>20</v>
      </c>
      <c r="J276" s="55" t="n">
        <v>0.04</v>
      </c>
      <c r="K276" s="39" t="n">
        <v>92</v>
      </c>
      <c r="L276" s="40" t="n">
        <f aca="false">I276*10000*J276/360*K276</f>
        <v>2044.44444444444</v>
      </c>
      <c r="M276" s="41" t="s">
        <v>155</v>
      </c>
      <c r="N276" s="44" t="n">
        <v>44329</v>
      </c>
      <c r="O276" s="57" t="n">
        <v>0.0385</v>
      </c>
      <c r="P276" s="59"/>
    </row>
    <row r="277" s="60" customFormat="true" ht="25" hidden="false" customHeight="true" outlineLevel="0" collapsed="false">
      <c r="A277" s="33" t="n">
        <v>272</v>
      </c>
      <c r="B277" s="51" t="s">
        <v>357</v>
      </c>
      <c r="C277" s="58"/>
      <c r="D277" s="35" t="n">
        <v>20</v>
      </c>
      <c r="E277" s="44" t="n">
        <v>44329</v>
      </c>
      <c r="F277" s="36" t="s">
        <v>97</v>
      </c>
      <c r="G277" s="35" t="n">
        <v>20</v>
      </c>
      <c r="H277" s="37" t="n">
        <v>0</v>
      </c>
      <c r="I277" s="35" t="n">
        <v>20</v>
      </c>
      <c r="J277" s="55" t="n">
        <v>0.04</v>
      </c>
      <c r="K277" s="39" t="n">
        <v>92</v>
      </c>
      <c r="L277" s="40" t="n">
        <f aca="false">I277*10000*J277/360*K277</f>
        <v>2044.44444444444</v>
      </c>
      <c r="M277" s="41" t="s">
        <v>155</v>
      </c>
      <c r="N277" s="44" t="n">
        <v>44329</v>
      </c>
      <c r="O277" s="57" t="n">
        <v>0.0385</v>
      </c>
      <c r="P277" s="59"/>
    </row>
    <row r="278" s="60" customFormat="true" ht="25" hidden="false" customHeight="true" outlineLevel="0" collapsed="false">
      <c r="A278" s="33" t="n">
        <v>273</v>
      </c>
      <c r="B278" s="51" t="s">
        <v>358</v>
      </c>
      <c r="C278" s="58"/>
      <c r="D278" s="35" t="n">
        <v>20</v>
      </c>
      <c r="E278" s="44" t="n">
        <v>44329</v>
      </c>
      <c r="F278" s="36" t="s">
        <v>97</v>
      </c>
      <c r="G278" s="35" t="n">
        <v>20</v>
      </c>
      <c r="H278" s="43" t="n">
        <v>0</v>
      </c>
      <c r="I278" s="35" t="n">
        <v>20</v>
      </c>
      <c r="J278" s="55" t="n">
        <v>0.04</v>
      </c>
      <c r="K278" s="39" t="n">
        <v>92</v>
      </c>
      <c r="L278" s="40" t="n">
        <f aca="false">I278*10000*J278/360*K278</f>
        <v>2044.44444444444</v>
      </c>
      <c r="M278" s="41" t="s">
        <v>155</v>
      </c>
      <c r="N278" s="44" t="n">
        <v>44329</v>
      </c>
      <c r="O278" s="57" t="n">
        <v>0.0385</v>
      </c>
      <c r="P278" s="59"/>
    </row>
    <row r="279" s="60" customFormat="true" ht="25" hidden="false" customHeight="true" outlineLevel="0" collapsed="false">
      <c r="A279" s="33" t="n">
        <v>274</v>
      </c>
      <c r="B279" s="51" t="s">
        <v>359</v>
      </c>
      <c r="C279" s="58"/>
      <c r="D279" s="35" t="n">
        <v>20</v>
      </c>
      <c r="E279" s="44" t="n">
        <v>44329</v>
      </c>
      <c r="F279" s="36" t="s">
        <v>97</v>
      </c>
      <c r="G279" s="35" t="n">
        <v>20</v>
      </c>
      <c r="H279" s="37" t="n">
        <v>0</v>
      </c>
      <c r="I279" s="35" t="n">
        <v>20</v>
      </c>
      <c r="J279" s="55" t="n">
        <v>0.04</v>
      </c>
      <c r="K279" s="39" t="n">
        <v>92</v>
      </c>
      <c r="L279" s="40" t="n">
        <f aca="false">I279*10000*J279/360*K279</f>
        <v>2044.44444444444</v>
      </c>
      <c r="M279" s="41" t="s">
        <v>140</v>
      </c>
      <c r="N279" s="44" t="n">
        <v>44329</v>
      </c>
      <c r="O279" s="57" t="n">
        <v>0.0385</v>
      </c>
      <c r="P279" s="59"/>
    </row>
    <row r="280" s="60" customFormat="true" ht="25" hidden="false" customHeight="true" outlineLevel="0" collapsed="false">
      <c r="A280" s="33" t="n">
        <v>275</v>
      </c>
      <c r="B280" s="51" t="s">
        <v>360</v>
      </c>
      <c r="C280" s="58"/>
      <c r="D280" s="35" t="n">
        <v>20</v>
      </c>
      <c r="E280" s="44" t="n">
        <v>44330</v>
      </c>
      <c r="F280" s="36" t="s">
        <v>97</v>
      </c>
      <c r="G280" s="35" t="n">
        <v>20</v>
      </c>
      <c r="H280" s="43" t="n">
        <v>0</v>
      </c>
      <c r="I280" s="35" t="n">
        <v>20</v>
      </c>
      <c r="J280" s="55" t="n">
        <v>0.04</v>
      </c>
      <c r="K280" s="39" t="n">
        <v>92</v>
      </c>
      <c r="L280" s="40" t="n">
        <f aca="false">I280*10000*J280/360*K280</f>
        <v>2044.44444444444</v>
      </c>
      <c r="M280" s="41" t="s">
        <v>155</v>
      </c>
      <c r="N280" s="44" t="n">
        <v>44330</v>
      </c>
      <c r="O280" s="57" t="n">
        <v>0.0385</v>
      </c>
      <c r="P280" s="59"/>
    </row>
    <row r="281" s="60" customFormat="true" ht="25" hidden="false" customHeight="true" outlineLevel="0" collapsed="false">
      <c r="A281" s="33" t="n">
        <v>276</v>
      </c>
      <c r="B281" s="51" t="s">
        <v>361</v>
      </c>
      <c r="C281" s="58"/>
      <c r="D281" s="35" t="n">
        <v>20</v>
      </c>
      <c r="E281" s="44" t="n">
        <v>44333</v>
      </c>
      <c r="F281" s="36" t="s">
        <v>97</v>
      </c>
      <c r="G281" s="35" t="n">
        <v>20</v>
      </c>
      <c r="H281" s="37" t="n">
        <v>0</v>
      </c>
      <c r="I281" s="35" t="n">
        <v>20</v>
      </c>
      <c r="J281" s="55" t="n">
        <v>0.04</v>
      </c>
      <c r="K281" s="39" t="n">
        <v>92</v>
      </c>
      <c r="L281" s="40" t="n">
        <f aca="false">I281*10000*J281/360*K281</f>
        <v>2044.44444444444</v>
      </c>
      <c r="M281" s="41" t="s">
        <v>34</v>
      </c>
      <c r="N281" s="44" t="n">
        <v>44333</v>
      </c>
      <c r="O281" s="57" t="n">
        <v>0.0385</v>
      </c>
      <c r="P281" s="59"/>
    </row>
    <row r="282" s="60" customFormat="true" ht="25" hidden="false" customHeight="true" outlineLevel="0" collapsed="false">
      <c r="A282" s="33" t="n">
        <v>277</v>
      </c>
      <c r="B282" s="51" t="s">
        <v>362</v>
      </c>
      <c r="C282" s="58"/>
      <c r="D282" s="35" t="n">
        <v>20</v>
      </c>
      <c r="E282" s="44" t="n">
        <v>44333</v>
      </c>
      <c r="F282" s="36" t="s">
        <v>97</v>
      </c>
      <c r="G282" s="35" t="n">
        <v>20</v>
      </c>
      <c r="H282" s="43" t="n">
        <v>0</v>
      </c>
      <c r="I282" s="35" t="n">
        <v>20</v>
      </c>
      <c r="J282" s="55" t="n">
        <v>0.04</v>
      </c>
      <c r="K282" s="39" t="n">
        <v>92</v>
      </c>
      <c r="L282" s="40" t="n">
        <f aca="false">I282*10000*J282/360*K282</f>
        <v>2044.44444444444</v>
      </c>
      <c r="M282" s="41" t="s">
        <v>140</v>
      </c>
      <c r="N282" s="44" t="n">
        <v>44333</v>
      </c>
      <c r="O282" s="57" t="n">
        <v>0.0385</v>
      </c>
      <c r="P282" s="59"/>
    </row>
    <row r="283" s="60" customFormat="true" ht="25" hidden="false" customHeight="true" outlineLevel="0" collapsed="false">
      <c r="A283" s="33" t="n">
        <v>278</v>
      </c>
      <c r="B283" s="51" t="s">
        <v>363</v>
      </c>
      <c r="C283" s="58"/>
      <c r="D283" s="35" t="n">
        <v>20</v>
      </c>
      <c r="E283" s="44" t="n">
        <v>44343</v>
      </c>
      <c r="F283" s="36" t="s">
        <v>97</v>
      </c>
      <c r="G283" s="35" t="n">
        <v>20</v>
      </c>
      <c r="H283" s="37" t="n">
        <v>0</v>
      </c>
      <c r="I283" s="35" t="n">
        <v>20</v>
      </c>
      <c r="J283" s="55" t="n">
        <v>0.04</v>
      </c>
      <c r="K283" s="39" t="n">
        <v>92</v>
      </c>
      <c r="L283" s="40" t="n">
        <f aca="false">I283*10000*J283/360*K283</f>
        <v>2044.44444444444</v>
      </c>
      <c r="M283" s="41" t="s">
        <v>155</v>
      </c>
      <c r="N283" s="44" t="n">
        <v>44343</v>
      </c>
      <c r="O283" s="57" t="n">
        <v>0.0385</v>
      </c>
      <c r="P283" s="59"/>
    </row>
    <row r="284" s="60" customFormat="true" ht="25" hidden="false" customHeight="true" outlineLevel="0" collapsed="false">
      <c r="A284" s="33" t="n">
        <v>279</v>
      </c>
      <c r="B284" s="51" t="s">
        <v>364</v>
      </c>
      <c r="C284" s="58"/>
      <c r="D284" s="35" t="n">
        <v>20</v>
      </c>
      <c r="E284" s="44" t="n">
        <v>44340</v>
      </c>
      <c r="F284" s="36" t="s">
        <v>97</v>
      </c>
      <c r="G284" s="35" t="n">
        <v>20</v>
      </c>
      <c r="H284" s="43" t="n">
        <v>0</v>
      </c>
      <c r="I284" s="35" t="n">
        <v>20</v>
      </c>
      <c r="J284" s="55" t="n">
        <v>0.04</v>
      </c>
      <c r="K284" s="39" t="n">
        <v>92</v>
      </c>
      <c r="L284" s="40" t="n">
        <f aca="false">I284*10000*J284/360*K284</f>
        <v>2044.44444444444</v>
      </c>
      <c r="M284" s="41" t="s">
        <v>155</v>
      </c>
      <c r="N284" s="44" t="n">
        <v>44340</v>
      </c>
      <c r="O284" s="57" t="n">
        <v>0.0385</v>
      </c>
      <c r="P284" s="59"/>
    </row>
    <row r="285" s="60" customFormat="true" ht="25" hidden="false" customHeight="true" outlineLevel="0" collapsed="false">
      <c r="A285" s="33" t="n">
        <v>280</v>
      </c>
      <c r="B285" s="51" t="s">
        <v>365</v>
      </c>
      <c r="C285" s="58"/>
      <c r="D285" s="35" t="n">
        <v>20</v>
      </c>
      <c r="E285" s="44" t="n">
        <v>44340</v>
      </c>
      <c r="F285" s="36" t="s">
        <v>97</v>
      </c>
      <c r="G285" s="35" t="n">
        <v>20</v>
      </c>
      <c r="H285" s="37" t="n">
        <v>0</v>
      </c>
      <c r="I285" s="35" t="n">
        <v>20</v>
      </c>
      <c r="J285" s="55" t="n">
        <v>0.04</v>
      </c>
      <c r="K285" s="39" t="n">
        <v>92</v>
      </c>
      <c r="L285" s="40" t="n">
        <f aca="false">I285*10000*J285/360*K285</f>
        <v>2044.44444444444</v>
      </c>
      <c r="M285" s="41" t="s">
        <v>155</v>
      </c>
      <c r="N285" s="44" t="n">
        <v>44340</v>
      </c>
      <c r="O285" s="57" t="n">
        <v>0.0385</v>
      </c>
      <c r="P285" s="59"/>
    </row>
    <row r="286" s="60" customFormat="true" ht="25" hidden="false" customHeight="true" outlineLevel="0" collapsed="false">
      <c r="A286" s="33" t="n">
        <v>281</v>
      </c>
      <c r="B286" s="51" t="s">
        <v>366</v>
      </c>
      <c r="C286" s="58"/>
      <c r="D286" s="35" t="n">
        <v>20</v>
      </c>
      <c r="E286" s="44" t="n">
        <v>44340</v>
      </c>
      <c r="F286" s="36" t="s">
        <v>97</v>
      </c>
      <c r="G286" s="35" t="n">
        <v>20</v>
      </c>
      <c r="H286" s="43" t="n">
        <v>0</v>
      </c>
      <c r="I286" s="35" t="n">
        <v>20</v>
      </c>
      <c r="J286" s="55" t="n">
        <v>0.04</v>
      </c>
      <c r="K286" s="39" t="n">
        <v>92</v>
      </c>
      <c r="L286" s="40" t="n">
        <f aca="false">I286*10000*J286/360*K286</f>
        <v>2044.44444444444</v>
      </c>
      <c r="M286" s="41" t="s">
        <v>155</v>
      </c>
      <c r="N286" s="44" t="n">
        <v>44340</v>
      </c>
      <c r="O286" s="57" t="n">
        <v>0.0385</v>
      </c>
      <c r="P286" s="59"/>
    </row>
    <row r="287" s="60" customFormat="true" ht="25" hidden="false" customHeight="true" outlineLevel="0" collapsed="false">
      <c r="A287" s="33" t="n">
        <v>282</v>
      </c>
      <c r="B287" s="51" t="s">
        <v>367</v>
      </c>
      <c r="C287" s="58"/>
      <c r="D287" s="35" t="n">
        <v>20</v>
      </c>
      <c r="E287" s="44" t="n">
        <v>44340</v>
      </c>
      <c r="F287" s="36" t="s">
        <v>97</v>
      </c>
      <c r="G287" s="35" t="n">
        <v>20</v>
      </c>
      <c r="H287" s="37" t="n">
        <v>0</v>
      </c>
      <c r="I287" s="35" t="n">
        <v>20</v>
      </c>
      <c r="J287" s="55" t="n">
        <v>0.04</v>
      </c>
      <c r="K287" s="39" t="n">
        <v>92</v>
      </c>
      <c r="L287" s="40" t="n">
        <f aca="false">I287*10000*J287/360*K287</f>
        <v>2044.44444444444</v>
      </c>
      <c r="M287" s="41" t="s">
        <v>155</v>
      </c>
      <c r="N287" s="44" t="n">
        <v>44340</v>
      </c>
      <c r="O287" s="57" t="n">
        <v>0.0385</v>
      </c>
      <c r="P287" s="59"/>
    </row>
    <row r="288" s="60" customFormat="true" ht="25" hidden="false" customHeight="true" outlineLevel="0" collapsed="false">
      <c r="A288" s="33" t="n">
        <v>283</v>
      </c>
      <c r="B288" s="51" t="s">
        <v>368</v>
      </c>
      <c r="C288" s="58"/>
      <c r="D288" s="35" t="n">
        <v>20</v>
      </c>
      <c r="E288" s="44" t="n">
        <v>44342</v>
      </c>
      <c r="F288" s="36" t="s">
        <v>97</v>
      </c>
      <c r="G288" s="35" t="n">
        <v>20</v>
      </c>
      <c r="H288" s="43" t="n">
        <v>0</v>
      </c>
      <c r="I288" s="35" t="n">
        <v>20</v>
      </c>
      <c r="J288" s="55" t="n">
        <v>0.04</v>
      </c>
      <c r="K288" s="39" t="n">
        <v>92</v>
      </c>
      <c r="L288" s="40" t="n">
        <f aca="false">I288*10000*J288/360*K288</f>
        <v>2044.44444444444</v>
      </c>
      <c r="M288" s="41" t="s">
        <v>140</v>
      </c>
      <c r="N288" s="44" t="n">
        <v>44342</v>
      </c>
      <c r="O288" s="57" t="n">
        <v>0.0385</v>
      </c>
      <c r="P288" s="59"/>
    </row>
    <row r="289" s="60" customFormat="true" ht="25" hidden="false" customHeight="true" outlineLevel="0" collapsed="false">
      <c r="A289" s="33" t="n">
        <v>284</v>
      </c>
      <c r="B289" s="51" t="s">
        <v>369</v>
      </c>
      <c r="C289" s="58"/>
      <c r="D289" s="35" t="n">
        <v>20</v>
      </c>
      <c r="E289" s="44" t="n">
        <v>44342</v>
      </c>
      <c r="F289" s="36" t="s">
        <v>97</v>
      </c>
      <c r="G289" s="35" t="n">
        <v>20</v>
      </c>
      <c r="H289" s="37" t="n">
        <v>0</v>
      </c>
      <c r="I289" s="35" t="n">
        <v>20</v>
      </c>
      <c r="J289" s="55" t="n">
        <v>0.04</v>
      </c>
      <c r="K289" s="39" t="n">
        <v>92</v>
      </c>
      <c r="L289" s="40" t="n">
        <f aca="false">I289*10000*J289/360*K289</f>
        <v>2044.44444444444</v>
      </c>
      <c r="M289" s="41" t="s">
        <v>155</v>
      </c>
      <c r="N289" s="44" t="n">
        <v>44342</v>
      </c>
      <c r="O289" s="57" t="n">
        <v>0.0385</v>
      </c>
      <c r="P289" s="59"/>
    </row>
    <row r="290" s="60" customFormat="true" ht="25" hidden="false" customHeight="true" outlineLevel="0" collapsed="false">
      <c r="A290" s="33" t="n">
        <v>285</v>
      </c>
      <c r="B290" s="51" t="s">
        <v>370</v>
      </c>
      <c r="C290" s="58"/>
      <c r="D290" s="35" t="n">
        <v>20</v>
      </c>
      <c r="E290" s="44" t="n">
        <v>44342</v>
      </c>
      <c r="F290" s="36" t="s">
        <v>97</v>
      </c>
      <c r="G290" s="35" t="n">
        <v>20</v>
      </c>
      <c r="H290" s="43" t="n">
        <v>0</v>
      </c>
      <c r="I290" s="35" t="n">
        <v>20</v>
      </c>
      <c r="J290" s="55" t="n">
        <v>0.04</v>
      </c>
      <c r="K290" s="39" t="n">
        <v>92</v>
      </c>
      <c r="L290" s="40" t="n">
        <f aca="false">I290*10000*J290/360*K290</f>
        <v>2044.44444444444</v>
      </c>
      <c r="M290" s="41" t="s">
        <v>155</v>
      </c>
      <c r="N290" s="44" t="n">
        <v>44342</v>
      </c>
      <c r="O290" s="57" t="n">
        <v>0.0385</v>
      </c>
      <c r="P290" s="59"/>
    </row>
    <row r="291" s="60" customFormat="true" ht="25" hidden="false" customHeight="true" outlineLevel="0" collapsed="false">
      <c r="A291" s="33" t="n">
        <v>286</v>
      </c>
      <c r="B291" s="51" t="s">
        <v>371</v>
      </c>
      <c r="C291" s="58"/>
      <c r="D291" s="35" t="n">
        <v>20</v>
      </c>
      <c r="E291" s="44" t="n">
        <v>44343</v>
      </c>
      <c r="F291" s="36" t="s">
        <v>97</v>
      </c>
      <c r="G291" s="35" t="n">
        <v>20</v>
      </c>
      <c r="H291" s="37" t="n">
        <v>0</v>
      </c>
      <c r="I291" s="35" t="n">
        <v>20</v>
      </c>
      <c r="J291" s="55" t="n">
        <v>0.04</v>
      </c>
      <c r="K291" s="39" t="n">
        <v>92</v>
      </c>
      <c r="L291" s="40" t="n">
        <f aca="false">I291*10000*J291/360*K291</f>
        <v>2044.44444444444</v>
      </c>
      <c r="M291" s="41" t="s">
        <v>34</v>
      </c>
      <c r="N291" s="44" t="n">
        <v>44343</v>
      </c>
      <c r="O291" s="57" t="n">
        <v>0.0385</v>
      </c>
      <c r="P291" s="59"/>
    </row>
    <row r="292" s="60" customFormat="true" ht="25" hidden="false" customHeight="true" outlineLevel="0" collapsed="false">
      <c r="A292" s="33" t="n">
        <v>287</v>
      </c>
      <c r="B292" s="51" t="s">
        <v>372</v>
      </c>
      <c r="C292" s="58"/>
      <c r="D292" s="35" t="n">
        <v>20</v>
      </c>
      <c r="E292" s="44" t="n">
        <v>44344</v>
      </c>
      <c r="F292" s="36" t="s">
        <v>97</v>
      </c>
      <c r="G292" s="35" t="n">
        <v>20</v>
      </c>
      <c r="H292" s="43" t="n">
        <v>0</v>
      </c>
      <c r="I292" s="35" t="n">
        <v>20</v>
      </c>
      <c r="J292" s="55" t="n">
        <v>0.04</v>
      </c>
      <c r="K292" s="39" t="n">
        <v>92</v>
      </c>
      <c r="L292" s="40" t="n">
        <f aca="false">I292*10000*J292/360*K292</f>
        <v>2044.44444444444</v>
      </c>
      <c r="M292" s="41" t="s">
        <v>373</v>
      </c>
      <c r="N292" s="44" t="n">
        <v>44344</v>
      </c>
      <c r="O292" s="57" t="n">
        <v>0.0385</v>
      </c>
      <c r="P292" s="59"/>
    </row>
    <row r="293" s="60" customFormat="true" ht="25" hidden="false" customHeight="true" outlineLevel="0" collapsed="false">
      <c r="A293" s="33" t="n">
        <v>288</v>
      </c>
      <c r="B293" s="51" t="s">
        <v>374</v>
      </c>
      <c r="C293" s="58"/>
      <c r="D293" s="35" t="n">
        <v>20</v>
      </c>
      <c r="E293" s="44" t="n">
        <v>44351</v>
      </c>
      <c r="F293" s="36" t="s">
        <v>97</v>
      </c>
      <c r="G293" s="35" t="n">
        <v>20</v>
      </c>
      <c r="H293" s="37" t="n">
        <v>0</v>
      </c>
      <c r="I293" s="35" t="n">
        <v>20</v>
      </c>
      <c r="J293" s="55" t="n">
        <v>0.04</v>
      </c>
      <c r="K293" s="39" t="n">
        <v>92</v>
      </c>
      <c r="L293" s="40" t="n">
        <f aca="false">I293*10000*J293/360*K293</f>
        <v>2044.44444444444</v>
      </c>
      <c r="M293" s="41" t="s">
        <v>155</v>
      </c>
      <c r="N293" s="44" t="n">
        <v>44351</v>
      </c>
      <c r="O293" s="57" t="n">
        <v>0.0385</v>
      </c>
      <c r="P293" s="59"/>
    </row>
    <row r="294" s="60" customFormat="true" ht="25" hidden="false" customHeight="true" outlineLevel="0" collapsed="false">
      <c r="A294" s="33" t="n">
        <v>289</v>
      </c>
      <c r="B294" s="51" t="s">
        <v>375</v>
      </c>
      <c r="C294" s="58"/>
      <c r="D294" s="35" t="n">
        <v>20</v>
      </c>
      <c r="E294" s="44" t="n">
        <v>44354</v>
      </c>
      <c r="F294" s="36" t="s">
        <v>97</v>
      </c>
      <c r="G294" s="35" t="n">
        <v>20</v>
      </c>
      <c r="H294" s="43" t="n">
        <v>0</v>
      </c>
      <c r="I294" s="35" t="n">
        <v>20</v>
      </c>
      <c r="J294" s="55" t="n">
        <v>0.04</v>
      </c>
      <c r="K294" s="39" t="n">
        <v>92</v>
      </c>
      <c r="L294" s="40" t="n">
        <f aca="false">I294*10000*J294/360*K294</f>
        <v>2044.44444444444</v>
      </c>
      <c r="M294" s="41" t="s">
        <v>63</v>
      </c>
      <c r="N294" s="44" t="n">
        <v>44354</v>
      </c>
      <c r="O294" s="57" t="n">
        <v>0.0385</v>
      </c>
      <c r="P294" s="59"/>
    </row>
    <row r="295" s="60" customFormat="true" ht="25" hidden="false" customHeight="true" outlineLevel="0" collapsed="false">
      <c r="A295" s="33" t="n">
        <v>290</v>
      </c>
      <c r="B295" s="51" t="s">
        <v>376</v>
      </c>
      <c r="C295" s="58"/>
      <c r="D295" s="35" t="n">
        <v>20</v>
      </c>
      <c r="E295" s="44" t="n">
        <v>44344</v>
      </c>
      <c r="F295" s="36" t="s">
        <v>97</v>
      </c>
      <c r="G295" s="35" t="n">
        <v>20</v>
      </c>
      <c r="H295" s="37" t="n">
        <v>0</v>
      </c>
      <c r="I295" s="35" t="n">
        <v>20</v>
      </c>
      <c r="J295" s="55" t="n">
        <v>0.04</v>
      </c>
      <c r="K295" s="39" t="n">
        <v>92</v>
      </c>
      <c r="L295" s="40" t="n">
        <f aca="false">I295*10000*J295/360*K295</f>
        <v>2044.44444444444</v>
      </c>
      <c r="M295" s="41" t="s">
        <v>155</v>
      </c>
      <c r="N295" s="44" t="n">
        <v>44344</v>
      </c>
      <c r="O295" s="57" t="n">
        <v>0.0385</v>
      </c>
      <c r="P295" s="59"/>
    </row>
    <row r="296" s="60" customFormat="true" ht="25" hidden="false" customHeight="true" outlineLevel="0" collapsed="false">
      <c r="A296" s="33" t="n">
        <v>291</v>
      </c>
      <c r="B296" s="51" t="s">
        <v>377</v>
      </c>
      <c r="C296" s="58"/>
      <c r="D296" s="35" t="n">
        <v>20</v>
      </c>
      <c r="E296" s="44" t="n">
        <v>44347</v>
      </c>
      <c r="F296" s="36" t="s">
        <v>97</v>
      </c>
      <c r="G296" s="35" t="n">
        <v>20</v>
      </c>
      <c r="H296" s="43" t="n">
        <v>0</v>
      </c>
      <c r="I296" s="35" t="n">
        <v>20</v>
      </c>
      <c r="J296" s="55" t="n">
        <v>0.04</v>
      </c>
      <c r="K296" s="39" t="n">
        <v>92</v>
      </c>
      <c r="L296" s="40" t="n">
        <f aca="false">I296*10000*J296/360*K296</f>
        <v>2044.44444444444</v>
      </c>
      <c r="M296" s="41" t="s">
        <v>155</v>
      </c>
      <c r="N296" s="44" t="n">
        <v>44347</v>
      </c>
      <c r="O296" s="57" t="n">
        <v>0.0385</v>
      </c>
      <c r="P296" s="59"/>
    </row>
    <row r="297" s="60" customFormat="true" ht="25" hidden="false" customHeight="true" outlineLevel="0" collapsed="false">
      <c r="A297" s="33" t="n">
        <v>292</v>
      </c>
      <c r="B297" s="51" t="s">
        <v>378</v>
      </c>
      <c r="C297" s="58"/>
      <c r="D297" s="35" t="n">
        <v>20</v>
      </c>
      <c r="E297" s="44" t="n">
        <v>44350</v>
      </c>
      <c r="F297" s="36" t="s">
        <v>97</v>
      </c>
      <c r="G297" s="35" t="n">
        <v>20</v>
      </c>
      <c r="H297" s="37" t="n">
        <v>0</v>
      </c>
      <c r="I297" s="35" t="n">
        <v>20</v>
      </c>
      <c r="J297" s="55" t="n">
        <v>0.04</v>
      </c>
      <c r="K297" s="39" t="n">
        <v>92</v>
      </c>
      <c r="L297" s="40" t="n">
        <f aca="false">I297*10000*J297/360*K297</f>
        <v>2044.44444444444</v>
      </c>
      <c r="M297" s="41" t="s">
        <v>34</v>
      </c>
      <c r="N297" s="44" t="n">
        <v>44350</v>
      </c>
      <c r="O297" s="57" t="n">
        <v>0.0385</v>
      </c>
      <c r="P297" s="59"/>
    </row>
    <row r="298" s="60" customFormat="true" ht="25" hidden="false" customHeight="true" outlineLevel="0" collapsed="false">
      <c r="A298" s="33" t="n">
        <v>293</v>
      </c>
      <c r="B298" s="51" t="s">
        <v>379</v>
      </c>
      <c r="C298" s="58"/>
      <c r="D298" s="35" t="n">
        <v>20</v>
      </c>
      <c r="E298" s="44" t="n">
        <v>44355</v>
      </c>
      <c r="F298" s="36" t="s">
        <v>97</v>
      </c>
      <c r="G298" s="35" t="n">
        <v>20</v>
      </c>
      <c r="H298" s="43" t="n">
        <v>0</v>
      </c>
      <c r="I298" s="35" t="n">
        <v>20</v>
      </c>
      <c r="J298" s="55" t="n">
        <v>0.04</v>
      </c>
      <c r="K298" s="39" t="n">
        <v>92</v>
      </c>
      <c r="L298" s="40" t="n">
        <f aca="false">I298*10000*J298/360*K298</f>
        <v>2044.44444444444</v>
      </c>
      <c r="M298" s="41" t="s">
        <v>155</v>
      </c>
      <c r="N298" s="44" t="n">
        <v>44355</v>
      </c>
      <c r="O298" s="57" t="n">
        <v>0.0385</v>
      </c>
      <c r="P298" s="59"/>
    </row>
    <row r="299" s="60" customFormat="true" ht="25" hidden="false" customHeight="true" outlineLevel="0" collapsed="false">
      <c r="A299" s="33" t="n">
        <v>294</v>
      </c>
      <c r="B299" s="51" t="s">
        <v>380</v>
      </c>
      <c r="C299" s="58"/>
      <c r="D299" s="35" t="n">
        <v>20</v>
      </c>
      <c r="E299" s="44" t="n">
        <v>44351</v>
      </c>
      <c r="F299" s="36" t="s">
        <v>97</v>
      </c>
      <c r="G299" s="35" t="n">
        <v>20</v>
      </c>
      <c r="H299" s="37" t="n">
        <v>0</v>
      </c>
      <c r="I299" s="35" t="n">
        <v>20</v>
      </c>
      <c r="J299" s="55" t="n">
        <v>0.04</v>
      </c>
      <c r="K299" s="39" t="n">
        <v>92</v>
      </c>
      <c r="L299" s="40" t="n">
        <f aca="false">I299*10000*J299/360*K299</f>
        <v>2044.44444444444</v>
      </c>
      <c r="M299" s="41" t="s">
        <v>34</v>
      </c>
      <c r="N299" s="44" t="n">
        <v>44351</v>
      </c>
      <c r="O299" s="57" t="n">
        <v>0.0385</v>
      </c>
      <c r="P299" s="59"/>
    </row>
    <row r="300" s="60" customFormat="true" ht="25" hidden="false" customHeight="true" outlineLevel="0" collapsed="false">
      <c r="A300" s="33" t="n">
        <v>295</v>
      </c>
      <c r="B300" s="51" t="s">
        <v>381</v>
      </c>
      <c r="C300" s="58"/>
      <c r="D300" s="35" t="n">
        <v>20</v>
      </c>
      <c r="E300" s="44" t="n">
        <v>44356</v>
      </c>
      <c r="F300" s="36" t="s">
        <v>97</v>
      </c>
      <c r="G300" s="35" t="n">
        <v>20</v>
      </c>
      <c r="H300" s="43" t="n">
        <v>0</v>
      </c>
      <c r="I300" s="35" t="n">
        <v>20</v>
      </c>
      <c r="J300" s="55" t="n">
        <v>0.04</v>
      </c>
      <c r="K300" s="39" t="n">
        <v>92</v>
      </c>
      <c r="L300" s="40" t="n">
        <f aca="false">I300*10000*J300/360*K300</f>
        <v>2044.44444444444</v>
      </c>
      <c r="M300" s="41" t="s">
        <v>155</v>
      </c>
      <c r="N300" s="44" t="n">
        <v>44356</v>
      </c>
      <c r="O300" s="57" t="n">
        <v>0.0385</v>
      </c>
      <c r="P300" s="59"/>
    </row>
    <row r="301" s="60" customFormat="true" ht="25" hidden="false" customHeight="true" outlineLevel="0" collapsed="false">
      <c r="A301" s="33" t="n">
        <v>296</v>
      </c>
      <c r="B301" s="51" t="s">
        <v>382</v>
      </c>
      <c r="C301" s="58"/>
      <c r="D301" s="35" t="n">
        <v>20</v>
      </c>
      <c r="E301" s="44" t="n">
        <v>44358</v>
      </c>
      <c r="F301" s="36" t="s">
        <v>97</v>
      </c>
      <c r="G301" s="35" t="n">
        <v>20</v>
      </c>
      <c r="H301" s="37" t="n">
        <v>0</v>
      </c>
      <c r="I301" s="35" t="n">
        <v>20</v>
      </c>
      <c r="J301" s="55" t="n">
        <v>0.04</v>
      </c>
      <c r="K301" s="39" t="n">
        <v>92</v>
      </c>
      <c r="L301" s="40" t="n">
        <f aca="false">I301*10000*J301/360*K301</f>
        <v>2044.44444444444</v>
      </c>
      <c r="M301" s="41" t="s">
        <v>34</v>
      </c>
      <c r="N301" s="44" t="n">
        <v>44358</v>
      </c>
      <c r="O301" s="57" t="n">
        <v>0.0385</v>
      </c>
      <c r="P301" s="59"/>
    </row>
    <row r="302" s="60" customFormat="true" ht="25" hidden="false" customHeight="true" outlineLevel="0" collapsed="false">
      <c r="A302" s="33" t="n">
        <v>297</v>
      </c>
      <c r="B302" s="51" t="s">
        <v>383</v>
      </c>
      <c r="C302" s="58"/>
      <c r="D302" s="35" t="n">
        <v>20</v>
      </c>
      <c r="E302" s="44" t="n">
        <v>44364</v>
      </c>
      <c r="F302" s="36" t="s">
        <v>97</v>
      </c>
      <c r="G302" s="35" t="n">
        <v>20</v>
      </c>
      <c r="H302" s="43" t="n">
        <v>0</v>
      </c>
      <c r="I302" s="35" t="n">
        <v>20</v>
      </c>
      <c r="J302" s="55" t="n">
        <v>0.04</v>
      </c>
      <c r="K302" s="39" t="n">
        <v>92</v>
      </c>
      <c r="L302" s="40" t="n">
        <f aca="false">I302*10000*J302/360*K302</f>
        <v>2044.44444444444</v>
      </c>
      <c r="M302" s="41" t="s">
        <v>155</v>
      </c>
      <c r="N302" s="44" t="n">
        <v>44364</v>
      </c>
      <c r="O302" s="57" t="n">
        <v>0.0385</v>
      </c>
      <c r="P302" s="59"/>
    </row>
    <row r="303" s="60" customFormat="true" ht="25" hidden="false" customHeight="true" outlineLevel="0" collapsed="false">
      <c r="A303" s="33" t="n">
        <v>298</v>
      </c>
      <c r="B303" s="51" t="s">
        <v>384</v>
      </c>
      <c r="C303" s="58"/>
      <c r="D303" s="35" t="n">
        <v>20</v>
      </c>
      <c r="E303" s="44" t="n">
        <v>44365</v>
      </c>
      <c r="F303" s="36" t="s">
        <v>97</v>
      </c>
      <c r="G303" s="35" t="n">
        <v>20</v>
      </c>
      <c r="H303" s="37" t="n">
        <v>0</v>
      </c>
      <c r="I303" s="35" t="n">
        <v>20</v>
      </c>
      <c r="J303" s="55" t="n">
        <v>0.04</v>
      </c>
      <c r="K303" s="39" t="n">
        <v>92</v>
      </c>
      <c r="L303" s="40" t="n">
        <f aca="false">I303*10000*J303/360*K303</f>
        <v>2044.44444444444</v>
      </c>
      <c r="M303" s="41" t="s">
        <v>155</v>
      </c>
      <c r="N303" s="44" t="n">
        <v>44365</v>
      </c>
      <c r="O303" s="57" t="n">
        <v>0.0385</v>
      </c>
      <c r="P303" s="59"/>
    </row>
    <row r="304" s="60" customFormat="true" ht="25" hidden="false" customHeight="true" outlineLevel="0" collapsed="false">
      <c r="A304" s="33" t="n">
        <v>299</v>
      </c>
      <c r="B304" s="51" t="s">
        <v>385</v>
      </c>
      <c r="C304" s="58"/>
      <c r="D304" s="35" t="n">
        <v>20</v>
      </c>
      <c r="E304" s="44" t="n">
        <v>44364</v>
      </c>
      <c r="F304" s="36" t="s">
        <v>97</v>
      </c>
      <c r="G304" s="35" t="n">
        <v>20</v>
      </c>
      <c r="H304" s="43" t="n">
        <v>0</v>
      </c>
      <c r="I304" s="35" t="n">
        <v>20</v>
      </c>
      <c r="J304" s="55" t="n">
        <v>0.04</v>
      </c>
      <c r="K304" s="39" t="n">
        <v>92</v>
      </c>
      <c r="L304" s="40" t="n">
        <f aca="false">I304*10000*J304/360*K304</f>
        <v>2044.44444444444</v>
      </c>
      <c r="M304" s="41" t="s">
        <v>34</v>
      </c>
      <c r="N304" s="44" t="n">
        <v>44364</v>
      </c>
      <c r="O304" s="57" t="n">
        <v>0.0385</v>
      </c>
      <c r="P304" s="59"/>
    </row>
    <row r="305" s="60" customFormat="true" ht="25" hidden="false" customHeight="true" outlineLevel="0" collapsed="false">
      <c r="A305" s="33" t="n">
        <v>300</v>
      </c>
      <c r="B305" s="51" t="s">
        <v>386</v>
      </c>
      <c r="C305" s="58"/>
      <c r="D305" s="35" t="n">
        <v>20</v>
      </c>
      <c r="E305" s="44" t="n">
        <v>44368</v>
      </c>
      <c r="F305" s="36" t="s">
        <v>97</v>
      </c>
      <c r="G305" s="35" t="n">
        <v>20</v>
      </c>
      <c r="H305" s="43" t="n">
        <v>0</v>
      </c>
      <c r="I305" s="35" t="n">
        <v>20</v>
      </c>
      <c r="J305" s="55" t="n">
        <v>0.04</v>
      </c>
      <c r="K305" s="39" t="n">
        <v>92</v>
      </c>
      <c r="L305" s="40" t="n">
        <f aca="false">I305*10000*J305/360*K305</f>
        <v>2044.44444444444</v>
      </c>
      <c r="M305" s="41" t="s">
        <v>142</v>
      </c>
      <c r="N305" s="44" t="n">
        <v>44368</v>
      </c>
      <c r="O305" s="57" t="n">
        <v>0.0385</v>
      </c>
      <c r="P305" s="59"/>
    </row>
    <row r="306" s="60" customFormat="true" ht="25" hidden="false" customHeight="true" outlineLevel="0" collapsed="false">
      <c r="A306" s="33" t="n">
        <v>301</v>
      </c>
      <c r="B306" s="51" t="s">
        <v>387</v>
      </c>
      <c r="C306" s="58"/>
      <c r="D306" s="35" t="n">
        <v>20</v>
      </c>
      <c r="E306" s="44" t="n">
        <v>44375</v>
      </c>
      <c r="F306" s="36" t="s">
        <v>97</v>
      </c>
      <c r="G306" s="35" t="n">
        <v>20</v>
      </c>
      <c r="H306" s="43" t="n">
        <v>0</v>
      </c>
      <c r="I306" s="35" t="n">
        <v>20</v>
      </c>
      <c r="J306" s="55" t="n">
        <v>0.04</v>
      </c>
      <c r="K306" s="39" t="n">
        <v>92</v>
      </c>
      <c r="L306" s="40" t="n">
        <f aca="false">I306*10000*J306/360*K306</f>
        <v>2044.44444444444</v>
      </c>
      <c r="M306" s="41" t="s">
        <v>155</v>
      </c>
      <c r="N306" s="44" t="n">
        <v>44375</v>
      </c>
      <c r="O306" s="57" t="n">
        <v>0.0385</v>
      </c>
      <c r="P306" s="59"/>
    </row>
    <row r="307" s="60" customFormat="true" ht="25" hidden="false" customHeight="true" outlineLevel="0" collapsed="false">
      <c r="A307" s="33" t="n">
        <v>302</v>
      </c>
      <c r="B307" s="51" t="s">
        <v>388</v>
      </c>
      <c r="C307" s="58"/>
      <c r="D307" s="35" t="n">
        <v>20</v>
      </c>
      <c r="E307" s="44" t="n">
        <v>44375</v>
      </c>
      <c r="F307" s="36" t="s">
        <v>97</v>
      </c>
      <c r="G307" s="35" t="n">
        <v>20</v>
      </c>
      <c r="H307" s="43" t="n">
        <v>0</v>
      </c>
      <c r="I307" s="35" t="n">
        <v>20</v>
      </c>
      <c r="J307" s="55" t="n">
        <v>0.04</v>
      </c>
      <c r="K307" s="39" t="n">
        <v>92</v>
      </c>
      <c r="L307" s="40" t="n">
        <f aca="false">I307*10000*J307/360*K307</f>
        <v>2044.44444444444</v>
      </c>
      <c r="M307" s="41" t="s">
        <v>34</v>
      </c>
      <c r="N307" s="44" t="n">
        <v>44375</v>
      </c>
      <c r="O307" s="57" t="n">
        <v>0.0385</v>
      </c>
      <c r="P307" s="59"/>
    </row>
    <row r="308" s="60" customFormat="true" ht="25" hidden="false" customHeight="true" outlineLevel="0" collapsed="false">
      <c r="A308" s="33" t="n">
        <v>303</v>
      </c>
      <c r="B308" s="51" t="s">
        <v>389</v>
      </c>
      <c r="C308" s="58"/>
      <c r="D308" s="35" t="n">
        <v>20</v>
      </c>
      <c r="E308" s="44" t="n">
        <v>44376</v>
      </c>
      <c r="F308" s="36" t="s">
        <v>97</v>
      </c>
      <c r="G308" s="35" t="n">
        <v>20</v>
      </c>
      <c r="H308" s="43" t="n">
        <v>0</v>
      </c>
      <c r="I308" s="35" t="n">
        <v>20</v>
      </c>
      <c r="J308" s="55" t="n">
        <v>0.04</v>
      </c>
      <c r="K308" s="39" t="n">
        <v>92</v>
      </c>
      <c r="L308" s="40" t="n">
        <f aca="false">I308*10000*J308/360*K308</f>
        <v>2044.44444444444</v>
      </c>
      <c r="M308" s="41" t="s">
        <v>155</v>
      </c>
      <c r="N308" s="44" t="n">
        <v>44369</v>
      </c>
      <c r="O308" s="57" t="n">
        <v>0.0385</v>
      </c>
      <c r="P308" s="59"/>
    </row>
    <row r="309" s="60" customFormat="true" ht="25" hidden="false" customHeight="true" outlineLevel="0" collapsed="false">
      <c r="A309" s="33" t="n">
        <v>304</v>
      </c>
      <c r="B309" s="51" t="s">
        <v>390</v>
      </c>
      <c r="C309" s="58"/>
      <c r="D309" s="35" t="n">
        <v>20</v>
      </c>
      <c r="E309" s="44" t="n">
        <v>44376</v>
      </c>
      <c r="F309" s="36" t="s">
        <v>97</v>
      </c>
      <c r="G309" s="35" t="n">
        <v>20</v>
      </c>
      <c r="H309" s="43" t="n">
        <v>0</v>
      </c>
      <c r="I309" s="35" t="n">
        <v>20</v>
      </c>
      <c r="J309" s="55" t="n">
        <v>0.04</v>
      </c>
      <c r="K309" s="39" t="n">
        <v>92</v>
      </c>
      <c r="L309" s="40" t="n">
        <f aca="false">I309*10000*J309/360*K309</f>
        <v>2044.44444444444</v>
      </c>
      <c r="M309" s="41" t="s">
        <v>155</v>
      </c>
      <c r="N309" s="44" t="n">
        <v>44376</v>
      </c>
      <c r="O309" s="57" t="n">
        <v>0.0385</v>
      </c>
      <c r="P309" s="59"/>
    </row>
    <row r="310" s="60" customFormat="true" ht="25" hidden="false" customHeight="true" outlineLevel="0" collapsed="false">
      <c r="A310" s="33" t="n">
        <v>305</v>
      </c>
      <c r="B310" s="51" t="s">
        <v>391</v>
      </c>
      <c r="C310" s="58"/>
      <c r="D310" s="35" t="n">
        <v>20</v>
      </c>
      <c r="E310" s="44" t="n">
        <v>44376</v>
      </c>
      <c r="F310" s="36" t="s">
        <v>97</v>
      </c>
      <c r="G310" s="35" t="n">
        <v>20</v>
      </c>
      <c r="H310" s="43" t="n">
        <v>0</v>
      </c>
      <c r="I310" s="35" t="n">
        <v>20</v>
      </c>
      <c r="J310" s="55" t="n">
        <v>0.04</v>
      </c>
      <c r="K310" s="39" t="n">
        <v>92</v>
      </c>
      <c r="L310" s="40" t="n">
        <f aca="false">I310*10000*J310/360*K310</f>
        <v>2044.44444444444</v>
      </c>
      <c r="M310" s="41" t="s">
        <v>155</v>
      </c>
      <c r="N310" s="44" t="n">
        <v>44376</v>
      </c>
      <c r="O310" s="57" t="n">
        <v>0.0385</v>
      </c>
      <c r="P310" s="59"/>
    </row>
    <row r="311" s="60" customFormat="true" ht="25" hidden="false" customHeight="true" outlineLevel="0" collapsed="false">
      <c r="A311" s="33" t="n">
        <v>306</v>
      </c>
      <c r="B311" s="51" t="s">
        <v>392</v>
      </c>
      <c r="C311" s="58"/>
      <c r="D311" s="35" t="n">
        <v>20</v>
      </c>
      <c r="E311" s="44" t="n">
        <v>44377</v>
      </c>
      <c r="F311" s="36" t="s">
        <v>97</v>
      </c>
      <c r="G311" s="35" t="n">
        <v>20</v>
      </c>
      <c r="H311" s="43" t="n">
        <v>0</v>
      </c>
      <c r="I311" s="35" t="n">
        <v>20</v>
      </c>
      <c r="J311" s="55" t="n">
        <v>0.04</v>
      </c>
      <c r="K311" s="39" t="n">
        <v>92</v>
      </c>
      <c r="L311" s="40" t="n">
        <f aca="false">I311*10000*J311/360*K311</f>
        <v>2044.44444444444</v>
      </c>
      <c r="M311" s="41" t="s">
        <v>155</v>
      </c>
      <c r="N311" s="44" t="n">
        <v>44370</v>
      </c>
      <c r="O311" s="57" t="n">
        <v>0.0385</v>
      </c>
      <c r="P311" s="59"/>
    </row>
    <row r="312" s="60" customFormat="true" ht="25" hidden="false" customHeight="true" outlineLevel="0" collapsed="false">
      <c r="A312" s="33" t="n">
        <v>307</v>
      </c>
      <c r="B312" s="51" t="s">
        <v>393</v>
      </c>
      <c r="C312" s="58"/>
      <c r="D312" s="35" t="n">
        <v>20</v>
      </c>
      <c r="E312" s="44" t="n">
        <v>44377</v>
      </c>
      <c r="F312" s="36" t="s">
        <v>97</v>
      </c>
      <c r="G312" s="35" t="n">
        <v>20</v>
      </c>
      <c r="H312" s="43" t="n">
        <v>0</v>
      </c>
      <c r="I312" s="35" t="n">
        <v>20</v>
      </c>
      <c r="J312" s="55" t="n">
        <v>0.04</v>
      </c>
      <c r="K312" s="39" t="n">
        <v>92</v>
      </c>
      <c r="L312" s="40" t="n">
        <f aca="false">I312*10000*J312/360*K312</f>
        <v>2044.44444444444</v>
      </c>
      <c r="M312" s="41" t="s">
        <v>155</v>
      </c>
      <c r="N312" s="44" t="n">
        <v>44377</v>
      </c>
      <c r="O312" s="57" t="n">
        <v>0.0385</v>
      </c>
      <c r="P312" s="59"/>
    </row>
    <row r="313" s="60" customFormat="true" ht="25" hidden="false" customHeight="true" outlineLevel="0" collapsed="false">
      <c r="A313" s="33" t="n">
        <v>308</v>
      </c>
      <c r="B313" s="51" t="s">
        <v>394</v>
      </c>
      <c r="C313" s="58"/>
      <c r="D313" s="35" t="n">
        <v>20</v>
      </c>
      <c r="E313" s="44" t="n">
        <v>44377</v>
      </c>
      <c r="F313" s="36" t="s">
        <v>97</v>
      </c>
      <c r="G313" s="35" t="n">
        <v>20</v>
      </c>
      <c r="H313" s="43" t="n">
        <v>0</v>
      </c>
      <c r="I313" s="35" t="n">
        <v>20</v>
      </c>
      <c r="J313" s="55" t="n">
        <v>0.04</v>
      </c>
      <c r="K313" s="39" t="n">
        <v>92</v>
      </c>
      <c r="L313" s="40" t="n">
        <f aca="false">I313*10000*J313/360*K313</f>
        <v>2044.44444444444</v>
      </c>
      <c r="M313" s="41" t="s">
        <v>34</v>
      </c>
      <c r="N313" s="44" t="n">
        <v>44377</v>
      </c>
      <c r="O313" s="57" t="n">
        <v>0.0385</v>
      </c>
      <c r="P313" s="59"/>
    </row>
    <row r="314" s="60" customFormat="true" ht="25" hidden="false" customHeight="true" outlineLevel="0" collapsed="false">
      <c r="A314" s="33" t="n">
        <v>309</v>
      </c>
      <c r="B314" s="51" t="s">
        <v>395</v>
      </c>
      <c r="C314" s="58"/>
      <c r="D314" s="35" t="n">
        <v>20</v>
      </c>
      <c r="E314" s="44" t="n">
        <v>44384</v>
      </c>
      <c r="F314" s="36" t="s">
        <v>97</v>
      </c>
      <c r="G314" s="35" t="n">
        <v>20</v>
      </c>
      <c r="H314" s="43" t="n">
        <v>0</v>
      </c>
      <c r="I314" s="35" t="n">
        <v>20</v>
      </c>
      <c r="J314" s="55" t="n">
        <v>0.04</v>
      </c>
      <c r="K314" s="39" t="n">
        <v>92</v>
      </c>
      <c r="L314" s="40" t="n">
        <f aca="false">I314*10000*J314/360*K314</f>
        <v>2044.44444444444</v>
      </c>
      <c r="M314" s="41" t="s">
        <v>140</v>
      </c>
      <c r="N314" s="44" t="n">
        <v>44384</v>
      </c>
      <c r="O314" s="57" t="n">
        <v>0.0385</v>
      </c>
      <c r="P314" s="59"/>
    </row>
    <row r="315" s="60" customFormat="true" ht="25" hidden="false" customHeight="true" outlineLevel="0" collapsed="false">
      <c r="A315" s="33" t="n">
        <v>310</v>
      </c>
      <c r="B315" s="51" t="s">
        <v>396</v>
      </c>
      <c r="C315" s="58"/>
      <c r="D315" s="35" t="n">
        <v>20</v>
      </c>
      <c r="E315" s="44" t="n">
        <v>44384</v>
      </c>
      <c r="F315" s="36" t="s">
        <v>97</v>
      </c>
      <c r="G315" s="35" t="n">
        <v>20</v>
      </c>
      <c r="H315" s="43" t="n">
        <v>0</v>
      </c>
      <c r="I315" s="35" t="n">
        <v>20</v>
      </c>
      <c r="J315" s="55" t="n">
        <v>0.04</v>
      </c>
      <c r="K315" s="39" t="n">
        <v>92</v>
      </c>
      <c r="L315" s="40" t="n">
        <f aca="false">I315*10000*J315/360*K315</f>
        <v>2044.44444444444</v>
      </c>
      <c r="M315" s="41" t="s">
        <v>155</v>
      </c>
      <c r="N315" s="44" t="n">
        <v>44384</v>
      </c>
      <c r="O315" s="57" t="n">
        <v>0.0385</v>
      </c>
      <c r="P315" s="59"/>
    </row>
    <row r="316" s="60" customFormat="true" ht="25" hidden="false" customHeight="true" outlineLevel="0" collapsed="false">
      <c r="A316" s="33" t="n">
        <v>311</v>
      </c>
      <c r="B316" s="51" t="s">
        <v>397</v>
      </c>
      <c r="C316" s="58"/>
      <c r="D316" s="35" t="n">
        <v>20</v>
      </c>
      <c r="E316" s="44" t="n">
        <v>44389</v>
      </c>
      <c r="F316" s="36" t="s">
        <v>97</v>
      </c>
      <c r="G316" s="35" t="n">
        <v>20</v>
      </c>
      <c r="H316" s="43" t="n">
        <v>0</v>
      </c>
      <c r="I316" s="35" t="n">
        <v>20</v>
      </c>
      <c r="J316" s="55" t="n">
        <v>0.04</v>
      </c>
      <c r="K316" s="39" t="n">
        <v>92</v>
      </c>
      <c r="L316" s="40" t="n">
        <f aca="false">I316*10000*J316/360*K316</f>
        <v>2044.44444444444</v>
      </c>
      <c r="M316" s="41" t="s">
        <v>140</v>
      </c>
      <c r="N316" s="44" t="n">
        <v>44389</v>
      </c>
      <c r="O316" s="57" t="n">
        <v>0.0385</v>
      </c>
      <c r="P316" s="59"/>
    </row>
    <row r="317" s="60" customFormat="true" ht="25" hidden="false" customHeight="true" outlineLevel="0" collapsed="false">
      <c r="A317" s="33" t="n">
        <v>312</v>
      </c>
      <c r="B317" s="51" t="s">
        <v>398</v>
      </c>
      <c r="C317" s="58"/>
      <c r="D317" s="35" t="n">
        <v>20</v>
      </c>
      <c r="E317" s="44" t="n">
        <v>44397</v>
      </c>
      <c r="F317" s="36" t="s">
        <v>97</v>
      </c>
      <c r="G317" s="35" t="n">
        <v>20</v>
      </c>
      <c r="H317" s="43" t="n">
        <v>0</v>
      </c>
      <c r="I317" s="35" t="n">
        <v>20</v>
      </c>
      <c r="J317" s="55" t="n">
        <v>0.04</v>
      </c>
      <c r="K317" s="39" t="n">
        <v>92</v>
      </c>
      <c r="L317" s="40" t="n">
        <f aca="false">I317*10000*J317/360*K317</f>
        <v>2044.44444444444</v>
      </c>
      <c r="M317" s="41" t="s">
        <v>155</v>
      </c>
      <c r="N317" s="44" t="n">
        <v>44397</v>
      </c>
      <c r="O317" s="57" t="n">
        <v>0.0385</v>
      </c>
      <c r="P317" s="59"/>
    </row>
    <row r="318" s="60" customFormat="true" ht="25" hidden="false" customHeight="true" outlineLevel="0" collapsed="false">
      <c r="A318" s="33" t="n">
        <v>313</v>
      </c>
      <c r="B318" s="51" t="s">
        <v>399</v>
      </c>
      <c r="C318" s="58"/>
      <c r="D318" s="35" t="n">
        <v>18</v>
      </c>
      <c r="E318" s="44" t="n">
        <v>44398</v>
      </c>
      <c r="F318" s="36" t="s">
        <v>97</v>
      </c>
      <c r="G318" s="35" t="n">
        <v>18</v>
      </c>
      <c r="H318" s="43" t="n">
        <v>0</v>
      </c>
      <c r="I318" s="35" t="n">
        <v>18</v>
      </c>
      <c r="J318" s="55" t="n">
        <v>0.04</v>
      </c>
      <c r="K318" s="39" t="n">
        <v>92</v>
      </c>
      <c r="L318" s="40" t="n">
        <f aca="false">I318*10000*J318/360*K318</f>
        <v>1840</v>
      </c>
      <c r="M318" s="41" t="s">
        <v>155</v>
      </c>
      <c r="N318" s="44" t="n">
        <v>44398</v>
      </c>
      <c r="O318" s="57" t="n">
        <v>0.0385</v>
      </c>
      <c r="P318" s="59"/>
    </row>
    <row r="319" s="60" customFormat="true" ht="25" hidden="false" customHeight="true" outlineLevel="0" collapsed="false">
      <c r="A319" s="33" t="n">
        <v>314</v>
      </c>
      <c r="B319" s="51" t="s">
        <v>400</v>
      </c>
      <c r="C319" s="58"/>
      <c r="D319" s="35" t="n">
        <v>20</v>
      </c>
      <c r="E319" s="44" t="n">
        <v>44400</v>
      </c>
      <c r="F319" s="36" t="s">
        <v>97</v>
      </c>
      <c r="G319" s="35" t="n">
        <v>20</v>
      </c>
      <c r="H319" s="43" t="n">
        <v>0</v>
      </c>
      <c r="I319" s="35" t="n">
        <v>20</v>
      </c>
      <c r="J319" s="55" t="n">
        <v>0.04</v>
      </c>
      <c r="K319" s="39" t="n">
        <v>92</v>
      </c>
      <c r="L319" s="40" t="n">
        <f aca="false">I319*10000*J319/360*K319</f>
        <v>2044.44444444444</v>
      </c>
      <c r="M319" s="41" t="s">
        <v>155</v>
      </c>
      <c r="N319" s="44" t="n">
        <v>44400</v>
      </c>
      <c r="O319" s="57" t="n">
        <v>0.0385</v>
      </c>
      <c r="P319" s="59"/>
    </row>
    <row r="320" s="60" customFormat="true" ht="25" hidden="false" customHeight="true" outlineLevel="0" collapsed="false">
      <c r="A320" s="33" t="n">
        <v>315</v>
      </c>
      <c r="B320" s="51" t="s">
        <v>401</v>
      </c>
      <c r="C320" s="59"/>
      <c r="D320" s="35" t="n">
        <v>20</v>
      </c>
      <c r="E320" s="44" t="n">
        <v>44403</v>
      </c>
      <c r="F320" s="36" t="s">
        <v>97</v>
      </c>
      <c r="G320" s="35" t="n">
        <v>20</v>
      </c>
      <c r="H320" s="43" t="n">
        <v>0</v>
      </c>
      <c r="I320" s="35" t="n">
        <v>20</v>
      </c>
      <c r="J320" s="55" t="n">
        <v>0.04</v>
      </c>
      <c r="K320" s="39" t="n">
        <v>92</v>
      </c>
      <c r="L320" s="40" t="n">
        <f aca="false">I320*10000*J320/360*K320</f>
        <v>2044.44444444444</v>
      </c>
      <c r="M320" s="41" t="s">
        <v>155</v>
      </c>
      <c r="N320" s="44" t="n">
        <v>44403</v>
      </c>
      <c r="O320" s="57" t="n">
        <v>0.0385</v>
      </c>
      <c r="P320" s="59"/>
    </row>
    <row r="321" customFormat="false" ht="25" hidden="false" customHeight="true" outlineLevel="0" collapsed="false">
      <c r="A321" s="33" t="n">
        <v>316</v>
      </c>
      <c r="B321" s="51" t="s">
        <v>402</v>
      </c>
      <c r="C321" s="33"/>
      <c r="D321" s="35" t="n">
        <v>20</v>
      </c>
      <c r="E321" s="44" t="n">
        <v>44411</v>
      </c>
      <c r="F321" s="36" t="s">
        <v>97</v>
      </c>
      <c r="G321" s="35" t="n">
        <v>20</v>
      </c>
      <c r="H321" s="43" t="n">
        <v>0</v>
      </c>
      <c r="I321" s="35" t="n">
        <v>20</v>
      </c>
      <c r="J321" s="55" t="n">
        <v>0.04</v>
      </c>
      <c r="K321" s="39" t="n">
        <v>92</v>
      </c>
      <c r="L321" s="40" t="n">
        <f aca="false">I321*10000*J321/360*K321</f>
        <v>2044.44444444444</v>
      </c>
      <c r="M321" s="41" t="s">
        <v>155</v>
      </c>
      <c r="N321" s="44" t="n">
        <v>44411</v>
      </c>
      <c r="O321" s="57" t="n">
        <v>0.0385</v>
      </c>
      <c r="P321" s="59"/>
    </row>
    <row r="322" customFormat="false" ht="25" hidden="false" customHeight="true" outlineLevel="0" collapsed="false">
      <c r="A322" s="33" t="n">
        <v>317</v>
      </c>
      <c r="B322" s="51" t="s">
        <v>403</v>
      </c>
      <c r="C322" s="33"/>
      <c r="D322" s="35" t="n">
        <v>20</v>
      </c>
      <c r="E322" s="44" t="n">
        <v>44412</v>
      </c>
      <c r="F322" s="36" t="s">
        <v>97</v>
      </c>
      <c r="G322" s="35" t="n">
        <v>20</v>
      </c>
      <c r="H322" s="43" t="n">
        <v>0</v>
      </c>
      <c r="I322" s="35" t="n">
        <v>20</v>
      </c>
      <c r="J322" s="55" t="n">
        <v>0.04</v>
      </c>
      <c r="K322" s="39" t="n">
        <v>92</v>
      </c>
      <c r="L322" s="40" t="n">
        <f aca="false">I322*10000*J322/360*K322</f>
        <v>2044.44444444444</v>
      </c>
      <c r="M322" s="41" t="s">
        <v>155</v>
      </c>
      <c r="N322" s="44" t="n">
        <v>44412</v>
      </c>
      <c r="O322" s="57" t="n">
        <v>0.0385</v>
      </c>
      <c r="P322" s="59"/>
    </row>
    <row r="323" customFormat="false" ht="25" hidden="false" customHeight="true" outlineLevel="0" collapsed="false">
      <c r="A323" s="33" t="n">
        <v>318</v>
      </c>
      <c r="B323" s="51" t="s">
        <v>404</v>
      </c>
      <c r="C323" s="33"/>
      <c r="D323" s="35" t="n">
        <v>20</v>
      </c>
      <c r="E323" s="44" t="n">
        <v>44417</v>
      </c>
      <c r="F323" s="36" t="s">
        <v>97</v>
      </c>
      <c r="G323" s="35" t="n">
        <v>20</v>
      </c>
      <c r="H323" s="43" t="n">
        <v>0</v>
      </c>
      <c r="I323" s="35" t="n">
        <v>20</v>
      </c>
      <c r="J323" s="55" t="n">
        <v>0.04</v>
      </c>
      <c r="K323" s="39" t="n">
        <v>92</v>
      </c>
      <c r="L323" s="40" t="n">
        <f aca="false">I323*10000*J323/360*K323</f>
        <v>2044.44444444444</v>
      </c>
      <c r="M323" s="41" t="s">
        <v>155</v>
      </c>
      <c r="N323" s="44" t="n">
        <v>44417</v>
      </c>
      <c r="O323" s="57" t="n">
        <v>0.0385</v>
      </c>
      <c r="P323" s="59"/>
    </row>
    <row r="324" customFormat="false" ht="25" hidden="false" customHeight="true" outlineLevel="0" collapsed="false">
      <c r="A324" s="33" t="n">
        <v>319</v>
      </c>
      <c r="B324" s="51" t="s">
        <v>405</v>
      </c>
      <c r="C324" s="33"/>
      <c r="D324" s="35" t="n">
        <v>20</v>
      </c>
      <c r="E324" s="44" t="n">
        <v>44419</v>
      </c>
      <c r="F324" s="36" t="s">
        <v>97</v>
      </c>
      <c r="G324" s="35" t="n">
        <v>20</v>
      </c>
      <c r="H324" s="43" t="n">
        <v>0</v>
      </c>
      <c r="I324" s="35" t="n">
        <v>20</v>
      </c>
      <c r="J324" s="55" t="n">
        <v>0.04</v>
      </c>
      <c r="K324" s="39" t="n">
        <v>92</v>
      </c>
      <c r="L324" s="40" t="n">
        <f aca="false">I324*10000*J324/360*K324</f>
        <v>2044.44444444444</v>
      </c>
      <c r="M324" s="41" t="s">
        <v>155</v>
      </c>
      <c r="N324" s="44" t="n">
        <v>44419</v>
      </c>
      <c r="O324" s="57" t="n">
        <v>0.0385</v>
      </c>
      <c r="P324" s="59"/>
    </row>
    <row r="325" customFormat="false" ht="25" hidden="false" customHeight="true" outlineLevel="0" collapsed="false">
      <c r="A325" s="33" t="n">
        <v>320</v>
      </c>
      <c r="B325" s="51" t="s">
        <v>406</v>
      </c>
      <c r="C325" s="33"/>
      <c r="D325" s="35" t="n">
        <v>20</v>
      </c>
      <c r="E325" s="44" t="n">
        <v>44420</v>
      </c>
      <c r="F325" s="36" t="s">
        <v>97</v>
      </c>
      <c r="G325" s="35" t="n">
        <v>20</v>
      </c>
      <c r="H325" s="43" t="n">
        <v>0</v>
      </c>
      <c r="I325" s="35" t="n">
        <v>20</v>
      </c>
      <c r="J325" s="55" t="n">
        <v>0.04</v>
      </c>
      <c r="K325" s="39" t="n">
        <v>92</v>
      </c>
      <c r="L325" s="40" t="n">
        <f aca="false">I325*10000*J325/360*K325</f>
        <v>2044.44444444444</v>
      </c>
      <c r="M325" s="41" t="s">
        <v>155</v>
      </c>
      <c r="N325" s="44" t="n">
        <v>44420</v>
      </c>
      <c r="O325" s="57" t="n">
        <v>0.0385</v>
      </c>
      <c r="P325" s="59"/>
    </row>
    <row r="326" customFormat="false" ht="25" hidden="false" customHeight="true" outlineLevel="0" collapsed="false">
      <c r="A326" s="33" t="n">
        <v>321</v>
      </c>
      <c r="B326" s="51" t="s">
        <v>407</v>
      </c>
      <c r="C326" s="33"/>
      <c r="D326" s="35" t="n">
        <v>20</v>
      </c>
      <c r="E326" s="44" t="n">
        <v>44427</v>
      </c>
      <c r="F326" s="36" t="s">
        <v>97</v>
      </c>
      <c r="G326" s="35" t="n">
        <v>20</v>
      </c>
      <c r="H326" s="43" t="n">
        <v>0</v>
      </c>
      <c r="I326" s="35" t="n">
        <v>20</v>
      </c>
      <c r="J326" s="55" t="n">
        <v>0.04</v>
      </c>
      <c r="K326" s="39" t="n">
        <v>92</v>
      </c>
      <c r="L326" s="40" t="n">
        <f aca="false">I326*10000*J326/360*K326</f>
        <v>2044.44444444444</v>
      </c>
      <c r="M326" s="41" t="s">
        <v>155</v>
      </c>
      <c r="N326" s="44" t="n">
        <v>44427</v>
      </c>
      <c r="O326" s="57" t="n">
        <v>0.0385</v>
      </c>
      <c r="P326" s="59"/>
    </row>
    <row r="327" customFormat="false" ht="25" hidden="false" customHeight="true" outlineLevel="0" collapsed="false">
      <c r="A327" s="33" t="n">
        <v>322</v>
      </c>
      <c r="B327" s="61" t="s">
        <v>408</v>
      </c>
      <c r="C327" s="53"/>
      <c r="D327" s="54" t="n">
        <v>20</v>
      </c>
      <c r="E327" s="62" t="n">
        <v>44439</v>
      </c>
      <c r="F327" s="36" t="s">
        <v>97</v>
      </c>
      <c r="G327" s="54" t="n">
        <v>20</v>
      </c>
      <c r="H327" s="37" t="n">
        <v>0</v>
      </c>
      <c r="I327" s="54" t="n">
        <v>20</v>
      </c>
      <c r="J327" s="55" t="n">
        <v>0.04</v>
      </c>
      <c r="K327" s="39" t="n">
        <v>92</v>
      </c>
      <c r="L327" s="63" t="n">
        <f aca="false">I327*10000*J327/360*K327</f>
        <v>2044.44444444444</v>
      </c>
      <c r="M327" s="64" t="s">
        <v>409</v>
      </c>
      <c r="N327" s="62" t="n">
        <v>44439</v>
      </c>
      <c r="O327" s="65" t="n">
        <v>0.0385</v>
      </c>
      <c r="P327" s="58"/>
    </row>
    <row r="328" customFormat="false" ht="25" hidden="false" customHeight="true" outlineLevel="0" collapsed="false">
      <c r="A328" s="33" t="n">
        <v>323</v>
      </c>
      <c r="B328" s="51" t="s">
        <v>410</v>
      </c>
      <c r="C328" s="33"/>
      <c r="D328" s="35" t="n">
        <v>20</v>
      </c>
      <c r="E328" s="44" t="n">
        <v>44466</v>
      </c>
      <c r="F328" s="36" t="s">
        <v>97</v>
      </c>
      <c r="G328" s="35" t="n">
        <v>20</v>
      </c>
      <c r="H328" s="43" t="n">
        <v>0</v>
      </c>
      <c r="I328" s="35" t="n">
        <v>20</v>
      </c>
      <c r="J328" s="38" t="n">
        <v>0.04</v>
      </c>
      <c r="K328" s="39" t="n">
        <v>92</v>
      </c>
      <c r="L328" s="63" t="n">
        <f aca="false">I328*10000*J328/360*K328</f>
        <v>2044.44444444444</v>
      </c>
      <c r="M328" s="36" t="s">
        <v>409</v>
      </c>
      <c r="N328" s="44" t="n">
        <v>44466</v>
      </c>
      <c r="O328" s="57" t="n">
        <v>0.0385</v>
      </c>
      <c r="P328" s="59"/>
    </row>
    <row r="329" customFormat="false" ht="25" hidden="false" customHeight="true" outlineLevel="0" collapsed="false">
      <c r="A329" s="33" t="n">
        <v>324</v>
      </c>
      <c r="B329" s="51" t="s">
        <v>411</v>
      </c>
      <c r="C329" s="33"/>
      <c r="D329" s="35" t="n">
        <v>20</v>
      </c>
      <c r="E329" s="44" t="n">
        <v>44466</v>
      </c>
      <c r="F329" s="36" t="s">
        <v>97</v>
      </c>
      <c r="G329" s="35" t="n">
        <v>20</v>
      </c>
      <c r="H329" s="37" t="n">
        <v>0</v>
      </c>
      <c r="I329" s="35" t="n">
        <v>20</v>
      </c>
      <c r="J329" s="38" t="n">
        <v>0.04</v>
      </c>
      <c r="K329" s="39" t="n">
        <v>92</v>
      </c>
      <c r="L329" s="63" t="n">
        <f aca="false">I329*10000*J329/360*K329</f>
        <v>2044.44444444444</v>
      </c>
      <c r="M329" s="36" t="s">
        <v>409</v>
      </c>
      <c r="N329" s="44" t="n">
        <v>44466</v>
      </c>
      <c r="O329" s="57" t="n">
        <v>0.0385</v>
      </c>
      <c r="P329" s="59"/>
    </row>
    <row r="330" customFormat="false" ht="25" hidden="false" customHeight="true" outlineLevel="0" collapsed="false">
      <c r="A330" s="33" t="n">
        <v>325</v>
      </c>
      <c r="B330" s="51" t="s">
        <v>412</v>
      </c>
      <c r="C330" s="33"/>
      <c r="D330" s="35" t="n">
        <v>20</v>
      </c>
      <c r="E330" s="44" t="n">
        <v>44467</v>
      </c>
      <c r="F330" s="36" t="s">
        <v>97</v>
      </c>
      <c r="G330" s="35" t="n">
        <v>20</v>
      </c>
      <c r="H330" s="43" t="n">
        <v>0</v>
      </c>
      <c r="I330" s="35" t="n">
        <v>20</v>
      </c>
      <c r="J330" s="38" t="n">
        <v>0.04</v>
      </c>
      <c r="K330" s="39" t="n">
        <v>92</v>
      </c>
      <c r="L330" s="63" t="n">
        <f aca="false">I330*10000*J330/360*K330</f>
        <v>2044.44444444444</v>
      </c>
      <c r="M330" s="36" t="s">
        <v>409</v>
      </c>
      <c r="N330" s="44" t="n">
        <v>44467</v>
      </c>
      <c r="O330" s="57" t="n">
        <v>0.0385</v>
      </c>
      <c r="P330" s="59"/>
    </row>
    <row r="331" customFormat="false" ht="25" hidden="false" customHeight="true" outlineLevel="0" collapsed="false">
      <c r="A331" s="33" t="n">
        <v>326</v>
      </c>
      <c r="B331" s="51" t="s">
        <v>413</v>
      </c>
      <c r="C331" s="33"/>
      <c r="D331" s="35" t="n">
        <v>18</v>
      </c>
      <c r="E331" s="44" t="n">
        <v>44467</v>
      </c>
      <c r="F331" s="36" t="s">
        <v>97</v>
      </c>
      <c r="G331" s="35" t="n">
        <v>18</v>
      </c>
      <c r="H331" s="37" t="n">
        <v>0</v>
      </c>
      <c r="I331" s="35" t="n">
        <v>18</v>
      </c>
      <c r="J331" s="38" t="n">
        <v>0.04</v>
      </c>
      <c r="K331" s="39" t="n">
        <v>92</v>
      </c>
      <c r="L331" s="63" t="n">
        <f aca="false">I331*10000*J331/360*K331</f>
        <v>1840</v>
      </c>
      <c r="M331" s="36" t="s">
        <v>106</v>
      </c>
      <c r="N331" s="44" t="n">
        <v>44467</v>
      </c>
      <c r="O331" s="57" t="n">
        <v>0.0385</v>
      </c>
      <c r="P331" s="59"/>
    </row>
    <row r="332" customFormat="false" ht="25" hidden="false" customHeight="true" outlineLevel="0" collapsed="false">
      <c r="A332" s="33" t="n">
        <v>327</v>
      </c>
      <c r="B332" s="51" t="s">
        <v>414</v>
      </c>
      <c r="C332" s="33"/>
      <c r="D332" s="35" t="n">
        <v>20</v>
      </c>
      <c r="E332" s="44" t="n">
        <v>44482</v>
      </c>
      <c r="F332" s="36" t="s">
        <v>97</v>
      </c>
      <c r="G332" s="35" t="n">
        <v>20</v>
      </c>
      <c r="H332" s="43" t="n">
        <v>0</v>
      </c>
      <c r="I332" s="35" t="n">
        <v>20</v>
      </c>
      <c r="J332" s="38" t="n">
        <v>0.04</v>
      </c>
      <c r="K332" s="39" t="n">
        <v>92</v>
      </c>
      <c r="L332" s="63" t="n">
        <f aca="false">I332*10000*J332/360*K332</f>
        <v>2044.44444444444</v>
      </c>
      <c r="M332" s="36" t="s">
        <v>24</v>
      </c>
      <c r="N332" s="44" t="n">
        <v>44482</v>
      </c>
      <c r="O332" s="57" t="n">
        <v>0.0385</v>
      </c>
      <c r="P332" s="59"/>
    </row>
    <row r="333" customFormat="false" ht="25" hidden="false" customHeight="true" outlineLevel="0" collapsed="false">
      <c r="A333" s="33" t="n">
        <v>328</v>
      </c>
      <c r="B333" s="51" t="s">
        <v>415</v>
      </c>
      <c r="C333" s="33"/>
      <c r="D333" s="35" t="n">
        <v>20</v>
      </c>
      <c r="E333" s="44" t="n">
        <v>44483</v>
      </c>
      <c r="F333" s="36" t="s">
        <v>97</v>
      </c>
      <c r="G333" s="35" t="n">
        <v>20</v>
      </c>
      <c r="H333" s="37" t="n">
        <v>0</v>
      </c>
      <c r="I333" s="35" t="n">
        <v>20</v>
      </c>
      <c r="J333" s="38" t="n">
        <v>0.04</v>
      </c>
      <c r="K333" s="39" t="n">
        <v>92</v>
      </c>
      <c r="L333" s="63" t="n">
        <f aca="false">I333*10000*J333/360*K333</f>
        <v>2044.44444444444</v>
      </c>
      <c r="M333" s="36" t="s">
        <v>409</v>
      </c>
      <c r="N333" s="44" t="n">
        <v>44483</v>
      </c>
      <c r="O333" s="57" t="n">
        <v>0.0385</v>
      </c>
      <c r="P333" s="59"/>
    </row>
    <row r="334" customFormat="false" ht="25" hidden="false" customHeight="true" outlineLevel="0" collapsed="false">
      <c r="A334" s="33" t="n">
        <v>329</v>
      </c>
      <c r="B334" s="51" t="s">
        <v>416</v>
      </c>
      <c r="C334" s="33"/>
      <c r="D334" s="35" t="n">
        <v>20</v>
      </c>
      <c r="E334" s="44" t="n">
        <v>44489</v>
      </c>
      <c r="F334" s="36" t="s">
        <v>97</v>
      </c>
      <c r="G334" s="35" t="n">
        <v>20</v>
      </c>
      <c r="H334" s="43" t="n">
        <v>0</v>
      </c>
      <c r="I334" s="35" t="n">
        <v>20</v>
      </c>
      <c r="J334" s="38" t="n">
        <v>0.04</v>
      </c>
      <c r="K334" s="39" t="n">
        <v>92</v>
      </c>
      <c r="L334" s="63" t="n">
        <f aca="false">I334*10000*J334/360*K334</f>
        <v>2044.44444444444</v>
      </c>
      <c r="M334" s="36" t="s">
        <v>140</v>
      </c>
      <c r="N334" s="44" t="n">
        <v>44489</v>
      </c>
      <c r="O334" s="57" t="n">
        <v>0.0385</v>
      </c>
      <c r="P334" s="59"/>
    </row>
    <row r="335" customFormat="false" ht="25" hidden="false" customHeight="true" outlineLevel="0" collapsed="false">
      <c r="A335" s="33" t="n">
        <v>330</v>
      </c>
      <c r="B335" s="51" t="s">
        <v>417</v>
      </c>
      <c r="C335" s="33"/>
      <c r="D335" s="35" t="n">
        <v>20</v>
      </c>
      <c r="E335" s="44" t="n">
        <v>44498</v>
      </c>
      <c r="F335" s="36" t="s">
        <v>97</v>
      </c>
      <c r="G335" s="35" t="n">
        <v>20</v>
      </c>
      <c r="H335" s="37" t="n">
        <v>0</v>
      </c>
      <c r="I335" s="35" t="n">
        <v>20</v>
      </c>
      <c r="J335" s="38" t="n">
        <v>0.04</v>
      </c>
      <c r="K335" s="39" t="n">
        <v>92</v>
      </c>
      <c r="L335" s="63" t="n">
        <f aca="false">I335*10000*J335/360*K335</f>
        <v>2044.44444444444</v>
      </c>
      <c r="M335" s="36" t="s">
        <v>34</v>
      </c>
      <c r="N335" s="44" t="n">
        <v>44498</v>
      </c>
      <c r="O335" s="57" t="n">
        <v>0.0385</v>
      </c>
      <c r="P335" s="59"/>
    </row>
    <row r="336" customFormat="false" ht="25" hidden="false" customHeight="true" outlineLevel="0" collapsed="false">
      <c r="A336" s="33" t="n">
        <v>331</v>
      </c>
      <c r="B336" s="51" t="s">
        <v>418</v>
      </c>
      <c r="C336" s="33"/>
      <c r="D336" s="35" t="n">
        <v>20</v>
      </c>
      <c r="E336" s="44" t="n">
        <v>44498</v>
      </c>
      <c r="F336" s="36" t="s">
        <v>97</v>
      </c>
      <c r="G336" s="35" t="n">
        <v>20</v>
      </c>
      <c r="H336" s="43" t="n">
        <v>0</v>
      </c>
      <c r="I336" s="35" t="n">
        <v>20</v>
      </c>
      <c r="J336" s="38" t="n">
        <v>0.04</v>
      </c>
      <c r="K336" s="39" t="n">
        <v>92</v>
      </c>
      <c r="L336" s="63" t="n">
        <f aca="false">I336*10000*J336/360*K336</f>
        <v>2044.44444444444</v>
      </c>
      <c r="M336" s="36" t="s">
        <v>409</v>
      </c>
      <c r="N336" s="44" t="n">
        <v>44498</v>
      </c>
      <c r="O336" s="57" t="n">
        <v>0.0385</v>
      </c>
      <c r="P336" s="59"/>
    </row>
    <row r="337" customFormat="false" ht="25" hidden="false" customHeight="true" outlineLevel="0" collapsed="false">
      <c r="A337" s="33" t="n">
        <v>332</v>
      </c>
      <c r="B337" s="51" t="s">
        <v>419</v>
      </c>
      <c r="C337" s="33"/>
      <c r="D337" s="35" t="n">
        <v>20</v>
      </c>
      <c r="E337" s="44" t="n">
        <v>44504</v>
      </c>
      <c r="F337" s="36" t="s">
        <v>97</v>
      </c>
      <c r="G337" s="35" t="n">
        <v>20</v>
      </c>
      <c r="H337" s="37" t="n">
        <v>0</v>
      </c>
      <c r="I337" s="35" t="n">
        <v>20</v>
      </c>
      <c r="J337" s="38" t="n">
        <v>0.04</v>
      </c>
      <c r="K337" s="39" t="n">
        <v>92</v>
      </c>
      <c r="L337" s="63" t="n">
        <f aca="false">I337*10000*J337/360*K337</f>
        <v>2044.44444444444</v>
      </c>
      <c r="M337" s="36" t="s">
        <v>409</v>
      </c>
      <c r="N337" s="44" t="n">
        <v>44504</v>
      </c>
      <c r="O337" s="57" t="n">
        <v>0.0385</v>
      </c>
      <c r="P337" s="59"/>
    </row>
    <row r="338" customFormat="false" ht="25" hidden="false" customHeight="true" outlineLevel="0" collapsed="false">
      <c r="A338" s="33" t="n">
        <v>333</v>
      </c>
      <c r="B338" s="51" t="s">
        <v>420</v>
      </c>
      <c r="C338" s="33"/>
      <c r="D338" s="35" t="n">
        <v>20</v>
      </c>
      <c r="E338" s="44" t="n">
        <v>44505</v>
      </c>
      <c r="F338" s="36" t="s">
        <v>97</v>
      </c>
      <c r="G338" s="35" t="n">
        <v>20</v>
      </c>
      <c r="H338" s="43" t="n">
        <v>0</v>
      </c>
      <c r="I338" s="35" t="n">
        <v>20</v>
      </c>
      <c r="J338" s="38" t="n">
        <v>0.04</v>
      </c>
      <c r="K338" s="39" t="n">
        <v>92</v>
      </c>
      <c r="L338" s="63" t="n">
        <f aca="false">I338*10000*J338/360*K338</f>
        <v>2044.44444444444</v>
      </c>
      <c r="M338" s="36" t="s">
        <v>409</v>
      </c>
      <c r="N338" s="44" t="n">
        <v>44505</v>
      </c>
      <c r="O338" s="57" t="n">
        <v>0.0385</v>
      </c>
      <c r="P338" s="59"/>
    </row>
    <row r="339" customFormat="false" ht="25" hidden="false" customHeight="true" outlineLevel="0" collapsed="false">
      <c r="A339" s="33" t="n">
        <v>334</v>
      </c>
      <c r="B339" s="51" t="s">
        <v>421</v>
      </c>
      <c r="C339" s="33"/>
      <c r="D339" s="35" t="n">
        <v>20</v>
      </c>
      <c r="E339" s="44" t="n">
        <v>44505</v>
      </c>
      <c r="F339" s="36" t="s">
        <v>97</v>
      </c>
      <c r="G339" s="35" t="n">
        <v>20</v>
      </c>
      <c r="H339" s="37" t="n">
        <v>0</v>
      </c>
      <c r="I339" s="35" t="n">
        <v>20</v>
      </c>
      <c r="J339" s="38" t="n">
        <v>0.04</v>
      </c>
      <c r="K339" s="39" t="n">
        <v>92</v>
      </c>
      <c r="L339" s="63" t="n">
        <f aca="false">I339*10000*J339/360*K339</f>
        <v>2044.44444444444</v>
      </c>
      <c r="M339" s="36" t="s">
        <v>409</v>
      </c>
      <c r="N339" s="44" t="n">
        <v>44505</v>
      </c>
      <c r="O339" s="57" t="n">
        <v>0.0385</v>
      </c>
      <c r="P339" s="59"/>
    </row>
    <row r="340" customFormat="false" ht="25" hidden="false" customHeight="true" outlineLevel="0" collapsed="false">
      <c r="A340" s="33" t="n">
        <v>335</v>
      </c>
      <c r="B340" s="51" t="s">
        <v>422</v>
      </c>
      <c r="C340" s="33"/>
      <c r="D340" s="35" t="n">
        <v>20</v>
      </c>
      <c r="E340" s="44" t="n">
        <v>44508</v>
      </c>
      <c r="F340" s="36" t="s">
        <v>97</v>
      </c>
      <c r="G340" s="35" t="n">
        <v>20</v>
      </c>
      <c r="H340" s="43" t="n">
        <v>0</v>
      </c>
      <c r="I340" s="35" t="n">
        <v>20</v>
      </c>
      <c r="J340" s="38" t="n">
        <v>0.04</v>
      </c>
      <c r="K340" s="39" t="n">
        <v>92</v>
      </c>
      <c r="L340" s="63" t="n">
        <f aca="false">I340*10000*J340/360*K340</f>
        <v>2044.44444444444</v>
      </c>
      <c r="M340" s="36" t="s">
        <v>140</v>
      </c>
      <c r="N340" s="44" t="n">
        <v>44508</v>
      </c>
      <c r="O340" s="57" t="n">
        <v>0.0385</v>
      </c>
      <c r="P340" s="59"/>
    </row>
    <row r="341" customFormat="false" ht="25" hidden="false" customHeight="true" outlineLevel="0" collapsed="false">
      <c r="A341" s="33" t="n">
        <v>336</v>
      </c>
      <c r="B341" s="51" t="s">
        <v>423</v>
      </c>
      <c r="C341" s="33"/>
      <c r="D341" s="35" t="n">
        <v>20</v>
      </c>
      <c r="E341" s="44" t="n">
        <v>44510</v>
      </c>
      <c r="F341" s="36" t="s">
        <v>97</v>
      </c>
      <c r="G341" s="35" t="n">
        <v>20</v>
      </c>
      <c r="H341" s="37" t="n">
        <v>0</v>
      </c>
      <c r="I341" s="35" t="n">
        <v>20</v>
      </c>
      <c r="J341" s="38" t="n">
        <v>0.04</v>
      </c>
      <c r="K341" s="39" t="n">
        <v>92</v>
      </c>
      <c r="L341" s="63" t="n">
        <f aca="false">I341*10000*J341/360*K341</f>
        <v>2044.44444444444</v>
      </c>
      <c r="M341" s="36" t="s">
        <v>409</v>
      </c>
      <c r="N341" s="44" t="n">
        <v>44510</v>
      </c>
      <c r="O341" s="57" t="n">
        <v>0.0385</v>
      </c>
      <c r="P341" s="59"/>
    </row>
    <row r="342" customFormat="false" ht="25" hidden="false" customHeight="true" outlineLevel="0" collapsed="false">
      <c r="A342" s="33" t="n">
        <v>337</v>
      </c>
      <c r="B342" s="51" t="s">
        <v>424</v>
      </c>
      <c r="C342" s="33"/>
      <c r="D342" s="35" t="n">
        <v>20</v>
      </c>
      <c r="E342" s="44" t="n">
        <v>44510</v>
      </c>
      <c r="F342" s="36" t="s">
        <v>97</v>
      </c>
      <c r="G342" s="35" t="n">
        <v>20</v>
      </c>
      <c r="H342" s="43" t="n">
        <v>0</v>
      </c>
      <c r="I342" s="35" t="n">
        <v>20</v>
      </c>
      <c r="J342" s="38" t="n">
        <v>0.04</v>
      </c>
      <c r="K342" s="39" t="n">
        <v>92</v>
      </c>
      <c r="L342" s="63" t="n">
        <f aca="false">I342*10000*J342/360*K342</f>
        <v>2044.44444444444</v>
      </c>
      <c r="M342" s="36" t="s">
        <v>409</v>
      </c>
      <c r="N342" s="44" t="n">
        <v>44510</v>
      </c>
      <c r="O342" s="57" t="n">
        <v>0.0385</v>
      </c>
      <c r="P342" s="59"/>
    </row>
    <row r="343" customFormat="false" ht="25" hidden="false" customHeight="true" outlineLevel="0" collapsed="false">
      <c r="A343" s="33" t="n">
        <v>338</v>
      </c>
      <c r="B343" s="51" t="s">
        <v>425</v>
      </c>
      <c r="C343" s="33"/>
      <c r="D343" s="35" t="n">
        <v>20</v>
      </c>
      <c r="E343" s="44" t="n">
        <v>44510</v>
      </c>
      <c r="F343" s="36" t="s">
        <v>97</v>
      </c>
      <c r="G343" s="35" t="n">
        <v>20</v>
      </c>
      <c r="H343" s="37" t="n">
        <v>0</v>
      </c>
      <c r="I343" s="35" t="n">
        <v>20</v>
      </c>
      <c r="J343" s="38" t="n">
        <v>0.04</v>
      </c>
      <c r="K343" s="39" t="n">
        <v>92</v>
      </c>
      <c r="L343" s="63" t="n">
        <f aca="false">I343*10000*J343/360*K343</f>
        <v>2044.44444444444</v>
      </c>
      <c r="M343" s="36" t="s">
        <v>409</v>
      </c>
      <c r="N343" s="44" t="n">
        <v>44510</v>
      </c>
      <c r="O343" s="57" t="n">
        <v>0.0385</v>
      </c>
      <c r="P343" s="59"/>
    </row>
    <row r="344" customFormat="false" ht="25" hidden="false" customHeight="true" outlineLevel="0" collapsed="false">
      <c r="A344" s="33" t="n">
        <v>339</v>
      </c>
      <c r="B344" s="51" t="s">
        <v>426</v>
      </c>
      <c r="C344" s="33"/>
      <c r="D344" s="35" t="n">
        <v>20</v>
      </c>
      <c r="E344" s="44" t="n">
        <v>44510</v>
      </c>
      <c r="F344" s="36" t="s">
        <v>97</v>
      </c>
      <c r="G344" s="35" t="n">
        <v>20</v>
      </c>
      <c r="H344" s="43" t="n">
        <v>0</v>
      </c>
      <c r="I344" s="35" t="n">
        <v>20</v>
      </c>
      <c r="J344" s="38" t="n">
        <v>0.04</v>
      </c>
      <c r="K344" s="39" t="n">
        <v>92</v>
      </c>
      <c r="L344" s="63" t="n">
        <f aca="false">I344*10000*J344/360*K344</f>
        <v>2044.44444444444</v>
      </c>
      <c r="M344" s="36" t="s">
        <v>409</v>
      </c>
      <c r="N344" s="44" t="n">
        <v>44510</v>
      </c>
      <c r="O344" s="57" t="n">
        <v>0.0385</v>
      </c>
      <c r="P344" s="59"/>
    </row>
    <row r="345" customFormat="false" ht="25" hidden="false" customHeight="true" outlineLevel="0" collapsed="false">
      <c r="A345" s="33" t="n">
        <v>340</v>
      </c>
      <c r="B345" s="51" t="s">
        <v>427</v>
      </c>
      <c r="C345" s="33"/>
      <c r="D345" s="35" t="n">
        <v>20</v>
      </c>
      <c r="E345" s="44" t="n">
        <v>44512</v>
      </c>
      <c r="F345" s="36" t="s">
        <v>97</v>
      </c>
      <c r="G345" s="35" t="n">
        <v>20</v>
      </c>
      <c r="H345" s="37" t="n">
        <v>0</v>
      </c>
      <c r="I345" s="35" t="n">
        <v>20</v>
      </c>
      <c r="J345" s="38" t="n">
        <v>0.04</v>
      </c>
      <c r="K345" s="39" t="n">
        <v>92</v>
      </c>
      <c r="L345" s="63" t="n">
        <f aca="false">I345*10000*J345/360*K345</f>
        <v>2044.44444444444</v>
      </c>
      <c r="M345" s="36" t="s">
        <v>409</v>
      </c>
      <c r="N345" s="44" t="n">
        <v>44512</v>
      </c>
      <c r="O345" s="57" t="n">
        <v>0.0385</v>
      </c>
      <c r="P345" s="59"/>
    </row>
    <row r="346" customFormat="false" ht="25" hidden="false" customHeight="true" outlineLevel="0" collapsed="false">
      <c r="A346" s="33" t="n">
        <v>341</v>
      </c>
      <c r="B346" s="51" t="s">
        <v>428</v>
      </c>
      <c r="C346" s="33"/>
      <c r="D346" s="35" t="n">
        <v>20</v>
      </c>
      <c r="E346" s="44" t="n">
        <v>44517</v>
      </c>
      <c r="F346" s="36" t="s">
        <v>97</v>
      </c>
      <c r="G346" s="35" t="n">
        <v>20</v>
      </c>
      <c r="H346" s="43" t="n">
        <v>0</v>
      </c>
      <c r="I346" s="35" t="n">
        <v>20</v>
      </c>
      <c r="J346" s="38" t="n">
        <v>0.04</v>
      </c>
      <c r="K346" s="39" t="n">
        <v>92</v>
      </c>
      <c r="L346" s="63" t="n">
        <f aca="false">I346*10000*J346/360*K346</f>
        <v>2044.44444444444</v>
      </c>
      <c r="M346" s="36" t="s">
        <v>409</v>
      </c>
      <c r="N346" s="44" t="n">
        <v>44517</v>
      </c>
      <c r="O346" s="57" t="n">
        <v>0.0385</v>
      </c>
      <c r="P346" s="59"/>
    </row>
    <row r="347" customFormat="false" ht="25" hidden="false" customHeight="true" outlineLevel="0" collapsed="false">
      <c r="A347" s="33" t="n">
        <v>342</v>
      </c>
      <c r="B347" s="51" t="s">
        <v>429</v>
      </c>
      <c r="C347" s="33"/>
      <c r="D347" s="35" t="n">
        <v>20</v>
      </c>
      <c r="E347" s="44" t="n">
        <v>44519</v>
      </c>
      <c r="F347" s="36" t="s">
        <v>97</v>
      </c>
      <c r="G347" s="35" t="n">
        <v>20</v>
      </c>
      <c r="H347" s="37" t="n">
        <v>0</v>
      </c>
      <c r="I347" s="35" t="n">
        <v>20</v>
      </c>
      <c r="J347" s="38" t="n">
        <v>0.04</v>
      </c>
      <c r="K347" s="39" t="n">
        <v>92</v>
      </c>
      <c r="L347" s="40" t="n">
        <f aca="false">I347*10000*J347/360*K347</f>
        <v>2044.44444444444</v>
      </c>
      <c r="M347" s="36" t="s">
        <v>409</v>
      </c>
      <c r="N347" s="44" t="n">
        <v>44519</v>
      </c>
      <c r="O347" s="57" t="n">
        <v>0.0385</v>
      </c>
      <c r="P347" s="59"/>
    </row>
    <row r="348" customFormat="false" ht="25" hidden="false" customHeight="true" outlineLevel="0" collapsed="false">
      <c r="A348" s="33" t="n">
        <v>343</v>
      </c>
      <c r="B348" s="66" t="s">
        <v>430</v>
      </c>
      <c r="C348" s="33"/>
      <c r="D348" s="67" t="n">
        <v>20</v>
      </c>
      <c r="E348" s="68" t="n">
        <v>44564</v>
      </c>
      <c r="F348" s="36" t="s">
        <v>97</v>
      </c>
      <c r="G348" s="33" t="n">
        <v>20</v>
      </c>
      <c r="H348" s="43" t="n">
        <v>0</v>
      </c>
      <c r="I348" s="35" t="n">
        <v>20</v>
      </c>
      <c r="J348" s="38" t="n">
        <v>0.04</v>
      </c>
      <c r="K348" s="39" t="n">
        <v>92</v>
      </c>
      <c r="L348" s="40" t="n">
        <f aca="false">I348*10000*J348/360*K348</f>
        <v>2044.44444444444</v>
      </c>
      <c r="M348" s="69" t="s">
        <v>140</v>
      </c>
      <c r="N348" s="70" t="n">
        <v>44564</v>
      </c>
      <c r="O348" s="71" t="n">
        <v>0.038</v>
      </c>
      <c r="P348" s="42"/>
    </row>
    <row r="349" customFormat="false" ht="25" hidden="false" customHeight="true" outlineLevel="0" collapsed="false">
      <c r="A349" s="33" t="n">
        <v>344</v>
      </c>
      <c r="B349" s="66" t="s">
        <v>431</v>
      </c>
      <c r="C349" s="33"/>
      <c r="D349" s="67" t="n">
        <v>20</v>
      </c>
      <c r="E349" s="68" t="n">
        <v>44565</v>
      </c>
      <c r="F349" s="36" t="s">
        <v>97</v>
      </c>
      <c r="G349" s="33" t="n">
        <v>20</v>
      </c>
      <c r="H349" s="37" t="n">
        <v>0</v>
      </c>
      <c r="I349" s="35" t="n">
        <v>20</v>
      </c>
      <c r="J349" s="38" t="n">
        <v>0.04</v>
      </c>
      <c r="K349" s="39" t="n">
        <v>92</v>
      </c>
      <c r="L349" s="40" t="n">
        <f aca="false">I349*10000*J349/360*K349</f>
        <v>2044.44444444444</v>
      </c>
      <c r="M349" s="69" t="s">
        <v>432</v>
      </c>
      <c r="N349" s="70" t="n">
        <v>44565</v>
      </c>
      <c r="O349" s="71" t="n">
        <v>0.038</v>
      </c>
      <c r="P349" s="42"/>
    </row>
    <row r="350" customFormat="false" ht="25" hidden="false" customHeight="true" outlineLevel="0" collapsed="false">
      <c r="A350" s="33" t="n">
        <v>345</v>
      </c>
      <c r="B350" s="66" t="s">
        <v>433</v>
      </c>
      <c r="C350" s="33"/>
      <c r="D350" s="67" t="n">
        <v>20</v>
      </c>
      <c r="E350" s="68" t="n">
        <v>44566</v>
      </c>
      <c r="F350" s="36" t="s">
        <v>97</v>
      </c>
      <c r="G350" s="33" t="n">
        <v>20</v>
      </c>
      <c r="H350" s="43" t="n">
        <v>0</v>
      </c>
      <c r="I350" s="35" t="n">
        <v>20</v>
      </c>
      <c r="J350" s="38" t="n">
        <v>0.04</v>
      </c>
      <c r="K350" s="39" t="n">
        <v>92</v>
      </c>
      <c r="L350" s="40" t="n">
        <f aca="false">I350*10000*J350/360*K350</f>
        <v>2044.44444444444</v>
      </c>
      <c r="M350" s="69" t="s">
        <v>155</v>
      </c>
      <c r="N350" s="70" t="n">
        <v>44566</v>
      </c>
      <c r="O350" s="71" t="n">
        <v>0.038</v>
      </c>
      <c r="P350" s="42"/>
    </row>
    <row r="351" customFormat="false" ht="25" hidden="false" customHeight="true" outlineLevel="0" collapsed="false">
      <c r="A351" s="33" t="n">
        <v>346</v>
      </c>
      <c r="B351" s="66" t="s">
        <v>434</v>
      </c>
      <c r="C351" s="33"/>
      <c r="D351" s="67" t="n">
        <v>20</v>
      </c>
      <c r="E351" s="68" t="n">
        <v>44566</v>
      </c>
      <c r="F351" s="36" t="s">
        <v>97</v>
      </c>
      <c r="G351" s="33" t="n">
        <v>20</v>
      </c>
      <c r="H351" s="37" t="n">
        <v>0</v>
      </c>
      <c r="I351" s="35" t="n">
        <v>20</v>
      </c>
      <c r="J351" s="38" t="n">
        <v>0.04</v>
      </c>
      <c r="K351" s="39" t="n">
        <v>92</v>
      </c>
      <c r="L351" s="40" t="n">
        <f aca="false">I351*10000*J351/360*K351</f>
        <v>2044.44444444444</v>
      </c>
      <c r="M351" s="69" t="s">
        <v>67</v>
      </c>
      <c r="N351" s="70" t="n">
        <v>44566</v>
      </c>
      <c r="O351" s="71" t="n">
        <v>0.038</v>
      </c>
      <c r="P351" s="42"/>
    </row>
    <row r="352" customFormat="false" ht="25" hidden="false" customHeight="true" outlineLevel="0" collapsed="false">
      <c r="A352" s="33" t="n">
        <v>347</v>
      </c>
      <c r="B352" s="66" t="s">
        <v>435</v>
      </c>
      <c r="C352" s="33"/>
      <c r="D352" s="67" t="n">
        <v>20</v>
      </c>
      <c r="E352" s="68" t="n">
        <v>44568</v>
      </c>
      <c r="F352" s="36" t="s">
        <v>97</v>
      </c>
      <c r="G352" s="33" t="n">
        <v>20</v>
      </c>
      <c r="H352" s="43" t="n">
        <v>0</v>
      </c>
      <c r="I352" s="35" t="n">
        <v>20</v>
      </c>
      <c r="J352" s="38" t="n">
        <v>0.04</v>
      </c>
      <c r="K352" s="39" t="n">
        <v>92</v>
      </c>
      <c r="L352" s="40" t="n">
        <f aca="false">I352*10000*J352/360*K352</f>
        <v>2044.44444444444</v>
      </c>
      <c r="M352" s="69" t="s">
        <v>148</v>
      </c>
      <c r="N352" s="70" t="n">
        <v>44568</v>
      </c>
      <c r="O352" s="71" t="n">
        <v>0.038</v>
      </c>
      <c r="P352" s="42"/>
    </row>
    <row r="353" customFormat="false" ht="25" hidden="false" customHeight="true" outlineLevel="0" collapsed="false">
      <c r="A353" s="33" t="n">
        <v>348</v>
      </c>
      <c r="B353" s="66" t="s">
        <v>436</v>
      </c>
      <c r="C353" s="33"/>
      <c r="D353" s="67" t="n">
        <v>20</v>
      </c>
      <c r="E353" s="68" t="n">
        <v>44568</v>
      </c>
      <c r="F353" s="36" t="s">
        <v>97</v>
      </c>
      <c r="G353" s="33" t="n">
        <v>20</v>
      </c>
      <c r="H353" s="37" t="n">
        <v>0</v>
      </c>
      <c r="I353" s="35" t="n">
        <v>20</v>
      </c>
      <c r="J353" s="38" t="n">
        <v>0.04</v>
      </c>
      <c r="K353" s="39" t="n">
        <v>92</v>
      </c>
      <c r="L353" s="40" t="n">
        <f aca="false">I353*10000*J353/360*K353</f>
        <v>2044.44444444444</v>
      </c>
      <c r="M353" s="69" t="s">
        <v>409</v>
      </c>
      <c r="N353" s="70" t="n">
        <v>44568</v>
      </c>
      <c r="O353" s="71" t="n">
        <v>0.038</v>
      </c>
      <c r="P353" s="42"/>
    </row>
    <row r="354" customFormat="false" ht="25" hidden="false" customHeight="true" outlineLevel="0" collapsed="false">
      <c r="A354" s="33" t="n">
        <v>349</v>
      </c>
      <c r="B354" s="66" t="s">
        <v>437</v>
      </c>
      <c r="C354" s="33"/>
      <c r="D354" s="67" t="n">
        <v>20</v>
      </c>
      <c r="E354" s="68" t="n">
        <v>44568</v>
      </c>
      <c r="F354" s="36" t="s">
        <v>97</v>
      </c>
      <c r="G354" s="33" t="n">
        <v>20</v>
      </c>
      <c r="H354" s="43" t="n">
        <v>0</v>
      </c>
      <c r="I354" s="35" t="n">
        <v>20</v>
      </c>
      <c r="J354" s="38" t="n">
        <v>0.04</v>
      </c>
      <c r="K354" s="39" t="n">
        <v>92</v>
      </c>
      <c r="L354" s="40" t="n">
        <f aca="false">I354*10000*J354/360*K354</f>
        <v>2044.44444444444</v>
      </c>
      <c r="M354" s="69" t="s">
        <v>63</v>
      </c>
      <c r="N354" s="70" t="n">
        <v>44568</v>
      </c>
      <c r="O354" s="71" t="n">
        <v>0.038</v>
      </c>
      <c r="P354" s="42"/>
    </row>
    <row r="355" customFormat="false" ht="25" hidden="false" customHeight="true" outlineLevel="0" collapsed="false">
      <c r="A355" s="33" t="n">
        <v>350</v>
      </c>
      <c r="B355" s="66" t="s">
        <v>438</v>
      </c>
      <c r="C355" s="33"/>
      <c r="D355" s="67" t="n">
        <v>20</v>
      </c>
      <c r="E355" s="68" t="n">
        <v>44575</v>
      </c>
      <c r="F355" s="36" t="s">
        <v>97</v>
      </c>
      <c r="G355" s="33" t="n">
        <v>20</v>
      </c>
      <c r="H355" s="37" t="n">
        <v>0</v>
      </c>
      <c r="I355" s="35" t="n">
        <v>20</v>
      </c>
      <c r="J355" s="38" t="n">
        <v>0.04</v>
      </c>
      <c r="K355" s="39" t="n">
        <v>92</v>
      </c>
      <c r="L355" s="40" t="n">
        <f aca="false">I355*10000*J355/360*K355</f>
        <v>2044.44444444444</v>
      </c>
      <c r="M355" s="69" t="s">
        <v>409</v>
      </c>
      <c r="N355" s="70" t="n">
        <v>44575</v>
      </c>
      <c r="O355" s="71" t="n">
        <v>0.038</v>
      </c>
      <c r="P355" s="42"/>
    </row>
    <row r="356" customFormat="false" ht="25" hidden="false" customHeight="true" outlineLevel="0" collapsed="false">
      <c r="A356" s="33" t="n">
        <v>351</v>
      </c>
      <c r="B356" s="66" t="s">
        <v>439</v>
      </c>
      <c r="C356" s="33"/>
      <c r="D356" s="67" t="n">
        <v>20</v>
      </c>
      <c r="E356" s="68" t="n">
        <v>44575</v>
      </c>
      <c r="F356" s="36" t="s">
        <v>97</v>
      </c>
      <c r="G356" s="33" t="n">
        <v>20</v>
      </c>
      <c r="H356" s="43" t="n">
        <v>0</v>
      </c>
      <c r="I356" s="35" t="n">
        <v>20</v>
      </c>
      <c r="J356" s="38" t="n">
        <v>0.04</v>
      </c>
      <c r="K356" s="39" t="n">
        <v>92</v>
      </c>
      <c r="L356" s="40" t="n">
        <f aca="false">I356*10000*J356/360*K356</f>
        <v>2044.44444444444</v>
      </c>
      <c r="M356" s="69" t="s">
        <v>24</v>
      </c>
      <c r="N356" s="70" t="n">
        <v>44575</v>
      </c>
      <c r="O356" s="71" t="n">
        <v>0.038</v>
      </c>
      <c r="P356" s="42"/>
    </row>
    <row r="357" customFormat="false" ht="25" hidden="false" customHeight="true" outlineLevel="0" collapsed="false">
      <c r="A357" s="33" t="n">
        <v>352</v>
      </c>
      <c r="B357" s="66" t="s">
        <v>440</v>
      </c>
      <c r="C357" s="33"/>
      <c r="D357" s="67" t="n">
        <v>20</v>
      </c>
      <c r="E357" s="68" t="n">
        <v>44575</v>
      </c>
      <c r="F357" s="36" t="s">
        <v>97</v>
      </c>
      <c r="G357" s="33" t="n">
        <v>20</v>
      </c>
      <c r="H357" s="37" t="n">
        <v>0</v>
      </c>
      <c r="I357" s="35" t="n">
        <v>20</v>
      </c>
      <c r="J357" s="38" t="n">
        <v>0.04</v>
      </c>
      <c r="K357" s="39" t="n">
        <v>92</v>
      </c>
      <c r="L357" s="40" t="n">
        <f aca="false">I357*10000*J357/360*K357</f>
        <v>2044.44444444444</v>
      </c>
      <c r="M357" s="69" t="s">
        <v>409</v>
      </c>
      <c r="N357" s="70" t="n">
        <v>44575</v>
      </c>
      <c r="O357" s="71" t="n">
        <v>0.038</v>
      </c>
      <c r="P357" s="42"/>
    </row>
    <row r="358" customFormat="false" ht="25" hidden="false" customHeight="true" outlineLevel="0" collapsed="false">
      <c r="A358" s="33" t="n">
        <v>353</v>
      </c>
      <c r="B358" s="66" t="s">
        <v>441</v>
      </c>
      <c r="C358" s="33"/>
      <c r="D358" s="67" t="n">
        <v>20</v>
      </c>
      <c r="E358" s="68" t="n">
        <v>44578</v>
      </c>
      <c r="F358" s="36" t="s">
        <v>97</v>
      </c>
      <c r="G358" s="33" t="n">
        <v>20</v>
      </c>
      <c r="H358" s="43" t="n">
        <v>0</v>
      </c>
      <c r="I358" s="35" t="n">
        <v>20</v>
      </c>
      <c r="J358" s="38" t="n">
        <v>0.04</v>
      </c>
      <c r="K358" s="39" t="n">
        <v>92</v>
      </c>
      <c r="L358" s="40" t="n">
        <f aca="false">I358*10000*J358/360*K358</f>
        <v>2044.44444444444</v>
      </c>
      <c r="M358" s="69" t="s">
        <v>63</v>
      </c>
      <c r="N358" s="70" t="n">
        <v>44578</v>
      </c>
      <c r="O358" s="71" t="n">
        <v>0.038</v>
      </c>
      <c r="P358" s="42"/>
    </row>
    <row r="359" customFormat="false" ht="25" hidden="false" customHeight="true" outlineLevel="0" collapsed="false">
      <c r="A359" s="33" t="n">
        <v>354</v>
      </c>
      <c r="B359" s="66" t="s">
        <v>442</v>
      </c>
      <c r="C359" s="33"/>
      <c r="D359" s="67" t="n">
        <v>20</v>
      </c>
      <c r="E359" s="68" t="n">
        <v>44578</v>
      </c>
      <c r="F359" s="36" t="s">
        <v>97</v>
      </c>
      <c r="G359" s="33" t="n">
        <v>20</v>
      </c>
      <c r="H359" s="37" t="n">
        <v>0</v>
      </c>
      <c r="I359" s="35" t="n">
        <v>20</v>
      </c>
      <c r="J359" s="38" t="n">
        <v>0.04</v>
      </c>
      <c r="K359" s="39" t="n">
        <v>92</v>
      </c>
      <c r="L359" s="40" t="n">
        <f aca="false">I359*10000*J359/360*K359</f>
        <v>2044.44444444444</v>
      </c>
      <c r="M359" s="69" t="s">
        <v>409</v>
      </c>
      <c r="N359" s="70" t="n">
        <v>44578</v>
      </c>
      <c r="O359" s="71" t="n">
        <v>0.038</v>
      </c>
      <c r="P359" s="42"/>
    </row>
    <row r="360" customFormat="false" ht="25" hidden="false" customHeight="true" outlineLevel="0" collapsed="false">
      <c r="A360" s="33" t="n">
        <v>355</v>
      </c>
      <c r="B360" s="66" t="s">
        <v>443</v>
      </c>
      <c r="C360" s="33"/>
      <c r="D360" s="67" t="n">
        <v>20</v>
      </c>
      <c r="E360" s="68" t="n">
        <v>44580</v>
      </c>
      <c r="F360" s="36" t="s">
        <v>97</v>
      </c>
      <c r="G360" s="33" t="n">
        <v>20</v>
      </c>
      <c r="H360" s="43" t="n">
        <v>0</v>
      </c>
      <c r="I360" s="35" t="n">
        <v>20</v>
      </c>
      <c r="J360" s="38" t="n">
        <v>0.04</v>
      </c>
      <c r="K360" s="39" t="n">
        <v>92</v>
      </c>
      <c r="L360" s="40" t="n">
        <f aca="false">I360*10000*J360/360*K360</f>
        <v>2044.44444444444</v>
      </c>
      <c r="M360" s="69" t="s">
        <v>140</v>
      </c>
      <c r="N360" s="70" t="n">
        <v>44580</v>
      </c>
      <c r="O360" s="71" t="n">
        <v>0.038</v>
      </c>
      <c r="P360" s="42"/>
    </row>
    <row r="361" customFormat="false" ht="25" hidden="false" customHeight="true" outlineLevel="0" collapsed="false">
      <c r="A361" s="33" t="n">
        <v>356</v>
      </c>
      <c r="B361" s="66" t="s">
        <v>444</v>
      </c>
      <c r="C361" s="33"/>
      <c r="D361" s="67" t="n">
        <v>20</v>
      </c>
      <c r="E361" s="68" t="n">
        <v>44581</v>
      </c>
      <c r="F361" s="36" t="s">
        <v>97</v>
      </c>
      <c r="G361" s="33" t="n">
        <v>20</v>
      </c>
      <c r="H361" s="37" t="n">
        <v>0</v>
      </c>
      <c r="I361" s="35" t="n">
        <v>20</v>
      </c>
      <c r="J361" s="38" t="n">
        <v>0.04</v>
      </c>
      <c r="K361" s="39" t="n">
        <v>92</v>
      </c>
      <c r="L361" s="40" t="n">
        <f aca="false">I361*10000*J361/360*K361</f>
        <v>2044.44444444444</v>
      </c>
      <c r="M361" s="69" t="s">
        <v>409</v>
      </c>
      <c r="N361" s="70" t="n">
        <v>44580</v>
      </c>
      <c r="O361" s="71" t="n">
        <v>0.038</v>
      </c>
      <c r="P361" s="42"/>
    </row>
    <row r="362" customFormat="false" ht="25" hidden="false" customHeight="true" outlineLevel="0" collapsed="false">
      <c r="A362" s="33" t="n">
        <v>357</v>
      </c>
      <c r="B362" s="66" t="s">
        <v>445</v>
      </c>
      <c r="C362" s="33"/>
      <c r="D362" s="67" t="n">
        <v>20</v>
      </c>
      <c r="E362" s="68" t="n">
        <v>44581</v>
      </c>
      <c r="F362" s="36" t="s">
        <v>97</v>
      </c>
      <c r="G362" s="33" t="n">
        <v>20</v>
      </c>
      <c r="H362" s="43" t="n">
        <v>0</v>
      </c>
      <c r="I362" s="35" t="n">
        <v>20</v>
      </c>
      <c r="J362" s="38" t="n">
        <v>0.04</v>
      </c>
      <c r="K362" s="39" t="n">
        <v>92</v>
      </c>
      <c r="L362" s="40" t="n">
        <f aca="false">I362*10000*J362/360*K362</f>
        <v>2044.44444444444</v>
      </c>
      <c r="M362" s="69" t="s">
        <v>409</v>
      </c>
      <c r="N362" s="70" t="n">
        <v>44580</v>
      </c>
      <c r="O362" s="71" t="n">
        <v>0.038</v>
      </c>
      <c r="P362" s="42"/>
    </row>
    <row r="363" customFormat="false" ht="25" hidden="false" customHeight="true" outlineLevel="0" collapsed="false">
      <c r="A363" s="33" t="n">
        <v>358</v>
      </c>
      <c r="B363" s="66" t="s">
        <v>446</v>
      </c>
      <c r="C363" s="33"/>
      <c r="D363" s="67" t="n">
        <v>20</v>
      </c>
      <c r="E363" s="68" t="n">
        <v>44582</v>
      </c>
      <c r="F363" s="36" t="s">
        <v>97</v>
      </c>
      <c r="G363" s="33" t="n">
        <v>20</v>
      </c>
      <c r="H363" s="37" t="n">
        <v>0</v>
      </c>
      <c r="I363" s="35" t="n">
        <v>20</v>
      </c>
      <c r="J363" s="38" t="n">
        <v>0.04</v>
      </c>
      <c r="K363" s="39" t="n">
        <v>92</v>
      </c>
      <c r="L363" s="40" t="n">
        <f aca="false">I363*10000*J363/360*K363</f>
        <v>2044.44444444444</v>
      </c>
      <c r="M363" s="69" t="s">
        <v>409</v>
      </c>
      <c r="N363" s="70" t="n">
        <v>44580</v>
      </c>
      <c r="O363" s="71" t="n">
        <v>0.038</v>
      </c>
      <c r="P363" s="42"/>
    </row>
    <row r="364" customFormat="false" ht="25" hidden="false" customHeight="true" outlineLevel="0" collapsed="false">
      <c r="A364" s="33" t="n">
        <v>359</v>
      </c>
      <c r="B364" s="66" t="s">
        <v>447</v>
      </c>
      <c r="C364" s="33"/>
      <c r="D364" s="67" t="n">
        <v>20</v>
      </c>
      <c r="E364" s="68" t="n">
        <v>44585</v>
      </c>
      <c r="F364" s="36" t="s">
        <v>97</v>
      </c>
      <c r="G364" s="33" t="n">
        <v>20</v>
      </c>
      <c r="H364" s="43" t="n">
        <v>0</v>
      </c>
      <c r="I364" s="35" t="n">
        <v>20</v>
      </c>
      <c r="J364" s="38" t="n">
        <v>0.04</v>
      </c>
      <c r="K364" s="39" t="n">
        <v>92</v>
      </c>
      <c r="L364" s="40" t="n">
        <f aca="false">I364*10000*J364/360*K364</f>
        <v>2044.44444444444</v>
      </c>
      <c r="M364" s="69" t="s">
        <v>409</v>
      </c>
      <c r="N364" s="70" t="n">
        <v>44585</v>
      </c>
      <c r="O364" s="71" t="n">
        <v>0.037</v>
      </c>
      <c r="P364" s="42"/>
    </row>
    <row r="365" customFormat="false" ht="25" hidden="false" customHeight="true" outlineLevel="0" collapsed="false">
      <c r="A365" s="33" t="n">
        <v>360</v>
      </c>
      <c r="B365" s="66" t="s">
        <v>448</v>
      </c>
      <c r="C365" s="33"/>
      <c r="D365" s="67" t="n">
        <v>20</v>
      </c>
      <c r="E365" s="68" t="n">
        <v>44587</v>
      </c>
      <c r="F365" s="36" t="s">
        <v>97</v>
      </c>
      <c r="G365" s="33" t="n">
        <v>20</v>
      </c>
      <c r="H365" s="37" t="n">
        <v>0</v>
      </c>
      <c r="I365" s="35" t="n">
        <v>20</v>
      </c>
      <c r="J365" s="38" t="n">
        <v>0.04</v>
      </c>
      <c r="K365" s="39" t="n">
        <v>92</v>
      </c>
      <c r="L365" s="40" t="n">
        <f aca="false">I365*10000*J365/360*K365</f>
        <v>2044.44444444444</v>
      </c>
      <c r="M365" s="69" t="s">
        <v>409</v>
      </c>
      <c r="N365" s="70" t="n">
        <v>44587</v>
      </c>
      <c r="O365" s="71" t="n">
        <v>0.037</v>
      </c>
      <c r="P365" s="42"/>
    </row>
    <row r="366" customFormat="false" ht="25" hidden="false" customHeight="true" outlineLevel="0" collapsed="false">
      <c r="A366" s="33" t="n">
        <v>361</v>
      </c>
      <c r="B366" s="66" t="s">
        <v>449</v>
      </c>
      <c r="C366" s="33"/>
      <c r="D366" s="67" t="n">
        <v>20</v>
      </c>
      <c r="E366" s="68" t="n">
        <v>44588</v>
      </c>
      <c r="F366" s="36" t="s">
        <v>97</v>
      </c>
      <c r="G366" s="33" t="n">
        <v>20</v>
      </c>
      <c r="H366" s="43" t="n">
        <v>0</v>
      </c>
      <c r="I366" s="35" t="n">
        <v>20</v>
      </c>
      <c r="J366" s="38" t="n">
        <v>0.04</v>
      </c>
      <c r="K366" s="39" t="n">
        <v>92</v>
      </c>
      <c r="L366" s="40" t="n">
        <f aca="false">I366*10000*J366/360*K366</f>
        <v>2044.44444444444</v>
      </c>
      <c r="M366" s="69" t="s">
        <v>409</v>
      </c>
      <c r="N366" s="70" t="n">
        <v>44588</v>
      </c>
      <c r="O366" s="71" t="n">
        <v>0.037</v>
      </c>
      <c r="P366" s="42"/>
    </row>
    <row r="367" customFormat="false" ht="25" hidden="false" customHeight="true" outlineLevel="0" collapsed="false">
      <c r="A367" s="33" t="n">
        <v>362</v>
      </c>
      <c r="B367" s="66" t="s">
        <v>450</v>
      </c>
      <c r="C367" s="33"/>
      <c r="D367" s="67" t="n">
        <v>20</v>
      </c>
      <c r="E367" s="68" t="n">
        <v>44608</v>
      </c>
      <c r="F367" s="36" t="s">
        <v>97</v>
      </c>
      <c r="G367" s="33" t="n">
        <v>20</v>
      </c>
      <c r="H367" s="37" t="n">
        <v>0</v>
      </c>
      <c r="I367" s="35" t="n">
        <v>20</v>
      </c>
      <c r="J367" s="38" t="n">
        <v>0.04</v>
      </c>
      <c r="K367" s="39" t="n">
        <v>92</v>
      </c>
      <c r="L367" s="40" t="n">
        <f aca="false">I367*10000*J367/360*K367</f>
        <v>2044.44444444444</v>
      </c>
      <c r="M367" s="69" t="s">
        <v>131</v>
      </c>
      <c r="N367" s="70" t="n">
        <v>44608</v>
      </c>
      <c r="O367" s="71" t="n">
        <v>0.037</v>
      </c>
      <c r="P367" s="42"/>
    </row>
    <row r="368" customFormat="false" ht="25" hidden="false" customHeight="true" outlineLevel="0" collapsed="false">
      <c r="A368" s="33" t="n">
        <v>363</v>
      </c>
      <c r="B368" s="66" t="s">
        <v>451</v>
      </c>
      <c r="C368" s="33"/>
      <c r="D368" s="67" t="n">
        <v>20</v>
      </c>
      <c r="E368" s="68" t="n">
        <v>44608</v>
      </c>
      <c r="F368" s="36" t="s">
        <v>97</v>
      </c>
      <c r="G368" s="33" t="n">
        <v>20</v>
      </c>
      <c r="H368" s="43" t="n">
        <v>0</v>
      </c>
      <c r="I368" s="35" t="n">
        <v>20</v>
      </c>
      <c r="J368" s="38" t="n">
        <v>0.04</v>
      </c>
      <c r="K368" s="39" t="n">
        <v>92</v>
      </c>
      <c r="L368" s="40" t="n">
        <f aca="false">I368*10000*J368/360*K368</f>
        <v>2044.44444444444</v>
      </c>
      <c r="M368" s="69" t="s">
        <v>155</v>
      </c>
      <c r="N368" s="70" t="n">
        <v>44608</v>
      </c>
      <c r="O368" s="71" t="n">
        <v>0.037</v>
      </c>
      <c r="P368" s="42"/>
    </row>
    <row r="369" customFormat="false" ht="25" hidden="false" customHeight="true" outlineLevel="0" collapsed="false">
      <c r="A369" s="33" t="n">
        <v>364</v>
      </c>
      <c r="B369" s="66" t="s">
        <v>452</v>
      </c>
      <c r="C369" s="33"/>
      <c r="D369" s="67" t="n">
        <v>20</v>
      </c>
      <c r="E369" s="68" t="n">
        <v>44613</v>
      </c>
      <c r="F369" s="36" t="s">
        <v>97</v>
      </c>
      <c r="G369" s="33" t="n">
        <v>20</v>
      </c>
      <c r="H369" s="37" t="n">
        <v>0</v>
      </c>
      <c r="I369" s="35" t="n">
        <v>20</v>
      </c>
      <c r="J369" s="38" t="n">
        <v>0.04</v>
      </c>
      <c r="K369" s="39" t="n">
        <v>92</v>
      </c>
      <c r="L369" s="40" t="n">
        <f aca="false">I369*10000*J369/360*K369</f>
        <v>2044.44444444444</v>
      </c>
      <c r="M369" s="69" t="s">
        <v>155</v>
      </c>
      <c r="N369" s="70" t="n">
        <v>44613</v>
      </c>
      <c r="O369" s="71" t="n">
        <v>0.037</v>
      </c>
      <c r="P369" s="42"/>
    </row>
    <row r="370" customFormat="false" ht="25" hidden="false" customHeight="true" outlineLevel="0" collapsed="false">
      <c r="A370" s="33" t="n">
        <v>365</v>
      </c>
      <c r="B370" s="72" t="s">
        <v>453</v>
      </c>
      <c r="C370" s="33"/>
      <c r="D370" s="67" t="n">
        <v>20</v>
      </c>
      <c r="E370" s="68" t="n">
        <v>44657</v>
      </c>
      <c r="F370" s="36" t="s">
        <v>454</v>
      </c>
      <c r="G370" s="43" t="n">
        <v>0</v>
      </c>
      <c r="H370" s="67" t="n">
        <v>20</v>
      </c>
      <c r="I370" s="67" t="n">
        <v>20</v>
      </c>
      <c r="J370" s="38" t="n">
        <v>0.04</v>
      </c>
      <c r="K370" s="73" t="n">
        <v>76</v>
      </c>
      <c r="L370" s="40" t="n">
        <f aca="false">I370*10000*J370/360*K370</f>
        <v>1688.88888888889</v>
      </c>
      <c r="M370" s="69" t="s">
        <v>155</v>
      </c>
      <c r="N370" s="70" t="n">
        <v>44657</v>
      </c>
      <c r="O370" s="71" t="n">
        <v>0.037</v>
      </c>
      <c r="P370" s="42"/>
    </row>
    <row r="371" customFormat="false" ht="25" hidden="false" customHeight="true" outlineLevel="0" collapsed="false">
      <c r="A371" s="33" t="n">
        <v>366</v>
      </c>
      <c r="B371" s="72" t="s">
        <v>455</v>
      </c>
      <c r="C371" s="33"/>
      <c r="D371" s="67" t="n">
        <v>20</v>
      </c>
      <c r="E371" s="68" t="n">
        <v>44657</v>
      </c>
      <c r="F371" s="36" t="s">
        <v>454</v>
      </c>
      <c r="G371" s="37" t="n">
        <v>0</v>
      </c>
      <c r="H371" s="67" t="n">
        <v>20</v>
      </c>
      <c r="I371" s="67" t="n">
        <v>20</v>
      </c>
      <c r="J371" s="38" t="n">
        <v>0.04</v>
      </c>
      <c r="K371" s="73" t="n">
        <v>76</v>
      </c>
      <c r="L371" s="40" t="n">
        <f aca="false">I371*10000*J371/360*K371</f>
        <v>1688.88888888889</v>
      </c>
      <c r="M371" s="69" t="s">
        <v>155</v>
      </c>
      <c r="N371" s="70" t="n">
        <v>44657</v>
      </c>
      <c r="O371" s="71" t="n">
        <v>0.037</v>
      </c>
      <c r="P371" s="42"/>
    </row>
    <row r="372" customFormat="false" ht="25" hidden="false" customHeight="true" outlineLevel="0" collapsed="false">
      <c r="A372" s="33" t="n">
        <v>367</v>
      </c>
      <c r="B372" s="72" t="s">
        <v>456</v>
      </c>
      <c r="C372" s="33"/>
      <c r="D372" s="67" t="n">
        <v>20</v>
      </c>
      <c r="E372" s="68" t="n">
        <v>44658</v>
      </c>
      <c r="F372" s="36" t="s">
        <v>457</v>
      </c>
      <c r="G372" s="43" t="n">
        <v>0</v>
      </c>
      <c r="H372" s="67" t="n">
        <v>20</v>
      </c>
      <c r="I372" s="67" t="n">
        <v>20</v>
      </c>
      <c r="J372" s="38" t="n">
        <v>0.04</v>
      </c>
      <c r="K372" s="73" t="n">
        <v>75</v>
      </c>
      <c r="L372" s="40" t="n">
        <f aca="false">I372*10000*J372/360*K372</f>
        <v>1666.66666666667</v>
      </c>
      <c r="M372" s="69" t="s">
        <v>155</v>
      </c>
      <c r="N372" s="70" t="n">
        <v>44658</v>
      </c>
      <c r="O372" s="71" t="n">
        <v>0.037</v>
      </c>
      <c r="P372" s="42"/>
    </row>
    <row r="373" customFormat="false" ht="25" hidden="false" customHeight="true" outlineLevel="0" collapsed="false">
      <c r="A373" s="33" t="n">
        <v>368</v>
      </c>
      <c r="B373" s="72" t="s">
        <v>458</v>
      </c>
      <c r="C373" s="33"/>
      <c r="D373" s="67" t="n">
        <v>20</v>
      </c>
      <c r="E373" s="68" t="n">
        <v>44662</v>
      </c>
      <c r="F373" s="36" t="s">
        <v>459</v>
      </c>
      <c r="G373" s="37" t="n">
        <v>0</v>
      </c>
      <c r="H373" s="67" t="n">
        <v>20</v>
      </c>
      <c r="I373" s="67" t="n">
        <v>20</v>
      </c>
      <c r="J373" s="38" t="n">
        <v>0.04</v>
      </c>
      <c r="K373" s="73" t="n">
        <v>71</v>
      </c>
      <c r="L373" s="40" t="n">
        <f aca="false">I373*10000*J373/360*K373</f>
        <v>1577.77777777778</v>
      </c>
      <c r="M373" s="69" t="s">
        <v>353</v>
      </c>
      <c r="N373" s="70" t="n">
        <v>44662</v>
      </c>
      <c r="O373" s="71" t="n">
        <v>0.037</v>
      </c>
      <c r="P373" s="42"/>
    </row>
    <row r="374" customFormat="false" ht="25" hidden="false" customHeight="true" outlineLevel="0" collapsed="false">
      <c r="A374" s="33" t="n">
        <v>369</v>
      </c>
      <c r="B374" s="72" t="s">
        <v>460</v>
      </c>
      <c r="C374" s="33"/>
      <c r="D374" s="67" t="n">
        <v>20</v>
      </c>
      <c r="E374" s="68" t="n">
        <v>44662</v>
      </c>
      <c r="F374" s="36" t="s">
        <v>459</v>
      </c>
      <c r="G374" s="43" t="n">
        <v>0</v>
      </c>
      <c r="H374" s="67" t="n">
        <v>20</v>
      </c>
      <c r="I374" s="67" t="n">
        <v>20</v>
      </c>
      <c r="J374" s="38" t="n">
        <v>0.04</v>
      </c>
      <c r="K374" s="73" t="n">
        <v>71</v>
      </c>
      <c r="L374" s="40" t="n">
        <f aca="false">I374*10000*J374/360*K374</f>
        <v>1577.77777777778</v>
      </c>
      <c r="M374" s="69" t="s">
        <v>155</v>
      </c>
      <c r="N374" s="70" t="n">
        <v>44662</v>
      </c>
      <c r="O374" s="71" t="n">
        <v>0.037</v>
      </c>
      <c r="P374" s="42"/>
    </row>
    <row r="375" customFormat="false" ht="25" hidden="false" customHeight="true" outlineLevel="0" collapsed="false">
      <c r="A375" s="33" t="n">
        <v>370</v>
      </c>
      <c r="B375" s="72" t="s">
        <v>461</v>
      </c>
      <c r="C375" s="33"/>
      <c r="D375" s="67" t="n">
        <v>20</v>
      </c>
      <c r="E375" s="68" t="n">
        <v>44664</v>
      </c>
      <c r="F375" s="36" t="s">
        <v>462</v>
      </c>
      <c r="G375" s="37" t="n">
        <v>0</v>
      </c>
      <c r="H375" s="67" t="n">
        <v>20</v>
      </c>
      <c r="I375" s="67" t="n">
        <v>20</v>
      </c>
      <c r="J375" s="38" t="n">
        <v>0.04</v>
      </c>
      <c r="K375" s="73" t="n">
        <v>69</v>
      </c>
      <c r="L375" s="40" t="n">
        <f aca="false">I375*10000*J375/360*K375</f>
        <v>1533.33333333333</v>
      </c>
      <c r="M375" s="69" t="s">
        <v>155</v>
      </c>
      <c r="N375" s="70" t="n">
        <v>44664</v>
      </c>
      <c r="O375" s="71" t="n">
        <v>0.037</v>
      </c>
      <c r="P375" s="42"/>
    </row>
    <row r="376" customFormat="false" ht="25" hidden="false" customHeight="true" outlineLevel="0" collapsed="false">
      <c r="A376" s="33" t="n">
        <v>371</v>
      </c>
      <c r="B376" s="72" t="s">
        <v>463</v>
      </c>
      <c r="C376" s="33"/>
      <c r="D376" s="67" t="n">
        <v>20</v>
      </c>
      <c r="E376" s="68" t="n">
        <v>44664</v>
      </c>
      <c r="F376" s="36" t="s">
        <v>462</v>
      </c>
      <c r="G376" s="43" t="n">
        <v>0</v>
      </c>
      <c r="H376" s="67" t="n">
        <v>20</v>
      </c>
      <c r="I376" s="67" t="n">
        <v>20</v>
      </c>
      <c r="J376" s="38" t="n">
        <v>0.04</v>
      </c>
      <c r="K376" s="73" t="n">
        <v>69</v>
      </c>
      <c r="L376" s="40" t="n">
        <f aca="false">I376*10000*J376/360*K376</f>
        <v>1533.33333333333</v>
      </c>
      <c r="M376" s="69" t="s">
        <v>155</v>
      </c>
      <c r="N376" s="70" t="n">
        <v>44664</v>
      </c>
      <c r="O376" s="71" t="n">
        <v>0.037</v>
      </c>
      <c r="P376" s="42"/>
    </row>
    <row r="377" customFormat="false" ht="25" hidden="false" customHeight="true" outlineLevel="0" collapsed="false">
      <c r="A377" s="33" t="n">
        <v>372</v>
      </c>
      <c r="B377" s="72" t="s">
        <v>464</v>
      </c>
      <c r="C377" s="33"/>
      <c r="D377" s="67" t="n">
        <v>20</v>
      </c>
      <c r="E377" s="68" t="n">
        <v>44665</v>
      </c>
      <c r="F377" s="36" t="s">
        <v>465</v>
      </c>
      <c r="G377" s="37" t="n">
        <v>0</v>
      </c>
      <c r="H377" s="67" t="n">
        <v>20</v>
      </c>
      <c r="I377" s="67" t="n">
        <v>20</v>
      </c>
      <c r="J377" s="38" t="n">
        <v>0.04</v>
      </c>
      <c r="K377" s="73" t="n">
        <v>68</v>
      </c>
      <c r="L377" s="40" t="n">
        <f aca="false">I377*10000*J377/360*K377</f>
        <v>1511.11111111111</v>
      </c>
      <c r="M377" s="69" t="s">
        <v>155</v>
      </c>
      <c r="N377" s="70" t="n">
        <v>44665</v>
      </c>
      <c r="O377" s="71" t="n">
        <v>0.037</v>
      </c>
      <c r="P377" s="42"/>
    </row>
    <row r="378" customFormat="false" ht="25" hidden="false" customHeight="true" outlineLevel="0" collapsed="false">
      <c r="A378" s="33" t="n">
        <v>373</v>
      </c>
      <c r="B378" s="72" t="s">
        <v>466</v>
      </c>
      <c r="C378" s="33"/>
      <c r="D378" s="67" t="n">
        <v>20</v>
      </c>
      <c r="E378" s="68" t="n">
        <v>44665</v>
      </c>
      <c r="F378" s="36" t="s">
        <v>465</v>
      </c>
      <c r="G378" s="43" t="n">
        <v>0</v>
      </c>
      <c r="H378" s="67" t="n">
        <v>20</v>
      </c>
      <c r="I378" s="67" t="n">
        <v>20</v>
      </c>
      <c r="J378" s="38" t="n">
        <v>0.04</v>
      </c>
      <c r="K378" s="73" t="n">
        <v>68</v>
      </c>
      <c r="L378" s="40" t="n">
        <f aca="false">I378*10000*J378/360*K378</f>
        <v>1511.11111111111</v>
      </c>
      <c r="M378" s="69" t="s">
        <v>34</v>
      </c>
      <c r="N378" s="70" t="n">
        <v>44665</v>
      </c>
      <c r="O378" s="71" t="n">
        <v>0.037</v>
      </c>
      <c r="P378" s="42"/>
    </row>
    <row r="379" customFormat="false" ht="25" hidden="false" customHeight="true" outlineLevel="0" collapsed="false">
      <c r="A379" s="33" t="n">
        <v>374</v>
      </c>
      <c r="B379" s="72" t="s">
        <v>467</v>
      </c>
      <c r="C379" s="33"/>
      <c r="D379" s="67" t="n">
        <v>20</v>
      </c>
      <c r="E379" s="68" t="n">
        <v>44665</v>
      </c>
      <c r="F379" s="36" t="s">
        <v>465</v>
      </c>
      <c r="G379" s="37" t="n">
        <v>0</v>
      </c>
      <c r="H379" s="67" t="n">
        <v>20</v>
      </c>
      <c r="I379" s="67" t="n">
        <v>20</v>
      </c>
      <c r="J379" s="38" t="n">
        <v>0.04</v>
      </c>
      <c r="K379" s="73" t="n">
        <v>68</v>
      </c>
      <c r="L379" s="40" t="n">
        <f aca="false">I379*10000*J379/360*K379</f>
        <v>1511.11111111111</v>
      </c>
      <c r="M379" s="69" t="s">
        <v>155</v>
      </c>
      <c r="N379" s="70" t="n">
        <v>44665</v>
      </c>
      <c r="O379" s="71" t="n">
        <v>0.037</v>
      </c>
      <c r="P379" s="42"/>
    </row>
    <row r="380" customFormat="false" ht="25" hidden="false" customHeight="true" outlineLevel="0" collapsed="false">
      <c r="A380" s="33" t="n">
        <v>375</v>
      </c>
      <c r="B380" s="72" t="s">
        <v>468</v>
      </c>
      <c r="C380" s="33"/>
      <c r="D380" s="67" t="n">
        <v>20</v>
      </c>
      <c r="E380" s="68" t="n">
        <v>44706</v>
      </c>
      <c r="F380" s="36" t="s">
        <v>469</v>
      </c>
      <c r="G380" s="43" t="n">
        <v>0</v>
      </c>
      <c r="H380" s="67" t="n">
        <v>20</v>
      </c>
      <c r="I380" s="67" t="n">
        <v>20</v>
      </c>
      <c r="J380" s="38" t="n">
        <v>0.04</v>
      </c>
      <c r="K380" s="73" t="n">
        <v>27</v>
      </c>
      <c r="L380" s="40" t="n">
        <f aca="false">I380*10000*J380/360*K380</f>
        <v>600</v>
      </c>
      <c r="M380" s="69" t="s">
        <v>470</v>
      </c>
      <c r="N380" s="70" t="n">
        <v>44706</v>
      </c>
      <c r="O380" s="71" t="n">
        <v>0.037</v>
      </c>
      <c r="P380" s="42"/>
    </row>
    <row r="381" customFormat="false" ht="25" hidden="false" customHeight="true" outlineLevel="0" collapsed="false">
      <c r="A381" s="33" t="n">
        <v>376</v>
      </c>
      <c r="B381" s="72" t="s">
        <v>471</v>
      </c>
      <c r="C381" s="33"/>
      <c r="D381" s="67" t="n">
        <v>20</v>
      </c>
      <c r="E381" s="68" t="n">
        <v>44711</v>
      </c>
      <c r="F381" s="36" t="s">
        <v>472</v>
      </c>
      <c r="G381" s="37" t="n">
        <v>0</v>
      </c>
      <c r="H381" s="67" t="n">
        <v>20</v>
      </c>
      <c r="I381" s="67" t="n">
        <v>20</v>
      </c>
      <c r="J381" s="38" t="n">
        <v>0.04</v>
      </c>
      <c r="K381" s="73" t="n">
        <v>22</v>
      </c>
      <c r="L381" s="40" t="n">
        <f aca="false">I381*10000*J381/360*K381</f>
        <v>488.888888888889</v>
      </c>
      <c r="M381" s="69" t="s">
        <v>155</v>
      </c>
      <c r="N381" s="70" t="n">
        <v>44711</v>
      </c>
      <c r="O381" s="71" t="n">
        <v>0.037</v>
      </c>
      <c r="P381" s="42"/>
    </row>
    <row r="382" customFormat="false" ht="25" hidden="false" customHeight="true" outlineLevel="0" collapsed="false">
      <c r="A382" s="33" t="n">
        <v>377</v>
      </c>
      <c r="B382" s="72" t="s">
        <v>473</v>
      </c>
      <c r="C382" s="33"/>
      <c r="D382" s="67" t="n">
        <v>20</v>
      </c>
      <c r="E382" s="68" t="n">
        <v>44711</v>
      </c>
      <c r="F382" s="36" t="s">
        <v>472</v>
      </c>
      <c r="G382" s="43" t="n">
        <v>0</v>
      </c>
      <c r="H382" s="67" t="n">
        <v>20</v>
      </c>
      <c r="I382" s="67" t="n">
        <v>20</v>
      </c>
      <c r="J382" s="38" t="n">
        <v>0.04</v>
      </c>
      <c r="K382" s="73" t="n">
        <v>22</v>
      </c>
      <c r="L382" s="40" t="n">
        <f aca="false">I382*10000*J382/360*K382</f>
        <v>488.888888888889</v>
      </c>
      <c r="M382" s="69" t="s">
        <v>148</v>
      </c>
      <c r="N382" s="70" t="n">
        <v>44711</v>
      </c>
      <c r="O382" s="71" t="n">
        <v>0.037</v>
      </c>
      <c r="P382" s="42"/>
    </row>
    <row r="383" customFormat="false" ht="25" hidden="false" customHeight="true" outlineLevel="0" collapsed="false">
      <c r="A383" s="33" t="n">
        <v>378</v>
      </c>
      <c r="B383" s="72" t="s">
        <v>474</v>
      </c>
      <c r="C383" s="33"/>
      <c r="D383" s="67" t="n">
        <v>20</v>
      </c>
      <c r="E383" s="68" t="n">
        <v>44713</v>
      </c>
      <c r="F383" s="36" t="s">
        <v>475</v>
      </c>
      <c r="G383" s="37" t="n">
        <v>0</v>
      </c>
      <c r="H383" s="67" t="n">
        <v>20</v>
      </c>
      <c r="I383" s="67" t="n">
        <v>20</v>
      </c>
      <c r="J383" s="38" t="n">
        <v>0.04</v>
      </c>
      <c r="K383" s="73" t="n">
        <v>20</v>
      </c>
      <c r="L383" s="40" t="n">
        <f aca="false">I383*10000*J383/360*K383</f>
        <v>444.444444444444</v>
      </c>
      <c r="M383" s="69" t="s">
        <v>155</v>
      </c>
      <c r="N383" s="70" t="n">
        <v>44713</v>
      </c>
      <c r="O383" s="71" t="n">
        <v>0.037</v>
      </c>
      <c r="P383" s="42"/>
    </row>
    <row r="384" customFormat="false" ht="25" hidden="false" customHeight="true" outlineLevel="0" collapsed="false">
      <c r="A384" s="33" t="n">
        <v>379</v>
      </c>
      <c r="B384" s="72" t="s">
        <v>476</v>
      </c>
      <c r="C384" s="33"/>
      <c r="D384" s="67" t="n">
        <v>15</v>
      </c>
      <c r="E384" s="68" t="n">
        <v>44713</v>
      </c>
      <c r="F384" s="36" t="s">
        <v>475</v>
      </c>
      <c r="G384" s="43" t="n">
        <v>0</v>
      </c>
      <c r="H384" s="67" t="n">
        <v>15</v>
      </c>
      <c r="I384" s="67" t="n">
        <v>15</v>
      </c>
      <c r="J384" s="38" t="n">
        <v>0.04</v>
      </c>
      <c r="K384" s="73" t="n">
        <v>20</v>
      </c>
      <c r="L384" s="40" t="n">
        <f aca="false">I384*10000*J384/360*K384</f>
        <v>333.333333333333</v>
      </c>
      <c r="M384" s="69" t="s">
        <v>477</v>
      </c>
      <c r="N384" s="70" t="n">
        <v>44713</v>
      </c>
      <c r="O384" s="71" t="n">
        <v>0.037</v>
      </c>
      <c r="P384" s="42"/>
    </row>
    <row r="385" customFormat="false" ht="25" hidden="false" customHeight="true" outlineLevel="0" collapsed="false">
      <c r="A385" s="33" t="n">
        <v>380</v>
      </c>
      <c r="B385" s="72" t="s">
        <v>478</v>
      </c>
      <c r="C385" s="33"/>
      <c r="D385" s="67" t="n">
        <v>18</v>
      </c>
      <c r="E385" s="68" t="n">
        <v>44722</v>
      </c>
      <c r="F385" s="36" t="s">
        <v>479</v>
      </c>
      <c r="G385" s="37" t="n">
        <v>0</v>
      </c>
      <c r="H385" s="67" t="n">
        <v>18</v>
      </c>
      <c r="I385" s="67" t="n">
        <v>18</v>
      </c>
      <c r="J385" s="38" t="n">
        <v>0.04</v>
      </c>
      <c r="K385" s="73" t="n">
        <v>11</v>
      </c>
      <c r="L385" s="40" t="n">
        <f aca="false">I385*10000*J385/360*K385</f>
        <v>220</v>
      </c>
      <c r="M385" s="69" t="s">
        <v>140</v>
      </c>
      <c r="N385" s="70" t="n">
        <v>44722</v>
      </c>
      <c r="O385" s="71" t="n">
        <v>0.037</v>
      </c>
      <c r="P385" s="42"/>
    </row>
    <row r="386" customFormat="false" ht="25" hidden="false" customHeight="true" outlineLevel="0" collapsed="false">
      <c r="A386" s="33" t="n">
        <v>381</v>
      </c>
      <c r="B386" s="72" t="s">
        <v>36</v>
      </c>
      <c r="C386" s="33"/>
      <c r="D386" s="67" t="n">
        <v>20</v>
      </c>
      <c r="E386" s="68" t="n">
        <v>44728</v>
      </c>
      <c r="F386" s="36" t="s">
        <v>480</v>
      </c>
      <c r="G386" s="43" t="n">
        <v>0</v>
      </c>
      <c r="H386" s="67" t="n">
        <v>20</v>
      </c>
      <c r="I386" s="67" t="n">
        <v>20</v>
      </c>
      <c r="J386" s="38" t="n">
        <v>0.04</v>
      </c>
      <c r="K386" s="73" t="n">
        <v>5</v>
      </c>
      <c r="L386" s="40" t="n">
        <f aca="false">I386*10000*J386/360*K386</f>
        <v>111.111111111111</v>
      </c>
      <c r="M386" s="69" t="s">
        <v>24</v>
      </c>
      <c r="N386" s="70" t="n">
        <v>44728</v>
      </c>
      <c r="O386" s="71" t="n">
        <v>0.037</v>
      </c>
      <c r="P386" s="42"/>
    </row>
    <row r="387" customFormat="false" ht="25" hidden="false" customHeight="true" outlineLevel="0" collapsed="false">
      <c r="A387" s="33" t="n">
        <v>382</v>
      </c>
      <c r="B387" s="72" t="s">
        <v>481</v>
      </c>
      <c r="C387" s="33"/>
      <c r="D387" s="67" t="n">
        <v>20</v>
      </c>
      <c r="E387" s="68" t="n">
        <v>44732</v>
      </c>
      <c r="F387" s="36" t="s">
        <v>482</v>
      </c>
      <c r="G387" s="37" t="n">
        <v>0</v>
      </c>
      <c r="H387" s="67" t="n">
        <v>20</v>
      </c>
      <c r="I387" s="67" t="n">
        <v>20</v>
      </c>
      <c r="J387" s="38" t="n">
        <v>0.04</v>
      </c>
      <c r="K387" s="73" t="n">
        <v>1</v>
      </c>
      <c r="L387" s="40" t="n">
        <f aca="false">I387*10000*J387/360*K387</f>
        <v>22.2222222222222</v>
      </c>
      <c r="M387" s="69" t="s">
        <v>142</v>
      </c>
      <c r="N387" s="68" t="n">
        <v>44732</v>
      </c>
      <c r="O387" s="71" t="n">
        <v>0.037</v>
      </c>
      <c r="P387" s="42"/>
    </row>
    <row r="388" customFormat="false" ht="25" hidden="false" customHeight="true" outlineLevel="0" collapsed="false">
      <c r="A388" s="33"/>
      <c r="B388" s="66" t="s">
        <v>483</v>
      </c>
      <c r="C388" s="33"/>
      <c r="D388" s="67" t="n">
        <f aca="false">SUM(D6:D387)</f>
        <v>6013</v>
      </c>
      <c r="E388" s="68"/>
      <c r="F388" s="33"/>
      <c r="G388" s="33" t="n">
        <f aca="false">SUM(G6:G387)</f>
        <v>5660</v>
      </c>
      <c r="H388" s="33" t="n">
        <f aca="false">SUM(H370:H387)</f>
        <v>353</v>
      </c>
      <c r="I388" s="33" t="n">
        <f aca="false">SUM(I6:I387)</f>
        <v>5628</v>
      </c>
      <c r="J388" s="57"/>
      <c r="K388" s="39"/>
      <c r="L388" s="40" t="n">
        <f aca="false">SUM(L6:L387)</f>
        <v>827025.083333333</v>
      </c>
      <c r="M388" s="74"/>
      <c r="N388" s="42"/>
      <c r="O388" s="42"/>
      <c r="P388" s="42"/>
    </row>
  </sheetData>
  <mergeCells count="5">
    <mergeCell ref="A1:L1"/>
    <mergeCell ref="A3:F3"/>
    <mergeCell ref="G3:L3"/>
    <mergeCell ref="A4:F4"/>
    <mergeCell ref="G4:L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N5" activeCellId="0" sqref="N5:N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75" width="35.12"/>
    <col collapsed="false" customWidth="true" hidden="false" outlineLevel="0" max="3" min="3" style="0" width="4.62"/>
    <col collapsed="false" customWidth="true" hidden="false" outlineLevel="0" max="4" min="4" style="76" width="11.24"/>
    <col collapsed="false" customWidth="true" hidden="false" outlineLevel="0" max="5" min="5" style="8" width="10.74"/>
    <col collapsed="false" customWidth="true" hidden="false" outlineLevel="0" max="6" min="6" style="0" width="13.49"/>
    <col collapsed="false" customWidth="true" hidden="false" outlineLevel="0" max="7" min="7" style="76" width="10.37"/>
    <col collapsed="false" customWidth="true" hidden="false" outlineLevel="0" max="8" min="8" style="8" width="10.62"/>
    <col collapsed="false" customWidth="true" hidden="false" outlineLevel="0" max="9" min="9" style="77" width="10.24"/>
    <col collapsed="false" customWidth="true" hidden="false" outlineLevel="0" max="11" min="10" style="8" width="10.74"/>
    <col collapsed="false" customWidth="true" hidden="false" outlineLevel="0" max="12" min="12" style="8" width="10.24"/>
    <col collapsed="false" customWidth="true" hidden="false" outlineLevel="0" max="13" min="13" style="8" width="20.57"/>
    <col collapsed="false" customWidth="true" hidden="false" outlineLevel="0" max="14" min="14" style="8" width="11.36"/>
    <col collapsed="false" customWidth="true" hidden="false" outlineLevel="0" max="15" min="15" style="0" width="12.75"/>
    <col collapsed="false" customWidth="true" hidden="false" outlineLevel="0" max="16" min="16" style="0" width="13.37"/>
  </cols>
  <sheetData>
    <row r="1" customFormat="false" ht="40" hidden="false" customHeight="true" outlineLevel="0" collapsed="false">
      <c r="A1" s="9" t="s">
        <v>48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O1" s="8"/>
      <c r="P1" s="8"/>
    </row>
    <row r="2" customFormat="false" ht="15" hidden="false" customHeight="false" outlineLevel="0" collapsed="false">
      <c r="A2" s="10"/>
      <c r="B2" s="78"/>
      <c r="C2" s="1"/>
      <c r="D2" s="79"/>
      <c r="E2" s="3"/>
      <c r="F2" s="1"/>
      <c r="G2" s="79"/>
      <c r="H2" s="1"/>
      <c r="I2" s="79"/>
      <c r="J2" s="4"/>
      <c r="K2" s="5"/>
      <c r="L2" s="6"/>
      <c r="O2" s="8"/>
      <c r="P2" s="8"/>
    </row>
    <row r="3" customFormat="false" ht="33" hidden="false" customHeight="true" outlineLevel="0" collapsed="false">
      <c r="A3" s="9" t="s">
        <v>1</v>
      </c>
      <c r="B3" s="9"/>
      <c r="C3" s="9"/>
      <c r="D3" s="9"/>
      <c r="E3" s="9"/>
      <c r="F3" s="9"/>
      <c r="G3" s="80" t="s">
        <v>2</v>
      </c>
      <c r="H3" s="80"/>
      <c r="I3" s="80"/>
      <c r="J3" s="80"/>
      <c r="K3" s="80"/>
      <c r="L3" s="80"/>
      <c r="O3" s="8"/>
      <c r="P3" s="8"/>
    </row>
    <row r="4" customFormat="false" ht="45" hidden="false" customHeight="true" outlineLevel="0" collapsed="false">
      <c r="A4" s="12" t="s">
        <v>3</v>
      </c>
      <c r="B4" s="12"/>
      <c r="C4" s="12"/>
      <c r="D4" s="12"/>
      <c r="E4" s="12"/>
      <c r="F4" s="12"/>
      <c r="G4" s="80" t="s">
        <v>4</v>
      </c>
      <c r="H4" s="80"/>
      <c r="I4" s="80"/>
      <c r="J4" s="80"/>
      <c r="K4" s="80"/>
      <c r="L4" s="80"/>
      <c r="O4" s="8"/>
      <c r="P4" s="8"/>
    </row>
    <row r="5" customFormat="false" ht="15" hidden="false" customHeight="true" outlineLevel="0" collapsed="false">
      <c r="A5" s="13" t="s">
        <v>5</v>
      </c>
      <c r="B5" s="81" t="s">
        <v>6</v>
      </c>
      <c r="C5" s="13" t="s">
        <v>7</v>
      </c>
      <c r="D5" s="82" t="s">
        <v>8</v>
      </c>
      <c r="E5" s="15" t="s">
        <v>9</v>
      </c>
      <c r="F5" s="13" t="s">
        <v>10</v>
      </c>
      <c r="G5" s="82" t="s">
        <v>11</v>
      </c>
      <c r="H5" s="13" t="s">
        <v>12</v>
      </c>
      <c r="I5" s="82" t="s">
        <v>13</v>
      </c>
      <c r="J5" s="16" t="s">
        <v>14</v>
      </c>
      <c r="K5" s="83" t="s">
        <v>15</v>
      </c>
      <c r="L5" s="84" t="s">
        <v>16</v>
      </c>
      <c r="M5" s="85" t="s">
        <v>485</v>
      </c>
      <c r="N5" s="21" t="s">
        <v>18</v>
      </c>
      <c r="O5" s="21" t="s">
        <v>19</v>
      </c>
      <c r="P5" s="21" t="s">
        <v>20</v>
      </c>
    </row>
    <row r="6" customFormat="false" ht="15" hidden="false" customHeight="false" outlineLevel="0" collapsed="false">
      <c r="A6" s="13"/>
      <c r="B6" s="81"/>
      <c r="C6" s="13"/>
      <c r="D6" s="82"/>
      <c r="E6" s="15"/>
      <c r="F6" s="13"/>
      <c r="G6" s="82"/>
      <c r="H6" s="13"/>
      <c r="I6" s="82"/>
      <c r="J6" s="16"/>
      <c r="K6" s="83"/>
      <c r="L6" s="84"/>
      <c r="M6" s="85"/>
      <c r="N6" s="21"/>
      <c r="O6" s="21"/>
      <c r="P6" s="21"/>
    </row>
    <row r="7" customFormat="false" ht="15" hidden="false" customHeight="false" outlineLevel="0" collapsed="false">
      <c r="A7" s="13"/>
      <c r="B7" s="81"/>
      <c r="C7" s="13"/>
      <c r="D7" s="82"/>
      <c r="E7" s="15"/>
      <c r="F7" s="13"/>
      <c r="G7" s="82"/>
      <c r="H7" s="13"/>
      <c r="I7" s="82"/>
      <c r="J7" s="16"/>
      <c r="K7" s="83"/>
      <c r="L7" s="84"/>
      <c r="M7" s="85"/>
      <c r="N7" s="21"/>
      <c r="O7" s="21"/>
      <c r="P7" s="21"/>
    </row>
    <row r="8" customFormat="false" ht="26" hidden="false" customHeight="true" outlineLevel="0" collapsed="false">
      <c r="A8" s="53" t="n">
        <v>1</v>
      </c>
      <c r="B8" s="86" t="s">
        <v>486</v>
      </c>
      <c r="C8" s="53"/>
      <c r="D8" s="87" t="n">
        <v>47.5</v>
      </c>
      <c r="E8" s="88" t="n">
        <v>44434</v>
      </c>
      <c r="F8" s="89" t="s">
        <v>97</v>
      </c>
      <c r="G8" s="87" t="n">
        <v>47.5</v>
      </c>
      <c r="H8" s="87" t="n">
        <v>0</v>
      </c>
      <c r="I8" s="90" t="n">
        <v>47.5</v>
      </c>
      <c r="J8" s="55" t="n">
        <v>0.036</v>
      </c>
      <c r="K8" s="91" t="n">
        <v>92</v>
      </c>
      <c r="L8" s="63" t="n">
        <f aca="false">I8*10000*J8/360*K8</f>
        <v>4370</v>
      </c>
      <c r="M8" s="92" t="s">
        <v>487</v>
      </c>
      <c r="N8" s="93" t="n">
        <v>44431</v>
      </c>
      <c r="O8" s="94" t="n">
        <v>0.0385</v>
      </c>
      <c r="P8" s="95"/>
    </row>
    <row r="9" s="99" customFormat="true" ht="26" hidden="false" customHeight="true" outlineLevel="0" collapsed="false">
      <c r="A9" s="33" t="n">
        <v>2</v>
      </c>
      <c r="B9" s="96" t="s">
        <v>488</v>
      </c>
      <c r="C9" s="97"/>
      <c r="D9" s="98" t="n">
        <v>127</v>
      </c>
      <c r="E9" s="70" t="n">
        <v>44503</v>
      </c>
      <c r="F9" s="89" t="s">
        <v>97</v>
      </c>
      <c r="G9" s="98" t="n">
        <v>127</v>
      </c>
      <c r="H9" s="87" t="n">
        <v>0</v>
      </c>
      <c r="I9" s="98" t="n">
        <v>127</v>
      </c>
      <c r="J9" s="71" t="n">
        <v>0.0215</v>
      </c>
      <c r="K9" s="91" t="n">
        <v>92</v>
      </c>
      <c r="L9" s="40" t="n">
        <f aca="false">I9*10000*J9/360*K9</f>
        <v>6977.94444444444</v>
      </c>
      <c r="M9" s="70" t="s">
        <v>489</v>
      </c>
      <c r="N9" s="70" t="n">
        <v>44503</v>
      </c>
      <c r="O9" s="94" t="n">
        <v>0.0385</v>
      </c>
      <c r="P9" s="42"/>
    </row>
    <row r="10" customFormat="false" ht="26" hidden="false" customHeight="true" outlineLevel="0" collapsed="false">
      <c r="A10" s="100" t="n">
        <v>3</v>
      </c>
      <c r="B10" s="101" t="s">
        <v>490</v>
      </c>
      <c r="C10" s="33"/>
      <c r="D10" s="90" t="n">
        <v>12</v>
      </c>
      <c r="E10" s="102" t="n">
        <v>44529</v>
      </c>
      <c r="F10" s="89" t="s">
        <v>97</v>
      </c>
      <c r="G10" s="90" t="n">
        <v>12</v>
      </c>
      <c r="H10" s="87" t="n">
        <v>0</v>
      </c>
      <c r="I10" s="90" t="n">
        <v>12</v>
      </c>
      <c r="J10" s="55" t="n">
        <v>0.036</v>
      </c>
      <c r="K10" s="39" t="n">
        <v>92</v>
      </c>
      <c r="L10" s="40" t="n">
        <f aca="false">I10*10000*J10/360*K10</f>
        <v>1104</v>
      </c>
      <c r="M10" s="103" t="s">
        <v>491</v>
      </c>
      <c r="N10" s="70" t="n">
        <v>44529</v>
      </c>
      <c r="O10" s="94" t="n">
        <v>0.0385</v>
      </c>
      <c r="P10" s="104"/>
    </row>
    <row r="11" customFormat="false" ht="26" hidden="false" customHeight="true" outlineLevel="0" collapsed="false">
      <c r="A11" s="53" t="n">
        <v>4</v>
      </c>
      <c r="B11" s="105" t="s">
        <v>492</v>
      </c>
      <c r="C11" s="100"/>
      <c r="D11" s="106" t="n">
        <v>21</v>
      </c>
      <c r="E11" s="107" t="n">
        <v>44529</v>
      </c>
      <c r="F11" s="89" t="s">
        <v>97</v>
      </c>
      <c r="G11" s="106" t="n">
        <v>21</v>
      </c>
      <c r="H11" s="87" t="n">
        <v>0</v>
      </c>
      <c r="I11" s="106" t="n">
        <v>21</v>
      </c>
      <c r="J11" s="38" t="n">
        <v>0.0215</v>
      </c>
      <c r="K11" s="108" t="n">
        <v>92</v>
      </c>
      <c r="L11" s="109" t="n">
        <f aca="false">I11*10000*J11/360*K11</f>
        <v>1153.83333333333</v>
      </c>
      <c r="M11" s="110" t="s">
        <v>493</v>
      </c>
      <c r="N11" s="70" t="n">
        <v>44529</v>
      </c>
      <c r="O11" s="111" t="n">
        <v>0.0385</v>
      </c>
      <c r="P11" s="42"/>
    </row>
    <row r="12" customFormat="false" ht="26" hidden="false" customHeight="true" outlineLevel="0" collapsed="false">
      <c r="A12" s="33" t="n">
        <v>5</v>
      </c>
      <c r="B12" s="105" t="s">
        <v>494</v>
      </c>
      <c r="C12" s="100"/>
      <c r="D12" s="106" t="n">
        <v>44</v>
      </c>
      <c r="E12" s="107" t="n">
        <v>44530</v>
      </c>
      <c r="F12" s="89" t="s">
        <v>97</v>
      </c>
      <c r="G12" s="106" t="n">
        <v>44</v>
      </c>
      <c r="H12" s="87" t="n">
        <v>0</v>
      </c>
      <c r="I12" s="106" t="n">
        <v>44</v>
      </c>
      <c r="J12" s="112" t="n">
        <v>0.036</v>
      </c>
      <c r="K12" s="108" t="n">
        <v>92</v>
      </c>
      <c r="L12" s="109" t="n">
        <f aca="false">I12*10000*J12/360*K12</f>
        <v>4048</v>
      </c>
      <c r="M12" s="110" t="s">
        <v>495</v>
      </c>
      <c r="N12" s="113" t="n">
        <v>44530</v>
      </c>
      <c r="O12" s="111" t="n">
        <v>0.0385</v>
      </c>
      <c r="P12" s="42"/>
    </row>
    <row r="13" customFormat="false" ht="26" hidden="false" customHeight="true" outlineLevel="0" collapsed="false">
      <c r="A13" s="100" t="n">
        <v>6</v>
      </c>
      <c r="B13" s="101" t="s">
        <v>496</v>
      </c>
      <c r="C13" s="33"/>
      <c r="D13" s="90" t="n">
        <v>139</v>
      </c>
      <c r="E13" s="102" t="n">
        <v>44530</v>
      </c>
      <c r="F13" s="89" t="s">
        <v>97</v>
      </c>
      <c r="G13" s="90" t="n">
        <v>139</v>
      </c>
      <c r="H13" s="87" t="n">
        <v>0</v>
      </c>
      <c r="I13" s="90" t="n">
        <v>139</v>
      </c>
      <c r="J13" s="38" t="n">
        <v>0.0215</v>
      </c>
      <c r="K13" s="39" t="n">
        <v>92</v>
      </c>
      <c r="L13" s="40" t="n">
        <f aca="false">I13*10000*J13/360*K13</f>
        <v>7637.27777777778</v>
      </c>
      <c r="M13" s="103" t="s">
        <v>497</v>
      </c>
      <c r="N13" s="70" t="n">
        <v>44530</v>
      </c>
      <c r="O13" s="94" t="n">
        <v>0.0385</v>
      </c>
      <c r="P13" s="42"/>
    </row>
    <row r="14" s="45" customFormat="true" ht="23" hidden="false" customHeight="true" outlineLevel="0" collapsed="false">
      <c r="A14" s="53" t="n">
        <v>7</v>
      </c>
      <c r="B14" s="101" t="s">
        <v>498</v>
      </c>
      <c r="C14" s="33"/>
      <c r="D14" s="90" t="n">
        <v>240</v>
      </c>
      <c r="E14" s="102" t="n">
        <v>44563</v>
      </c>
      <c r="F14" s="89" t="s">
        <v>499</v>
      </c>
      <c r="G14" s="87" t="n">
        <v>240</v>
      </c>
      <c r="H14" s="90" t="n">
        <v>0</v>
      </c>
      <c r="I14" s="90" t="n">
        <v>220</v>
      </c>
      <c r="J14" s="114" t="n">
        <v>0.03705</v>
      </c>
      <c r="K14" s="39" t="n">
        <v>74</v>
      </c>
      <c r="L14" s="40" t="n">
        <f aca="false">G14*10000*J14/360*K14</f>
        <v>18278</v>
      </c>
      <c r="M14" s="103" t="s">
        <v>500</v>
      </c>
      <c r="N14" s="56" t="n">
        <v>44563</v>
      </c>
      <c r="O14" s="65" t="n">
        <v>0.038</v>
      </c>
      <c r="P14" s="33"/>
    </row>
    <row r="15" s="45" customFormat="true" ht="23" hidden="false" customHeight="true" outlineLevel="0" collapsed="false">
      <c r="A15" s="53" t="n">
        <v>7</v>
      </c>
      <c r="B15" s="101" t="s">
        <v>498</v>
      </c>
      <c r="C15" s="33"/>
      <c r="D15" s="90" t="n">
        <v>0</v>
      </c>
      <c r="E15" s="102" t="n">
        <v>44563</v>
      </c>
      <c r="F15" s="89" t="s">
        <v>501</v>
      </c>
      <c r="G15" s="87" t="n">
        <v>0</v>
      </c>
      <c r="H15" s="90" t="n">
        <v>0</v>
      </c>
      <c r="I15" s="115" t="n">
        <v>220</v>
      </c>
      <c r="J15" s="114" t="n">
        <v>0.03705</v>
      </c>
      <c r="K15" s="39" t="n">
        <v>18</v>
      </c>
      <c r="L15" s="40" t="n">
        <f aca="false">I15*10000*J15/360*K15</f>
        <v>4075.5</v>
      </c>
      <c r="M15" s="103" t="s">
        <v>500</v>
      </c>
      <c r="N15" s="56" t="n">
        <v>44563</v>
      </c>
      <c r="O15" s="65" t="n">
        <v>0.038</v>
      </c>
      <c r="P15" s="33"/>
    </row>
    <row r="16" s="60" customFormat="true" ht="23" hidden="false" customHeight="true" outlineLevel="0" collapsed="false">
      <c r="A16" s="59" t="n">
        <v>8</v>
      </c>
      <c r="B16" s="116" t="s">
        <v>502</v>
      </c>
      <c r="C16" s="59"/>
      <c r="D16" s="115" t="n">
        <v>103</v>
      </c>
      <c r="E16" s="117" t="n">
        <v>44663</v>
      </c>
      <c r="F16" s="118" t="s">
        <v>503</v>
      </c>
      <c r="G16" s="115" t="n">
        <v>0</v>
      </c>
      <c r="H16" s="119" t="n">
        <v>103</v>
      </c>
      <c r="I16" s="115" t="n">
        <v>103</v>
      </c>
      <c r="J16" s="120" t="n">
        <v>0.023</v>
      </c>
      <c r="K16" s="73" t="n">
        <v>70</v>
      </c>
      <c r="L16" s="121" t="n">
        <f aca="false">I16*10000*J16/360*K16</f>
        <v>4606.38888888889</v>
      </c>
      <c r="M16" s="122" t="s">
        <v>504</v>
      </c>
      <c r="N16" s="123" t="n">
        <v>44663</v>
      </c>
      <c r="O16" s="124" t="n">
        <v>0.037</v>
      </c>
      <c r="P16" s="59"/>
    </row>
    <row r="17" customFormat="false" ht="23" hidden="false" customHeight="true" outlineLevel="0" collapsed="false">
      <c r="A17" s="33"/>
      <c r="B17" s="101" t="s">
        <v>483</v>
      </c>
      <c r="C17" s="33"/>
      <c r="D17" s="90" t="n">
        <f aca="false">SUM(D8:D16)</f>
        <v>733.5</v>
      </c>
      <c r="E17" s="102"/>
      <c r="F17" s="36"/>
      <c r="G17" s="90" t="n">
        <f aca="false">SUM(G8:G16)</f>
        <v>630.5</v>
      </c>
      <c r="H17" s="90" t="n">
        <f aca="false">SUM(H8:H16)</f>
        <v>103</v>
      </c>
      <c r="I17" s="90" t="n">
        <v>713.5</v>
      </c>
      <c r="J17" s="38"/>
      <c r="K17" s="39"/>
      <c r="L17" s="125" t="n">
        <f aca="false">SUM(L8:L16)</f>
        <v>52250.9444444444</v>
      </c>
      <c r="M17" s="126"/>
      <c r="N17" s="42"/>
      <c r="O17" s="42"/>
      <c r="P17" s="42"/>
    </row>
  </sheetData>
  <mergeCells count="21">
    <mergeCell ref="A1:L1"/>
    <mergeCell ref="A3:F3"/>
    <mergeCell ref="G3:L3"/>
    <mergeCell ref="A4:F4"/>
    <mergeCell ref="G4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0:36:57Z</dcterms:created>
  <dc:creator>Owner</dc:creator>
  <dc:description/>
  <dc:language>en-US</dc:language>
  <cp:lastModifiedBy>自白</cp:lastModifiedBy>
  <cp:lastPrinted>2013-01-04T09:20:13Z</cp:lastPrinted>
  <dcterms:modified xsi:type="dcterms:W3CDTF">2022-06-23T09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E79A6CA19248F19927AE636D872FC8</vt:lpwstr>
  </property>
  <property fmtid="{D5CDD505-2E9C-101B-9397-08002B2CF9AE}" pid="3" name="KSOProductBuildVer">
    <vt:lpwstr>2052-11.1.0.11805</vt:lpwstr>
  </property>
  <property fmtid="{D5CDD505-2E9C-101B-9397-08002B2CF9AE}" pid="4" name="KSORubyTemplateID">
    <vt:lpwstr>14</vt:lpwstr>
  </property>
</Properties>
</file>