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部门支出总表(分类)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财政拨款收支总表" sheetId="9" state="visible" r:id="rId10"/>
    <sheet name="一般预算支出表" sheetId="10" state="visible" r:id="rId11"/>
    <sheet name="一般预算基本支出表" sheetId="11" state="visible" r:id="rId12"/>
    <sheet name="一般-工资福利" sheetId="12" state="visible" r:id="rId13"/>
    <sheet name="一般-商品服务" sheetId="13" state="visible" r:id="rId14"/>
    <sheet name="一般-个人家庭" sheetId="14" state="visible" r:id="rId15"/>
    <sheet name="政府性基金" sheetId="15" state="visible" r:id="rId16"/>
    <sheet name="专户" sheetId="16" state="visible" r:id="rId17"/>
    <sheet name="经费拨款" sheetId="17" state="visible" r:id="rId18"/>
    <sheet name="专项" sheetId="18" state="visible" r:id="rId19"/>
    <sheet name="三公" sheetId="19" state="visible" r:id="rId20"/>
    <sheet name="专项资金绩效目标表" sheetId="20" state="visible" r:id="rId21"/>
    <sheet name="整体绩效" sheetId="21" state="visible" r:id="rId22"/>
    <sheet name="政府采购" sheetId="22" state="visible" r:id="rId23"/>
  </sheets>
  <definedNames>
    <definedName function="false" hidden="false" localSheetId="5" name="_xlnm.Print_Area" vbProcedure="false">'基本-工资福利'!$A$1:$T$26</definedName>
    <definedName function="false" hidden="false" localSheetId="5" name="_xlnm.Print_Titles" vbProcedure="false">'基本-工资福利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74">
  <si>
    <t xml:space="preserve">目录</t>
  </si>
  <si>
    <r>
      <rPr>
        <b val="true"/>
        <sz val="14"/>
        <color rgb="FF333333"/>
        <rFont val="宋体"/>
        <family val="0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、部门收支总体情况表</t>
    </r>
  </si>
  <si>
    <r>
      <rPr>
        <b val="true"/>
        <sz val="14"/>
        <color rgb="FF333333"/>
        <rFont val="宋体"/>
        <family val="0"/>
        <charset val="134"/>
      </rPr>
      <t xml:space="preserve">2</t>
    </r>
    <r>
      <rPr>
        <b val="true"/>
        <sz val="14"/>
        <color rgb="FF333333"/>
        <rFont val="Noto Sans"/>
        <family val="2"/>
      </rPr>
      <t xml:space="preserve">、部门收入总体情况表</t>
    </r>
  </si>
  <si>
    <r>
      <rPr>
        <b val="true"/>
        <sz val="14"/>
        <color rgb="FF333333"/>
        <rFont val="宋体"/>
        <family val="0"/>
        <charset val="134"/>
      </rPr>
      <t xml:space="preserve">3</t>
    </r>
    <r>
      <rPr>
        <b val="true"/>
        <sz val="14"/>
        <color rgb="FF333333"/>
        <rFont val="Noto Sans"/>
        <family val="2"/>
      </rPr>
      <t xml:space="preserve">、部门支出总体情况表</t>
    </r>
  </si>
  <si>
    <r>
      <rPr>
        <b val="true"/>
        <sz val="14"/>
        <color rgb="FF333333"/>
        <rFont val="宋体"/>
        <family val="0"/>
        <charset val="134"/>
      </rPr>
      <t xml:space="preserve">4</t>
    </r>
    <r>
      <rPr>
        <b val="true"/>
        <sz val="14"/>
        <color rgb="FF333333"/>
        <rFont val="Noto Sans"/>
        <family val="2"/>
      </rPr>
      <t xml:space="preserve">、部门支出总表（分类）</t>
    </r>
  </si>
  <si>
    <r>
      <rPr>
        <b val="true"/>
        <sz val="14"/>
        <color rgb="FF333333"/>
        <rFont val="宋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6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7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8</t>
    </r>
    <r>
      <rPr>
        <b val="true"/>
        <sz val="14"/>
        <color rgb="FF333333"/>
        <rFont val="Noto Sans"/>
        <family val="2"/>
      </rPr>
      <t xml:space="preserve">、财政拨款收支总表</t>
    </r>
  </si>
  <si>
    <r>
      <rPr>
        <b val="true"/>
        <sz val="14"/>
        <color rgb="FF333333"/>
        <rFont val="宋体"/>
        <family val="0"/>
        <charset val="134"/>
      </rPr>
      <t xml:space="preserve">9</t>
    </r>
    <r>
      <rPr>
        <b val="true"/>
        <sz val="14"/>
        <color rgb="FF333333"/>
        <rFont val="Noto Sans"/>
        <family val="2"/>
      </rPr>
      <t xml:space="preserve">、一般公共预算支出情况表</t>
    </r>
  </si>
  <si>
    <r>
      <rPr>
        <b val="true"/>
        <sz val="14"/>
        <color rgb="FF333333"/>
        <rFont val="宋体"/>
        <family val="0"/>
        <charset val="134"/>
      </rPr>
      <t xml:space="preserve">10</t>
    </r>
    <r>
      <rPr>
        <b val="true"/>
        <sz val="14"/>
        <color rgb="FF333333"/>
        <rFont val="Noto Sans"/>
        <family val="2"/>
      </rPr>
      <t xml:space="preserve">、一般公共预算基本支出情况表</t>
    </r>
  </si>
  <si>
    <r>
      <rPr>
        <b val="true"/>
        <sz val="14"/>
        <color rgb="FF333333"/>
        <rFont val="宋体"/>
        <family val="0"/>
        <charset val="134"/>
      </rPr>
      <t xml:space="preserve">11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12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13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14</t>
    </r>
    <r>
      <rPr>
        <b val="true"/>
        <sz val="14"/>
        <color rgb="FF333333"/>
        <rFont val="Noto Sans"/>
        <family val="2"/>
      </rPr>
      <t xml:space="preserve">、政府性基金预算支出情况表</t>
    </r>
  </si>
  <si>
    <r>
      <rPr>
        <b val="true"/>
        <sz val="14"/>
        <color rgb="FF333333"/>
        <rFont val="宋体"/>
        <family val="0"/>
        <charset val="134"/>
      </rPr>
      <t xml:space="preserve">15</t>
    </r>
    <r>
      <rPr>
        <b val="true"/>
        <sz val="14"/>
        <color rgb="FF333333"/>
        <rFont val="Noto Sans"/>
        <family val="2"/>
      </rPr>
      <t xml:space="preserve">、纳入专户管理的非税收入拨款支出预算分类汇总表</t>
    </r>
  </si>
  <si>
    <r>
      <rPr>
        <b val="true"/>
        <sz val="14"/>
        <color rgb="FF333333"/>
        <rFont val="宋体"/>
        <family val="0"/>
        <charset val="134"/>
      </rPr>
      <t xml:space="preserve">16</t>
    </r>
    <r>
      <rPr>
        <b val="true"/>
        <sz val="14"/>
        <color rgb="FF333333"/>
        <rFont val="Noto Sans"/>
        <family val="2"/>
      </rPr>
      <t xml:space="preserve">、一般公共预算拨款</t>
    </r>
    <r>
      <rPr>
        <b val="true"/>
        <sz val="14"/>
        <color rgb="FF333333"/>
        <rFont val="宋体"/>
        <family val="0"/>
        <charset val="134"/>
      </rPr>
      <t xml:space="preserve">--</t>
    </r>
    <r>
      <rPr>
        <b val="true"/>
        <sz val="14"/>
        <color rgb="FF333333"/>
        <rFont val="Noto Sans"/>
        <family val="2"/>
      </rPr>
      <t xml:space="preserve">经费拨款支出预算表</t>
    </r>
  </si>
  <si>
    <r>
      <rPr>
        <b val="true"/>
        <sz val="14"/>
        <color rgb="FF333333"/>
        <rFont val="宋体"/>
        <family val="0"/>
        <charset val="134"/>
      </rPr>
      <t xml:space="preserve">17</t>
    </r>
    <r>
      <rPr>
        <b val="true"/>
        <sz val="14"/>
        <color rgb="FF333333"/>
        <rFont val="Noto Sans"/>
        <family val="2"/>
      </rPr>
      <t xml:space="preserve">、专项资金预算汇总表</t>
    </r>
  </si>
  <si>
    <r>
      <rPr>
        <b val="true"/>
        <sz val="14"/>
        <color rgb="FF333333"/>
        <rFont val="宋体"/>
        <family val="0"/>
        <charset val="134"/>
      </rPr>
      <t xml:space="preserve">18</t>
    </r>
    <r>
      <rPr>
        <b val="true"/>
        <sz val="14"/>
        <color rgb="FF333333"/>
        <rFont val="Noto Sans"/>
        <family val="2"/>
      </rPr>
      <t xml:space="preserve">、一般公共预算“三公”经费预算表</t>
    </r>
  </si>
  <si>
    <r>
      <rPr>
        <b val="true"/>
        <sz val="14"/>
        <color rgb="FF333333"/>
        <rFont val="宋体"/>
        <family val="0"/>
        <charset val="134"/>
      </rPr>
      <t xml:space="preserve">19</t>
    </r>
    <r>
      <rPr>
        <b val="true"/>
        <sz val="14"/>
        <color rgb="FF333333"/>
        <rFont val="Noto Sans"/>
        <family val="2"/>
      </rPr>
      <t xml:space="preserve">、项目支出绩效目标表</t>
    </r>
  </si>
  <si>
    <r>
      <rPr>
        <b val="true"/>
        <sz val="14"/>
        <color rgb="FF333333"/>
        <rFont val="宋体"/>
        <family val="0"/>
        <charset val="134"/>
      </rPr>
      <t xml:space="preserve">20</t>
    </r>
    <r>
      <rPr>
        <b val="true"/>
        <sz val="14"/>
        <color rgb="FF333333"/>
        <rFont val="Noto Sans"/>
        <family val="2"/>
      </rPr>
      <t xml:space="preserve">、整体支出绩效目标表</t>
    </r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、政府采购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永顺县交通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预算拨款（补助）</t>
  </si>
  <si>
    <t xml:space="preserve">二、国防支出</t>
  </si>
  <si>
    <t xml:space="preserve">      工资福利支出</t>
  </si>
  <si>
    <t xml:space="preserve">       转移支付</t>
  </si>
  <si>
    <t xml:space="preserve">三、公共安全支出</t>
  </si>
  <si>
    <t xml:space="preserve">      商品和服务支出</t>
  </si>
  <si>
    <t xml:space="preserve">      纳入一般公共预算管理的非税收入拨款</t>
  </si>
  <si>
    <t xml:space="preserve">四、教育支出</t>
  </si>
  <si>
    <t xml:space="preserve">      对个人和家庭的补助</t>
  </si>
  <si>
    <t xml:space="preserve">        行政事业性收费收入</t>
  </si>
  <si>
    <t xml:space="preserve">五、科学技术支出</t>
  </si>
  <si>
    <t xml:space="preserve">        专项收入</t>
  </si>
  <si>
    <t xml:space="preserve">六、文化体育与传媒支出</t>
  </si>
  <si>
    <t xml:space="preserve">二、项目支出</t>
  </si>
  <si>
    <t xml:space="preserve">        国有资本经营收入</t>
  </si>
  <si>
    <t xml:space="preserve">七、社会保障和就业支出</t>
  </si>
  <si>
    <t xml:space="preserve">        国有资源（资产）有偿使用收入</t>
  </si>
  <si>
    <t xml:space="preserve">八、医疗卫生与计划生育支出</t>
  </si>
  <si>
    <t xml:space="preserve">        罚没收入</t>
  </si>
  <si>
    <t xml:space="preserve">九、节能环保支出</t>
  </si>
  <si>
    <t xml:space="preserve">      基本建设支出</t>
  </si>
  <si>
    <t xml:space="preserve">        其他收入</t>
  </si>
  <si>
    <t xml:space="preserve">十、城乡社区支出</t>
  </si>
  <si>
    <t xml:space="preserve">      资本性支出</t>
  </si>
  <si>
    <t xml:space="preserve">十一、农林水支出</t>
  </si>
  <si>
    <t xml:space="preserve">      对企事业单位的补贴</t>
  </si>
  <si>
    <t xml:space="preserve">十二、交通运输支出</t>
  </si>
  <si>
    <t xml:space="preserve">      债务利息支出</t>
  </si>
  <si>
    <t xml:space="preserve">二、政府性基金拨款</t>
  </si>
  <si>
    <t xml:space="preserve">十三、资源勘探信息等支出</t>
  </si>
  <si>
    <t xml:space="preserve">      债务还本支出</t>
  </si>
  <si>
    <t xml:space="preserve">三、纳入专户管理的非税收入拨款</t>
  </si>
  <si>
    <t xml:space="preserve">十四、商业服务业等支出</t>
  </si>
  <si>
    <t xml:space="preserve">      其他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二四、预备费</t>
  </si>
  <si>
    <t xml:space="preserve">四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703001</t>
  </si>
  <si>
    <t xml:space="preserve">永顺县交通局</t>
  </si>
  <si>
    <t xml:space="preserve">703002</t>
  </si>
  <si>
    <t xml:space="preserve">永顺县交通运输管理所</t>
  </si>
  <si>
    <t xml:space="preserve">703003</t>
  </si>
  <si>
    <t xml:space="preserve">永顺县交通建设质量安全监督管理所</t>
  </si>
  <si>
    <t xml:space="preserve">703005</t>
  </si>
  <si>
    <t xml:space="preserve">永顺县地方海事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11</t>
  </si>
  <si>
    <t xml:space="preserve">05</t>
  </si>
  <si>
    <t xml:space="preserve">  派驻派出机构</t>
  </si>
  <si>
    <t xml:space="preserve">208</t>
  </si>
  <si>
    <t xml:space="preserve">  机关事业单位基本养老保险缴费支出</t>
  </si>
  <si>
    <t xml:space="preserve">210</t>
  </si>
  <si>
    <t xml:space="preserve">  行政单位医疗（行政事业单位医疗）</t>
  </si>
  <si>
    <t xml:space="preserve">214</t>
  </si>
  <si>
    <t xml:space="preserve">02</t>
  </si>
  <si>
    <t xml:space="preserve">  一般行政管理事务（公路水路运输）</t>
  </si>
  <si>
    <t xml:space="preserve">221</t>
  </si>
  <si>
    <t xml:space="preserve">  住房公积金（住房改革支出）</t>
  </si>
  <si>
    <t xml:space="preserve">  事业单位医疗（行政事业单位医疗）</t>
  </si>
  <si>
    <t xml:space="preserve">  行政运行（公路水路运输）</t>
  </si>
  <si>
    <t xml:space="preserve">31</t>
  </si>
  <si>
    <t xml:space="preserve">  海事管理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还本支出</t>
  </si>
  <si>
    <t xml:space="preserve">债务利息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永顺县交通局</t>
    </r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0"/>
        <rFont val="Noto Sans"/>
        <family val="2"/>
      </rPr>
      <t xml:space="preserve">      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二、公共安全支出</t>
  </si>
  <si>
    <r>
      <rPr>
        <b val="true"/>
        <sz val="9"/>
        <rFont val="Noto Sans"/>
        <family val="2"/>
      </rPr>
      <t xml:space="preserve">       转移支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政法</t>
    </r>
    <r>
      <rPr>
        <b val="true"/>
        <sz val="9"/>
        <rFont val="宋体"/>
        <family val="0"/>
        <charset val="134"/>
      </rPr>
      <t xml:space="preserve">)</t>
    </r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三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（政府办公厅（室）及相关机构事务）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（行政事业单位医疗）</t>
  </si>
  <si>
    <t xml:space="preserve">    事业单位医疗（行政事业单位医疗）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01</t>
  </si>
  <si>
    <t xml:space="preserve">    行政运行（公路水路运输）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（住房改革支出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委托 业务 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单位名称：湖南省财政厅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预算拨款支出预算表</t>
    </r>
  </si>
  <si>
    <t xml:space="preserve">  纪检监察事务</t>
  </si>
  <si>
    <t xml:space="preserve">    派驻派出机构</t>
  </si>
  <si>
    <t xml:space="preserve">    海事管理</t>
  </si>
  <si>
    <t xml:space="preserve">    一般行政管理事务（公路水路运输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预算拨款</t>
  </si>
  <si>
    <t xml:space="preserve">转移支付</t>
  </si>
  <si>
    <t xml:space="preserve">纳入一般公共预算管理的非税收入拨款</t>
  </si>
  <si>
    <t xml:space="preserve">年初项目：交通运输工本费</t>
  </si>
  <si>
    <t xml:space="preserve">年初项目：码头维修维护和航道养护经费</t>
  </si>
  <si>
    <t xml:space="preserve">年出项目：水上视频监控系统费用</t>
  </si>
  <si>
    <t xml:space="preserve">年初项目：纪委驻交通纪检组工作经费</t>
  </si>
  <si>
    <t xml:space="preserve">年初项目：春运工作经费</t>
  </si>
  <si>
    <t xml:space="preserve">年初项目：溪州客运站工作经费</t>
  </si>
  <si>
    <t xml:space="preserve">年初项目：村组道路建设工作经费</t>
  </si>
  <si>
    <t xml:space="preserve">年初项目：重点项目前期省厅及州局差旅费</t>
  </si>
  <si>
    <t xml:space="preserve">年初项目：水上交通运输管理经费</t>
  </si>
  <si>
    <t xml:space="preserve">年初项目：签单人员工资</t>
  </si>
  <si>
    <t xml:space="preserve">年初项目：民桥民渡工资</t>
  </si>
  <si>
    <t xml:space="preserve">年初项目：公益性渡口县财政补助资金</t>
  </si>
  <si>
    <t xml:space="preserve">年初项目：城市客运工作经费</t>
  </si>
  <si>
    <t xml:space="preserve">年初项目：交通运输工作经费</t>
  </si>
  <si>
    <t xml:space="preserve">年初项目：通畅工程工作经费</t>
  </si>
  <si>
    <t xml:space="preserve">年初项目：水上安全执法、乡镇渡口人员培训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名称：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  703001</t>
  </si>
  <si>
    <t xml:space="preserve">  年初项目：溪州客运站工作经费</t>
  </si>
  <si>
    <t xml:space="preserve">延续</t>
  </si>
  <si>
    <t xml:space="preserve">分管领导与财务领导共同监管</t>
  </si>
  <si>
    <t xml:space="preserve">保障交通运输行业安全</t>
  </si>
  <si>
    <t xml:space="preserve">抓好溪州项目安全实施</t>
  </si>
  <si>
    <t xml:space="preserve">2019.01.01-2019.12.31</t>
  </si>
  <si>
    <t xml:space="preserve">严格按照财经纪律要求监管实施</t>
  </si>
  <si>
    <t xml:space="preserve">  年初项目：春运工作经费</t>
  </si>
  <si>
    <t xml:space="preserve">保障春运交通运输安全</t>
  </si>
  <si>
    <t xml:space="preserve">2018.12-2019.1</t>
  </si>
  <si>
    <t xml:space="preserve">严格按照财经纪律要求实施</t>
  </si>
  <si>
    <t xml:space="preserve">  年初项目：通畅工程工作经费</t>
  </si>
  <si>
    <t xml:space="preserve">分管领导与财务领导严格按照财经纪律专款专用</t>
  </si>
  <si>
    <t xml:space="preserve">保障交通运输运行安全</t>
  </si>
  <si>
    <t xml:space="preserve">做好本年项目工程</t>
  </si>
  <si>
    <t xml:space="preserve">2019-.01.01-2019.12.31</t>
  </si>
  <si>
    <t xml:space="preserve">严格按照财经纪律实施</t>
  </si>
  <si>
    <t xml:space="preserve">  年初项目：重点项目前期省厅及州局差旅费</t>
  </si>
  <si>
    <t xml:space="preserve">新增</t>
  </si>
  <si>
    <t xml:space="preserve">抓好本年重点项目汇报</t>
  </si>
  <si>
    <r>
      <rPr>
        <b val="true"/>
        <sz val="10"/>
        <rFont val="宋体"/>
        <family val="0"/>
        <charset val="134"/>
      </rPr>
      <t xml:space="preserve">2019.01.01-2019.12.31</t>
    </r>
    <r>
      <rPr>
        <b val="true"/>
        <sz val="10"/>
        <rFont val="Noto Sans"/>
        <family val="2"/>
      </rPr>
      <t xml:space="preserve">汇报工作</t>
    </r>
  </si>
  <si>
    <t xml:space="preserve">严格按照财经纪律监管实施</t>
  </si>
  <si>
    <t xml:space="preserve">  年初项目：纪委驻交通纪检组工作经费</t>
  </si>
  <si>
    <t xml:space="preserve">保障交通运输行业纪律严明安全出行</t>
  </si>
  <si>
    <t xml:space="preserve">抓好本年纪检组工作，做到纪律严明，安全出行</t>
  </si>
  <si>
    <t xml:space="preserve">  年初项目：城市客运工作经费</t>
  </si>
  <si>
    <t xml:space="preserve">分管领导和财务领导共同监管</t>
  </si>
  <si>
    <t xml:space="preserve">抓好城市客运安全运行</t>
  </si>
  <si>
    <r>
      <rPr>
        <b val="true"/>
        <sz val="10"/>
        <rFont val="宋体"/>
        <family val="0"/>
        <charset val="134"/>
      </rPr>
      <t xml:space="preserve">2019-.01.01-2019.12.31</t>
    </r>
    <r>
      <rPr>
        <b val="true"/>
        <sz val="10"/>
        <rFont val="Noto Sans"/>
        <family val="2"/>
      </rPr>
      <t xml:space="preserve">项目建设实施</t>
    </r>
  </si>
  <si>
    <t xml:space="preserve">严格按照财经纪律保障实施</t>
  </si>
  <si>
    <t xml:space="preserve">  年初项目：村组道路建设工作经费</t>
  </si>
  <si>
    <t xml:space="preserve">抓好本年村组道路建设</t>
  </si>
  <si>
    <r>
      <rPr>
        <b val="true"/>
        <sz val="10"/>
        <rFont val="宋体"/>
        <family val="0"/>
        <charset val="134"/>
      </rPr>
      <t xml:space="preserve">2019-01.01-2019.12.31</t>
    </r>
    <r>
      <rPr>
        <b val="true"/>
        <sz val="10"/>
        <rFont val="Noto Sans"/>
        <family val="2"/>
      </rPr>
      <t xml:space="preserve">村组道路建设</t>
    </r>
  </si>
  <si>
    <t xml:space="preserve">  703002</t>
  </si>
  <si>
    <t xml:space="preserve">  年初项目：交通运输工本费</t>
  </si>
  <si>
    <t xml:space="preserve">为了进一步规范我所专项资金管理，根据《中华人民共和国会计法》和财政部门相关专项资金管理规定，结合我所实际，制定本办法。
  一、本办法所指的专项资金是我所收取的道路运输业经营许可证、道路运输证、客运标志牌工本费，主要是针对全县道路运输业户。
  二、坚持严格审核、依法管理的原则，不挤占、截留、挪用、不的超支、透支。
  三、严格执行财务制度，做到专款专用。
  四、指定专人管理、财务室统一报账核算。
  五、定期组织人员对专项资金使用情况进行检查，涉嫌违法的，交司法机关。</t>
  </si>
  <si>
    <r>
      <rPr>
        <b val="true"/>
        <sz val="10"/>
        <rFont val="Noto Sans"/>
        <family val="2"/>
      </rPr>
      <t xml:space="preserve">湘财综（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号文件</t>
    </r>
  </si>
  <si>
    <t xml:space="preserve">积极督促经营业户完善相关业务手续，促进道路运输业的健康发展，确保广大人民出行安全。</t>
  </si>
  <si>
    <r>
      <rPr>
        <b val="true"/>
        <sz val="10"/>
        <rFont val="Noto Sans"/>
        <family val="2"/>
      </rPr>
      <t xml:space="preserve">本年度办理全县营运车辆道路运输证件，牌照年审</t>
    </r>
    <r>
      <rPr>
        <b val="true"/>
        <sz val="10"/>
        <rFont val="宋体"/>
        <family val="0"/>
        <charset val="134"/>
      </rPr>
      <t xml:space="preserve">3756</t>
    </r>
    <r>
      <rPr>
        <b val="true"/>
        <sz val="10"/>
        <rFont val="Noto Sans"/>
        <family val="2"/>
      </rPr>
      <t xml:space="preserve">户（家），客运站（场），驾校共</t>
    </r>
    <r>
      <rPr>
        <b val="true"/>
        <sz val="10"/>
        <rFont val="宋体"/>
        <family val="0"/>
        <charset val="134"/>
      </rPr>
      <t xml:space="preserve">258</t>
    </r>
    <r>
      <rPr>
        <b val="true"/>
        <sz val="10"/>
        <rFont val="Noto Sans"/>
        <family val="2"/>
      </rPr>
      <t xml:space="preserve">户。</t>
    </r>
  </si>
  <si>
    <r>
      <rPr>
        <b val="true"/>
        <sz val="10"/>
        <rFont val="Noto Sans"/>
        <family val="2"/>
      </rPr>
      <t xml:space="preserve">专项资金实施计划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。力争全县营运车辆、维修厂家、客运站（场）年审办证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</si>
  <si>
    <t xml:space="preserve">保障资金做到专款专用。</t>
  </si>
  <si>
    <t xml:space="preserve">  703003</t>
  </si>
  <si>
    <t xml:space="preserve">  年初项目：交通运输工作经费</t>
  </si>
  <si>
    <t xml:space="preserve">永顺县交通建设质量安全监督所专项资金管理办法</t>
  </si>
  <si>
    <r>
      <rPr>
        <b val="true"/>
        <sz val="10"/>
        <rFont val="Noto Sans"/>
        <family val="2"/>
      </rPr>
      <t xml:space="preserve">按照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工作部署完成</t>
    </r>
  </si>
  <si>
    <t xml:space="preserve">确保单位工作正常运转，经费支持合法合规</t>
  </si>
  <si>
    <t xml:space="preserve">指导全县工程质量和安全事故的监督</t>
  </si>
  <si>
    <r>
      <rPr>
        <b val="true"/>
        <sz val="10"/>
        <rFont val="Noto Sans"/>
        <family val="2"/>
      </rPr>
      <t xml:space="preserve">执行县财政局下达的各项管理办法，完成</t>
    </r>
    <r>
      <rPr>
        <b val="true"/>
        <sz val="10"/>
        <rFont val="宋体"/>
        <family val="0"/>
        <charset val="134"/>
      </rPr>
      <t xml:space="preserve">100%</t>
    </r>
  </si>
  <si>
    <t xml:space="preserve">负责监理、检测人员的业务培训、考核和资格审核，负责行业安全生产监督管理工作。</t>
  </si>
  <si>
    <t xml:space="preserve">  703005</t>
  </si>
  <si>
    <t xml:space="preserve">  年出项目：水上视频监控系统费用</t>
  </si>
  <si>
    <t xml:space="preserve">由分管领导监督去向，按照财经纪律采取专款专用办法</t>
  </si>
  <si>
    <r>
      <rPr>
        <b val="true"/>
        <sz val="10"/>
        <rFont val="Noto Sans"/>
        <family val="2"/>
      </rPr>
      <t xml:space="preserve">湘政办函【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71</t>
    </r>
    <r>
      <rPr>
        <b val="true"/>
        <sz val="10"/>
        <rFont val="Noto Sans"/>
        <family val="2"/>
      </rPr>
      <t xml:space="preserve">号
湘交办函【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号</t>
    </r>
  </si>
  <si>
    <t xml:space="preserve">全县实现水域码头全方位监控，及时发现及时处理安全隐患</t>
  </si>
  <si>
    <r>
      <rPr>
        <b val="true"/>
        <sz val="10"/>
        <rFont val="Noto Sans"/>
        <family val="2"/>
      </rPr>
      <t xml:space="preserve">管理好全县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监控点的视频监控，及时发现及时处理安全隐患</t>
    </r>
  </si>
  <si>
    <r>
      <rPr>
        <b val="true"/>
        <sz val="10"/>
        <rFont val="宋体"/>
        <family val="0"/>
        <charset val="134"/>
      </rPr>
      <t xml:space="preserve">2019.01.01-2019.12.31</t>
    </r>
    <r>
      <rPr>
        <b val="true"/>
        <sz val="10"/>
        <rFont val="Noto Sans"/>
        <family val="2"/>
      </rPr>
      <t xml:space="preserve">租用视频设备</t>
    </r>
  </si>
  <si>
    <t xml:space="preserve">设立监控室，分管领导监管，监控人员全年值班，全面监控水域安全出行</t>
  </si>
  <si>
    <t xml:space="preserve">  年初项目：民桥民渡工资</t>
  </si>
  <si>
    <t xml:space="preserve">分管领导和财务领导共同监管，按照财经纪律搞好资金使用安排</t>
  </si>
  <si>
    <r>
      <rPr>
        <b val="true"/>
        <sz val="10"/>
        <rFont val="Noto Sans"/>
        <family val="2"/>
      </rPr>
      <t xml:space="preserve">州政办函【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号</t>
    </r>
  </si>
  <si>
    <t xml:space="preserve">保障民桥民渡工资发放到位，保障民生资金</t>
  </si>
  <si>
    <t xml:space="preserve">全县所有渡工、签单员工资足额发放</t>
  </si>
  <si>
    <r>
      <rPr>
        <b val="true"/>
        <sz val="10"/>
        <rFont val="宋体"/>
        <family val="0"/>
        <charset val="134"/>
      </rPr>
      <t xml:space="preserve">2019.01.01-2019.12.31
</t>
    </r>
    <r>
      <rPr>
        <b val="true"/>
        <sz val="10"/>
        <rFont val="Noto Sans"/>
        <family val="2"/>
      </rPr>
      <t xml:space="preserve">发放足额工资</t>
    </r>
  </si>
  <si>
    <t xml:space="preserve">严格执行国家财务法律法规，班子成员共同研究决定发放工资</t>
  </si>
  <si>
    <t xml:space="preserve">  年初项目：水上安全执法、乡镇渡口人员培训经费</t>
  </si>
  <si>
    <t xml:space="preserve">财务与分管领导共同监管按照财经纪律使用资金</t>
  </si>
  <si>
    <r>
      <rPr>
        <b val="true"/>
        <sz val="10"/>
        <rFont val="Noto Sans"/>
        <family val="2"/>
      </rPr>
      <t xml:space="preserve">湘政办函【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号</t>
    </r>
  </si>
  <si>
    <t xml:space="preserve">保障出行安全，定期检查各个乡镇渡口码头，检查个水域情况</t>
  </si>
  <si>
    <t xml:space="preserve">及时发现及时处理各乡镇安全隐患</t>
  </si>
  <si>
    <r>
      <rPr>
        <b val="true"/>
        <sz val="10"/>
        <rFont val="宋体"/>
        <family val="0"/>
        <charset val="134"/>
      </rPr>
      <t xml:space="preserve">201-.01.01-2019.12.31</t>
    </r>
    <r>
      <rPr>
        <b val="true"/>
        <sz val="10"/>
        <rFont val="Noto Sans"/>
        <family val="2"/>
      </rPr>
      <t xml:space="preserve">定期检查水域安全</t>
    </r>
  </si>
  <si>
    <t xml:space="preserve">设立分管领导主抓，全体干部职工参与，定期检查各个水域安全</t>
  </si>
  <si>
    <t xml:space="preserve">  年初项目：水上交通运输管理经费</t>
  </si>
  <si>
    <t xml:space="preserve">分管领导和财务领导一起监管，抓好资金使用情况</t>
  </si>
  <si>
    <r>
      <rPr>
        <b val="true"/>
        <sz val="10"/>
        <rFont val="Noto Sans"/>
        <family val="2"/>
      </rPr>
      <t xml:space="preserve">湘财综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、永海事字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保障安全出行</t>
  </si>
  <si>
    <r>
      <rPr>
        <b val="true"/>
        <sz val="10"/>
        <rFont val="Noto Sans"/>
        <family val="2"/>
      </rPr>
      <t xml:space="preserve">搞好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水上安全工作，落实好全年专项活动</t>
    </r>
  </si>
  <si>
    <r>
      <rPr>
        <b val="true"/>
        <sz val="10"/>
        <rFont val="宋体"/>
        <family val="0"/>
        <charset val="134"/>
      </rPr>
      <t xml:space="preserve">2019.01.01-2019.12.31</t>
    </r>
    <r>
      <rPr>
        <b val="true"/>
        <sz val="10"/>
        <rFont val="Noto Sans"/>
        <family val="2"/>
      </rPr>
      <t xml:space="preserve">巡航、检查</t>
    </r>
  </si>
  <si>
    <t xml:space="preserve">班子成员共同协商，建立管理制度、巡航制度、船舶检查制度</t>
  </si>
  <si>
    <t xml:space="preserve">  年初项目：码头维修维护和航道养护经费</t>
  </si>
  <si>
    <t xml:space="preserve">分管与财务领导共同监管，管理资金使用情况</t>
  </si>
  <si>
    <t xml:space="preserve">保障渡口码头航道出行安全</t>
  </si>
  <si>
    <r>
      <rPr>
        <b val="true"/>
        <sz val="10"/>
        <rFont val="Noto Sans"/>
        <family val="2"/>
      </rPr>
      <t xml:space="preserve">维护好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码头，维护好所辖航道通畅</t>
    </r>
  </si>
  <si>
    <r>
      <rPr>
        <b val="true"/>
        <sz val="10"/>
        <rFont val="宋体"/>
        <family val="0"/>
        <charset val="134"/>
      </rPr>
      <t xml:space="preserve">2019.01.01-2019.12.31</t>
    </r>
    <r>
      <rPr>
        <b val="true"/>
        <sz val="10"/>
        <rFont val="Noto Sans"/>
        <family val="2"/>
      </rPr>
      <t xml:space="preserve">每月巡航</t>
    </r>
  </si>
  <si>
    <t xml:space="preserve">班子成员共同研究决定，分管领导主抓业务</t>
  </si>
  <si>
    <t xml:space="preserve">  年初项目：签单人员工资</t>
  </si>
  <si>
    <t xml:space="preserve">分管领导与财务领导共同监管，抓好资金使用情况</t>
  </si>
  <si>
    <r>
      <rPr>
        <b val="true"/>
        <sz val="10"/>
        <rFont val="Noto Sans"/>
        <family val="2"/>
      </rPr>
      <t xml:space="preserve">州政办发【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保障出行安全</t>
  </si>
  <si>
    <t xml:space="preserve">所辖渡口码头配有签单员与渡工、足额发放工资</t>
  </si>
  <si>
    <r>
      <rPr>
        <b val="true"/>
        <sz val="10"/>
        <rFont val="宋体"/>
        <family val="0"/>
        <charset val="134"/>
      </rPr>
      <t xml:space="preserve">2019.01.01-2019.12.31</t>
    </r>
    <r>
      <rPr>
        <b val="true"/>
        <sz val="10"/>
        <rFont val="Noto Sans"/>
        <family val="2"/>
      </rPr>
      <t xml:space="preserve">发放工资</t>
    </r>
  </si>
  <si>
    <t xml:space="preserve">班子成员共同研究决定安排资金发放事宜</t>
  </si>
  <si>
    <t xml:space="preserve">  年初项目：公益性渡口县财政补助资金</t>
  </si>
  <si>
    <t xml:space="preserve">财务领导与分管领导共同监管，按照要求使用资金</t>
  </si>
  <si>
    <r>
      <rPr>
        <b val="true"/>
        <sz val="10"/>
        <rFont val="Noto Sans"/>
        <family val="2"/>
      </rPr>
      <t xml:space="preserve">州财建指【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41</t>
    </r>
    <r>
      <rPr>
        <b val="true"/>
        <sz val="10"/>
        <rFont val="Noto Sans"/>
        <family val="2"/>
      </rPr>
      <t xml:space="preserve">号</t>
    </r>
  </si>
  <si>
    <t xml:space="preserve">保障出行安全，保障航道通畅，避免渡口出现安全隐患</t>
  </si>
  <si>
    <r>
      <rPr>
        <b val="true"/>
        <sz val="10"/>
        <rFont val="Noto Sans"/>
        <family val="2"/>
      </rPr>
      <t xml:space="preserve">维护好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个公益性渡口，维护好所辖航道通畅</t>
    </r>
  </si>
  <si>
    <r>
      <rPr>
        <b val="true"/>
        <sz val="10"/>
        <rFont val="宋体"/>
        <family val="0"/>
        <charset val="134"/>
      </rPr>
      <t xml:space="preserve">2019.01.01-2019.12.31</t>
    </r>
    <r>
      <rPr>
        <b val="true"/>
        <sz val="10"/>
        <rFont val="Noto Sans"/>
        <family val="2"/>
      </rPr>
      <t xml:space="preserve">渡口检查
</t>
    </r>
    <r>
      <rPr>
        <b val="true"/>
        <sz val="10"/>
        <rFont val="宋体"/>
        <family val="0"/>
        <charset val="134"/>
      </rPr>
      <t xml:space="preserve">2019.01.01-2019.12.31</t>
    </r>
    <r>
      <rPr>
        <b val="true"/>
        <sz val="10"/>
        <rFont val="Noto Sans"/>
        <family val="2"/>
      </rPr>
      <t xml:space="preserve">渡口清淤</t>
    </r>
  </si>
  <si>
    <t xml:space="preserve">分管领导专门抓行动业务，每月检查渡口情况，避免出现安全隐患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（一）贯彻执行国家、省、州有关交通运输工作的方针政策和法律法规；负责交通运输执法检查和监督； 拟定全县交通运输行业管理规范性文件。
（二）组织编编制综合运输体系规划，承担有关协调工作，指导全县交通运输枢纽规划和管理，促进交通运输方式融合；组织编制全县公路、水路发展规划和年度计划并监督实施；参与拟订全县物流业发展战略和规划并监督实施；负责交通运输行业统计工作。
（三）承担全县公路、水路建设市场监管责任。监督执行公路、水路工程建设和维护的相关政策、制度及技术标准，维护建设市场的公平竞争秩序；组织实施县重点公路、水中交通工程建设；负责公路、水路交通建设工程造价控制和工程质量、招投标、安全生产的监督管理；承担全县公路、水路基本建设项目的绩效监督和管理工作；指导全县公路、桥梁、渡口、隧道等交通运输基础设施的管理和维护。
（四）承担全县道路、水路运输市场监管责任。监督执行道路、水路运输有关政策、技术标准和运营规范，引导交通运输业优结构、协调发展；指导全县城乡客运及有关设施的规划和管理；负责城市公共汽车、城市出租车客运和汔车租赁行业管理工作；拟订经营性机动车营运安全标准，指导营运车辆综合性能检测管理；对县道路运输协会进行业务指导。
（五）承担水上交通安全监管责任。负责水上交通管制、船舶及相关水上设施检验、登记和防止污染、水上消防、救助打捞、通信导航、船舶与港口设施保安及危险品运输监督员管理等级工作；负责船员管理工作；负责水域内通安全事故、船舶及相关水上设施污染事故的应急处置，依法组织或参与事故调处理工作，指导全县水上交通安全监管工作。
（六）负责提出全县公路、水路固定资产投资规模和方向，提出财政性资金安排建议；按县政府规定权限审批、核准全县规划内和年度计划规模内固定资产投项目；监督全县公路、水路有关规费政策的实施；负责交通运输预算资金的申请、拨付和监管。
（七）负责全县公路、水路行业安全管理和应急管理工作。按规定组织协调国家重点物资和应急客货运输；负责全县危险货物道路运输管理工作；指导全县国省道路网运行监测和应急处置协调工作，监测分析交通运输运行情况，发布有关信息。
（八）监督全县公路路政管理相关政策、技术标准的贯彻实施；指导全县公路路政管理，依法维护路产路权，保障公路畅通。（九）指导全县公路、水路行业有关体制改革；负责局属单位国有资产的管理和保值增值的监督；负责全县交通运输从业人员培训的行业管理；组织、指导局机关和直属单位职工干培训、人才交流和劳动劳资工作；按干部管理权限管理直属单位干部。
（十）制定全县交通运输行业科技政策、规划和计划并监督实施；组织重大科技开发，推动行业技术进步，推进智慧交通建设；指导全县交通运输环境保护和节能减排工作。
（十一）组织协调全县地方交通战线战备工作，承担县国防动员有关工作；协调铁路、民航、高速公路管理涉及地方的相关工作。
（十二）承办县委、县人民政府交办的其他事项。
</t>
  </si>
  <si>
    <t xml:space="preserve">积极筹措资金，建好用好交通建设投融资平台，确保本地区项目前期工作、工程建设和养护资金投入；统筹干线公路前期工作，督查交通建设项目的质量和安全管理，配合做好项目资金的跟踪审计，确保国省补助资金专款专用；抓好航道和渡口管理、水运规费征收，交通运输行业应急、维稳、廉政建设、依法行政等工作；采取切实有效措施，积极主动为境内项目提供良好建设、运营、管理环境。</t>
  </si>
  <si>
    <r>
      <rPr>
        <b val="true"/>
        <sz val="10"/>
        <rFont val="Noto Sans"/>
        <family val="2"/>
      </rPr>
      <t xml:space="preserve">（一）大力推进农村公路提质改造建设。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全面完成</t>
    </r>
    <r>
      <rPr>
        <b val="true"/>
        <sz val="10"/>
        <rFont val="宋体"/>
        <family val="0"/>
        <charset val="134"/>
      </rPr>
      <t xml:space="preserve">193</t>
    </r>
    <r>
      <rPr>
        <b val="true"/>
        <sz val="10"/>
        <rFont val="Noto Sans"/>
        <family val="2"/>
      </rPr>
      <t xml:space="preserve">个贫困村</t>
    </r>
    <r>
      <rPr>
        <b val="true"/>
        <sz val="10"/>
        <rFont val="宋体"/>
        <family val="0"/>
        <charset val="134"/>
      </rPr>
      <t xml:space="preserve">1158</t>
    </r>
    <r>
      <rPr>
        <b val="true"/>
        <sz val="10"/>
        <rFont val="Noto Sans"/>
        <family val="2"/>
      </rPr>
      <t xml:space="preserve">公里，</t>
    </r>
    <r>
      <rPr>
        <b val="true"/>
        <sz val="10"/>
        <rFont val="宋体"/>
        <family val="0"/>
        <charset val="134"/>
      </rPr>
      <t xml:space="preserve">92</t>
    </r>
    <r>
      <rPr>
        <b val="true"/>
        <sz val="10"/>
        <rFont val="Noto Sans"/>
        <family val="2"/>
      </rPr>
      <t xml:space="preserve">座桥梁建设任务，完成总投资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亿元。
（二）大力推旅游干线公路建设，不断完善旅游交通路网。一是全面完成</t>
    </r>
    <r>
      <rPr>
        <b val="true"/>
        <sz val="10"/>
        <rFont val="宋体"/>
        <family val="0"/>
        <charset val="134"/>
      </rPr>
      <t xml:space="preserve">S313</t>
    </r>
    <r>
      <rPr>
        <b val="true"/>
        <sz val="10"/>
        <rFont val="Noto Sans"/>
        <family val="2"/>
      </rPr>
      <t xml:space="preserve">泽芙公路路面建设任务，完成投资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万元；二是完成</t>
    </r>
    <r>
      <rPr>
        <b val="true"/>
        <sz val="10"/>
        <rFont val="宋体"/>
        <family val="0"/>
        <charset val="134"/>
      </rPr>
      <t xml:space="preserve">S256</t>
    </r>
    <r>
      <rPr>
        <b val="true"/>
        <sz val="10"/>
        <rFont val="Noto Sans"/>
        <family val="2"/>
      </rPr>
      <t xml:space="preserve">永顺龙寨至永顺县城公路路基建设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公里，完成投</t>
    </r>
    <r>
      <rPr>
        <b val="true"/>
        <sz val="10"/>
        <rFont val="宋体"/>
        <family val="0"/>
        <charset val="134"/>
      </rPr>
      <t xml:space="preserve">10000</t>
    </r>
    <r>
      <rPr>
        <b val="true"/>
        <sz val="10"/>
        <rFont val="Noto Sans"/>
        <family val="2"/>
      </rPr>
      <t xml:space="preserve">万元；三是完成</t>
    </r>
    <r>
      <rPr>
        <b val="true"/>
        <sz val="10"/>
        <rFont val="宋体"/>
        <family val="0"/>
        <charset val="134"/>
      </rPr>
      <t xml:space="preserve">S247</t>
    </r>
    <r>
      <rPr>
        <b val="true"/>
        <sz val="10"/>
        <rFont val="Noto Sans"/>
        <family val="2"/>
      </rPr>
      <t xml:space="preserve">永顺绕城线公路路面工程，完成投资</t>
    </r>
    <r>
      <rPr>
        <b val="true"/>
        <sz val="10"/>
        <rFont val="宋体"/>
        <family val="0"/>
        <charset val="134"/>
      </rPr>
      <t xml:space="preserve">10000</t>
    </r>
    <r>
      <rPr>
        <b val="true"/>
        <sz val="10"/>
        <rFont val="Noto Sans"/>
        <family val="2"/>
      </rPr>
      <t xml:space="preserve">万元；四是力争羊峰至老司城、西岐至靛房公路实现开工建设。
（三）大力推进站场建设。全面完成永顺溪州汽车站建设，完成投资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万元
（四）加大公路治理超限超载，确保车辆超载率控制在</t>
    </r>
    <r>
      <rPr>
        <b val="true"/>
        <sz val="10"/>
        <rFont val="宋体"/>
        <family val="0"/>
        <charset val="134"/>
      </rPr>
      <t xml:space="preserve">0.3%</t>
    </r>
    <r>
      <rPr>
        <b val="true"/>
        <sz val="10"/>
        <rFont val="Noto Sans"/>
        <family val="2"/>
      </rPr>
      <t xml:space="preserve">以内。
继续抓好水上和道路等的交通运输安全生产工作，严防重特大安全生产责任事故。
（五）保障各项工作正常运转，各项工作创先争优。抓好干部职工思想作风建设，大力推进 “四好”（建好、管好、护好、运营好）农村公路工作，完善“县管、乡包、村落实”责任体系，助力精准扶贫，精准脱贫工作。</t>
    </r>
  </si>
  <si>
    <r>
      <rPr>
        <b val="true"/>
        <sz val="10"/>
        <rFont val="Noto Sans"/>
        <family val="2"/>
      </rPr>
      <t xml:space="preserve">促推县域经济发展
便民、利民、惠民，搞高人民群众生活幸福指数
公路绿化率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。着力打造“畅、安、舒、洁、美”的公路通行环境。
交通工作群众认可度达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，满意率</t>
    </r>
    <r>
      <rPr>
        <b val="true"/>
        <sz val="10"/>
        <rFont val="宋体"/>
        <family val="0"/>
        <charset val="134"/>
      </rPr>
      <t xml:space="preserve">95%
</t>
    </r>
  </si>
  <si>
    <t xml:space="preserve">为维护运输市场秩序提供管理保障道路运输经营许可资质管理，道路运输业人员资质管理，道路运输经营监督。</t>
  </si>
  <si>
    <t xml:space="preserve">交通运输工本费</t>
  </si>
  <si>
    <t xml:space="preserve">发放道路运输证标准，严格按照中华人民共和国道路运输条例办理</t>
  </si>
  <si>
    <t xml:space="preserve">减免工本费费用，为从事客运货运群众减轻负担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指导全县工程质量和安全事故的监督。  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监督、指导交通建设工程监理单位和试验检测机构的业务工作。 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负责监理、检测人员的业务培训、考核和资格审查。 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负责行业安全生产监督管理工作，承办县人民政府和县交通局交办的其他事项。 
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为社会发展带来效益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监督、指导交通建设工程监理单位和试验检测机构的业务工作。 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负责监理、检测人员的业务培训、考核和资格审查。 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负责行业安全生产监督管理工作</t>
    </r>
    <r>
      <rPr>
        <b val="true"/>
        <sz val="10"/>
        <rFont val="宋体"/>
        <family val="0"/>
        <charset val="134"/>
      </rPr>
      <t xml:space="preserve">.
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商品和服务支出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保障工作正常运转 
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为社会经济带来效益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监督、指导交通建设工程监理单位和试验检测机构的业务工作。 
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负责行业安全生产监督管理工作，承办县人民政府和县交通局交办的其他事项。 
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宣传、贯彻执行国家有关水上交通法律、法规、规章和政策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负责全县水路交通安全行政执行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水上通航秩序和通航环境管理，组织和指导水上搜寻救助，管理沉船打捞，管理和发布航行警（通）告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负责船员管理，组织初级船员和非机动船员适任资格培训考试；负责本县船舶登记和签证，调查处理水上交通事故。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负责全县航道和水路运输行政管理。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负责全县水路交通规费的征稽工作。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承办州海事局和县交通局交办的其他工作。
</t>
    </r>
  </si>
  <si>
    <r>
      <rPr>
        <b val="true"/>
        <sz val="10"/>
        <rFont val="Noto Sans"/>
        <family val="2"/>
      </rPr>
      <t xml:space="preserve">完成省、州下达的标准化老旧客渡船舶改造任务；进一步落实“县管、乡包、村落实、安全管理机制，强化渡口码头改造、提升码头服务功能；强化通航水域安全巡查监督检查；强化水上市场秩序管理，规范经营行为；强化航道管养，严格查处张网捕鱼碍航违法行为，确保航道畅通，进一步完善水上应急预案事故救援体系，确保水上交通安全为无事故；扎实推进单位“五个”文明创建活动，提升海事行业新形象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保障全体干部职工的工资福利，按时缴纳干部职工个人“五险一金”相关费用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确保单位正常运转，公务支出合法合规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认真开展“春节”、“清明”、“五一”、“中秋”、“国庆”等安全监管工作，确保节假日期间安全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认真做好库区内码头渡口汛期和低水位清理淤泥，确保百姓上下船安全； 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强化富民政策，认真做好乡镇客“渡”船油补发放工作，促进水运快速发展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筹措安全监管工作经费，确保水上安全形势持续稳定，完成渡口码头改造和旅游码头建设任务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道，完成航道养护</t>
    </r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公里；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；开展船员及渡工安全教育培训，提升驾驶技能和安全意识；
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；认真做好精准扶贫工作，落实帮扶脱贫措施，筹措资金，完善扶贫村公共基础设施；
保障各项工作正常运转，各项工作创先争优。抓好干部职工思想作风建设，着力打造“畅、安、舒、洁、美”的航道通行环境，全面推动海工作转型升级，促推精准扶贫，精准脱贫作。
</t>
    </r>
  </si>
  <si>
    <r>
      <rPr>
        <b val="true"/>
        <sz val="10"/>
        <rFont val="Noto Sans"/>
        <family val="2"/>
      </rPr>
      <t xml:space="preserve">实现码头航道维护管养，旅客上、下安全，保障航道安全畅通，促进地方经济发展。
保障人民生命财产安全，促进社会经济稳步发展。
航道管养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。着力打造“畅、安、舒、洁、美”的船舶通行环境。
海事安全监管工作群众认可率达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，满意度</t>
    </r>
    <r>
      <rPr>
        <b val="true"/>
        <sz val="10"/>
        <rFont val="宋体"/>
        <family val="0"/>
        <charset val="134"/>
      </rPr>
      <t xml:space="preserve">95%
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政 府 采 购 预 算 表</t>
    </r>
  </si>
  <si>
    <t xml:space="preserve">科目代码</t>
  </si>
  <si>
    <t xml:space="preserve">商品名称</t>
  </si>
  <si>
    <t xml:space="preserve">型号（规格）</t>
  </si>
  <si>
    <t xml:space="preserve">计量单位</t>
  </si>
  <si>
    <t xml:space="preserve">采购数量 </t>
  </si>
  <si>
    <t xml:space="preserve">资金来源</t>
  </si>
  <si>
    <t xml:space="preserve">投入使用时间</t>
  </si>
  <si>
    <t xml:space="preserve"> 类</t>
  </si>
  <si>
    <t xml:space="preserve">预算拨款（补助）</t>
  </si>
  <si>
    <t xml:space="preserve">转移支付（政法）</t>
  </si>
  <si>
    <t xml:space="preserve">纳入预算管理的非税收入拨款</t>
  </si>
  <si>
    <t xml:space="preserve">财政专户管理的非税收入拨款</t>
  </si>
  <si>
    <t xml:space="preserve">**</t>
  </si>
  <si>
    <t xml:space="preserve">办公消耗用品及类似物品</t>
  </si>
  <si>
    <t xml:space="preserve">机动车保险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.00_);\(#,##0.00\)"/>
    <numFmt numFmtId="167" formatCode="#,##0.00"/>
    <numFmt numFmtId="168" formatCode="#,##0.0000"/>
    <numFmt numFmtId="169" formatCode="#,##0.00_ "/>
    <numFmt numFmtId="170" formatCode="* #,##0.00;* \-#,##0.00;* &quot;&quot;??;@"/>
    <numFmt numFmtId="171" formatCode="#,##0.0_ "/>
    <numFmt numFmtId="172" formatCode="@"/>
    <numFmt numFmtId="173" formatCode="0000"/>
    <numFmt numFmtId="174" formatCode="#,##0.00_);[RED]\(#,##0.00\)"/>
    <numFmt numFmtId="175" formatCode="#,##0;[RED]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85EC552C27B403F8A0A78EA0A119D27" xfId="20"/>
    <cellStyle name="常规_C85EC552C27B403F8A0A78EA0A119D27" xfId="21"/>
    <cellStyle name="货币[0]_C85EC552C27B403F8A0A78EA0A119D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106.32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 t="s">
        <v>2</v>
      </c>
    </row>
    <row r="4" customFormat="false" ht="24" hidden="false" customHeight="true" outlineLevel="0" collapsed="false">
      <c r="A4" s="2" t="s">
        <v>3</v>
      </c>
    </row>
    <row r="5" customFormat="false" ht="24" hidden="false" customHeight="true" outlineLevel="0" collapsed="false">
      <c r="A5" s="2" t="s">
        <v>4</v>
      </c>
    </row>
    <row r="6" customFormat="false" ht="24" hidden="false" customHeight="true" outlineLevel="0" collapsed="false">
      <c r="A6" s="2" t="s">
        <v>5</v>
      </c>
    </row>
    <row r="7" customFormat="false" ht="24" hidden="false" customHeight="true" outlineLevel="0" collapsed="false">
      <c r="A7" s="2" t="s">
        <v>6</v>
      </c>
    </row>
    <row r="8" customFormat="false" ht="24" hidden="false" customHeight="true" outlineLevel="0" collapsed="false">
      <c r="A8" s="2" t="s">
        <v>7</v>
      </c>
    </row>
    <row r="9" customFormat="false" ht="24" hidden="false" customHeight="true" outlineLevel="0" collapsed="false">
      <c r="A9" s="2" t="s">
        <v>8</v>
      </c>
    </row>
    <row r="10" customFormat="false" ht="24" hidden="false" customHeight="true" outlineLevel="0" collapsed="false">
      <c r="A10" s="2" t="s">
        <v>9</v>
      </c>
    </row>
    <row r="11" customFormat="false" ht="24" hidden="false" customHeight="true" outlineLevel="0" collapsed="false">
      <c r="A11" s="2" t="s">
        <v>10</v>
      </c>
    </row>
    <row r="12" customFormat="false" ht="24" hidden="false" customHeight="true" outlineLevel="0" collapsed="false">
      <c r="A12" s="2" t="s">
        <v>11</v>
      </c>
    </row>
    <row r="13" customFormat="false" ht="24" hidden="false" customHeight="true" outlineLevel="0" collapsed="false">
      <c r="A13" s="2" t="s">
        <v>12</v>
      </c>
    </row>
    <row r="14" customFormat="false" ht="24" hidden="false" customHeight="true" outlineLevel="0" collapsed="false">
      <c r="A14" s="2" t="s">
        <v>13</v>
      </c>
    </row>
    <row r="15" customFormat="false" ht="24" hidden="false" customHeight="true" outlineLevel="0" collapsed="false">
      <c r="A15" s="2" t="s">
        <v>14</v>
      </c>
    </row>
    <row r="16" customFormat="false" ht="24" hidden="false" customHeight="true" outlineLevel="0" collapsed="false">
      <c r="A16" s="2" t="s">
        <v>15</v>
      </c>
    </row>
    <row r="17" customFormat="false" ht="24" hidden="false" customHeight="true" outlineLevel="0" collapsed="false">
      <c r="A17" s="2" t="s">
        <v>16</v>
      </c>
    </row>
    <row r="18" customFormat="false" ht="24" hidden="false" customHeight="true" outlineLevel="0" collapsed="false">
      <c r="A18" s="2" t="s">
        <v>17</v>
      </c>
    </row>
    <row r="19" customFormat="false" ht="24" hidden="false" customHeight="true" outlineLevel="0" collapsed="false">
      <c r="A19" s="2" t="s">
        <v>18</v>
      </c>
    </row>
    <row r="20" customFormat="false" ht="24" hidden="false" customHeight="true" outlineLevel="0" collapsed="false">
      <c r="A20" s="2" t="s">
        <v>19</v>
      </c>
    </row>
    <row r="21" customFormat="false" ht="24" hidden="false" customHeight="true" outlineLevel="0" collapsed="false">
      <c r="A21" s="2" t="s">
        <v>20</v>
      </c>
    </row>
    <row r="22" customFormat="false" ht="24" hidden="false" customHeight="true" outlineLevel="0" collapsed="false">
      <c r="A22" s="3" t="s">
        <v>21</v>
      </c>
    </row>
    <row r="27" customFormat="false" ht="24" hidden="false" customHeight="true" outlineLevel="0" collapsed="false">
      <c r="A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24.32"/>
    <col collapsed="false" customWidth="true" hidden="false" outlineLevel="0" max="6" min="6" style="0" width="33.82"/>
    <col collapsed="false" customWidth="true" hidden="false" outlineLevel="0" max="7" min="7" style="0" width="18.32"/>
    <col collapsed="false" customWidth="true" hidden="false" outlineLevel="0" max="8" min="8" style="0" width="19.15"/>
    <col collapsed="false" customWidth="true" hidden="false" outlineLevel="0" max="9" min="9" style="0" width="18.99"/>
    <col collapsed="false" customWidth="true" hidden="false" outlineLevel="0" max="10" min="10" style="0" width="17.16"/>
    <col collapsed="false" customWidth="true" hidden="false" outlineLevel="0" max="11" min="11" style="0" width="18.49"/>
    <col collapsed="false" customWidth="true" hidden="false" outlineLevel="0" max="17" min="12" style="0" width="11.82"/>
    <col collapsed="false" customWidth="true" hidden="false" outlineLevel="0" max="18" min="18" style="0" width="11.16"/>
  </cols>
  <sheetData>
    <row r="1" customFormat="false" ht="25.5" hidden="false" customHeight="true" outlineLevel="0" collapsed="false">
      <c r="A1" s="5" t="s">
        <v>23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7"/>
    </row>
    <row r="2" customFormat="false" ht="25.5" hidden="false" customHeight="true" outlineLevel="0" collapsed="false">
      <c r="A2" s="59" t="s">
        <v>2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7"/>
    </row>
    <row r="3" customFormat="false" ht="25.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66"/>
      <c r="J3" s="66"/>
      <c r="K3" s="66"/>
      <c r="L3" s="66"/>
      <c r="M3" s="66"/>
      <c r="N3" s="66"/>
      <c r="O3" s="66"/>
      <c r="P3" s="66"/>
      <c r="Q3" s="66"/>
      <c r="R3" s="109" t="s">
        <v>83</v>
      </c>
      <c r="S3" s="7"/>
    </row>
    <row r="4" customFormat="false" ht="25.5" hidden="false" customHeight="true" outlineLevel="0" collapsed="false">
      <c r="A4" s="12" t="s">
        <v>104</v>
      </c>
      <c r="B4" s="12"/>
      <c r="C4" s="12"/>
      <c r="D4" s="12"/>
      <c r="E4" s="61" t="s">
        <v>132</v>
      </c>
      <c r="F4" s="12" t="s">
        <v>133</v>
      </c>
      <c r="G4" s="12"/>
      <c r="H4" s="12"/>
      <c r="I4" s="1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13"/>
    </row>
    <row r="5" customFormat="false" ht="25.5" hidden="false" customHeight="true" outlineLevel="0" collapsed="false">
      <c r="A5" s="14" t="s">
        <v>105</v>
      </c>
      <c r="B5" s="14"/>
      <c r="C5" s="14"/>
      <c r="D5" s="15" t="s">
        <v>106</v>
      </c>
      <c r="E5" s="61"/>
      <c r="F5" s="15" t="s">
        <v>93</v>
      </c>
      <c r="G5" s="15" t="s">
        <v>135</v>
      </c>
      <c r="H5" s="15" t="s">
        <v>136</v>
      </c>
      <c r="I5" s="15" t="s">
        <v>137</v>
      </c>
      <c r="J5" s="15" t="s">
        <v>93</v>
      </c>
      <c r="K5" s="15" t="s">
        <v>138</v>
      </c>
      <c r="L5" s="67" t="s">
        <v>137</v>
      </c>
      <c r="M5" s="68" t="s">
        <v>140</v>
      </c>
      <c r="N5" s="68" t="s">
        <v>139</v>
      </c>
      <c r="O5" s="67" t="s">
        <v>141</v>
      </c>
      <c r="P5" s="15" t="s">
        <v>142</v>
      </c>
      <c r="Q5" s="15" t="s">
        <v>143</v>
      </c>
      <c r="R5" s="15" t="s">
        <v>144</v>
      </c>
      <c r="S5" s="13"/>
    </row>
    <row r="6" customFormat="false" ht="35.25" hidden="false" customHeight="true" outlineLevel="0" collapsed="false">
      <c r="A6" s="15" t="s">
        <v>107</v>
      </c>
      <c r="B6" s="15" t="s">
        <v>108</v>
      </c>
      <c r="C6" s="15" t="s">
        <v>109</v>
      </c>
      <c r="D6" s="15"/>
      <c r="E6" s="15"/>
      <c r="F6" s="15"/>
      <c r="G6" s="15"/>
      <c r="H6" s="15"/>
      <c r="I6" s="15"/>
      <c r="J6" s="15"/>
      <c r="K6" s="15"/>
      <c r="L6" s="67"/>
      <c r="M6" s="68"/>
      <c r="N6" s="68"/>
      <c r="O6" s="67"/>
      <c r="P6" s="15"/>
      <c r="Q6" s="15"/>
      <c r="R6" s="15"/>
      <c r="S6" s="13"/>
    </row>
    <row r="7" s="23" customFormat="true" ht="25.5" hidden="false" customHeight="true" outlineLevel="0" collapsed="false">
      <c r="A7" s="64"/>
      <c r="B7" s="64"/>
      <c r="C7" s="64"/>
      <c r="D7" s="35" t="s">
        <v>93</v>
      </c>
      <c r="E7" s="57" t="n">
        <v>12326400</v>
      </c>
      <c r="F7" s="57" t="n">
        <v>10501400</v>
      </c>
      <c r="G7" s="57" t="n">
        <v>9343400</v>
      </c>
      <c r="H7" s="57" t="n">
        <v>1158000</v>
      </c>
      <c r="I7" s="57" t="n">
        <v>0</v>
      </c>
      <c r="J7" s="57" t="n">
        <v>1825000</v>
      </c>
      <c r="K7" s="57" t="n">
        <v>182500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22" t="n">
        <v>0</v>
      </c>
      <c r="S7" s="7"/>
    </row>
    <row r="8" customFormat="false" ht="25.5" hidden="false" customHeight="true" outlineLevel="0" collapsed="false">
      <c r="A8" s="64"/>
      <c r="B8" s="64"/>
      <c r="C8" s="64"/>
      <c r="D8" s="35" t="s">
        <v>95</v>
      </c>
      <c r="E8" s="57" t="n">
        <v>4258000</v>
      </c>
      <c r="F8" s="57" t="n">
        <v>3348000</v>
      </c>
      <c r="G8" s="57" t="n">
        <v>3048000</v>
      </c>
      <c r="H8" s="57" t="n">
        <v>300000</v>
      </c>
      <c r="I8" s="57" t="n">
        <v>0</v>
      </c>
      <c r="J8" s="57" t="n">
        <v>910000</v>
      </c>
      <c r="K8" s="57" t="n">
        <v>91000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22" t="n">
        <v>0</v>
      </c>
    </row>
    <row r="9" customFormat="false" ht="25.5" hidden="false" customHeight="true" outlineLevel="0" collapsed="false">
      <c r="A9" s="64" t="s">
        <v>117</v>
      </c>
      <c r="B9" s="64" t="s">
        <v>115</v>
      </c>
      <c r="C9" s="64" t="s">
        <v>115</v>
      </c>
      <c r="D9" s="35" t="s">
        <v>118</v>
      </c>
      <c r="E9" s="57" t="n">
        <v>380400</v>
      </c>
      <c r="F9" s="57" t="n">
        <v>380400</v>
      </c>
      <c r="G9" s="57" t="n">
        <v>38040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22" t="n">
        <v>0</v>
      </c>
    </row>
    <row r="10" customFormat="false" ht="25.5" hidden="false" customHeight="true" outlineLevel="0" collapsed="false">
      <c r="A10" s="64" t="s">
        <v>110</v>
      </c>
      <c r="B10" s="64" t="s">
        <v>111</v>
      </c>
      <c r="C10" s="64" t="s">
        <v>112</v>
      </c>
      <c r="D10" s="35" t="s">
        <v>113</v>
      </c>
      <c r="E10" s="57" t="n">
        <v>2606200</v>
      </c>
      <c r="F10" s="57" t="n">
        <v>2606200</v>
      </c>
      <c r="G10" s="57" t="n">
        <v>2306200</v>
      </c>
      <c r="H10" s="57" t="n">
        <v>30000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22" t="n">
        <v>0</v>
      </c>
    </row>
    <row r="11" customFormat="false" ht="25.5" hidden="false" customHeight="true" outlineLevel="0" collapsed="false">
      <c r="A11" s="64" t="s">
        <v>124</v>
      </c>
      <c r="B11" s="64" t="s">
        <v>122</v>
      </c>
      <c r="C11" s="64" t="s">
        <v>112</v>
      </c>
      <c r="D11" s="35" t="s">
        <v>125</v>
      </c>
      <c r="E11" s="57" t="n">
        <v>228200</v>
      </c>
      <c r="F11" s="57" t="n">
        <v>228200</v>
      </c>
      <c r="G11" s="57" t="n">
        <v>22820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22" t="n">
        <v>0</v>
      </c>
    </row>
    <row r="12" customFormat="false" ht="25.5" hidden="false" customHeight="true" outlineLevel="0" collapsed="false">
      <c r="A12" s="64" t="s">
        <v>121</v>
      </c>
      <c r="B12" s="64" t="s">
        <v>112</v>
      </c>
      <c r="C12" s="64" t="s">
        <v>122</v>
      </c>
      <c r="D12" s="35" t="s">
        <v>123</v>
      </c>
      <c r="E12" s="57" t="n">
        <v>85000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850000</v>
      </c>
      <c r="K12" s="57" t="n">
        <v>85000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22" t="n">
        <v>0</v>
      </c>
    </row>
    <row r="13" customFormat="false" ht="25.5" hidden="false" customHeight="true" outlineLevel="0" collapsed="false">
      <c r="A13" s="64" t="s">
        <v>119</v>
      </c>
      <c r="B13" s="64" t="s">
        <v>114</v>
      </c>
      <c r="C13" s="64" t="s">
        <v>112</v>
      </c>
      <c r="D13" s="35" t="s">
        <v>120</v>
      </c>
      <c r="E13" s="57" t="n">
        <v>133200</v>
      </c>
      <c r="F13" s="57" t="n">
        <v>133200</v>
      </c>
      <c r="G13" s="57" t="n">
        <v>13320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22" t="n">
        <v>0</v>
      </c>
    </row>
    <row r="14" customFormat="false" ht="25.5" hidden="false" customHeight="true" outlineLevel="0" collapsed="false">
      <c r="A14" s="64" t="s">
        <v>110</v>
      </c>
      <c r="B14" s="64" t="s">
        <v>114</v>
      </c>
      <c r="C14" s="64" t="s">
        <v>115</v>
      </c>
      <c r="D14" s="35" t="s">
        <v>116</v>
      </c>
      <c r="E14" s="57" t="n">
        <v>6000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60000</v>
      </c>
      <c r="K14" s="57" t="n">
        <v>6000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22" t="n">
        <v>0</v>
      </c>
    </row>
    <row r="15" customFormat="false" ht="25.5" hidden="false" customHeight="true" outlineLevel="0" collapsed="false">
      <c r="A15" s="64"/>
      <c r="B15" s="64"/>
      <c r="C15" s="64"/>
      <c r="D15" s="35" t="s">
        <v>97</v>
      </c>
      <c r="E15" s="57" t="n">
        <v>4410900</v>
      </c>
      <c r="F15" s="57" t="n">
        <v>4340900</v>
      </c>
      <c r="G15" s="57" t="n">
        <v>3706900</v>
      </c>
      <c r="H15" s="57" t="n">
        <v>634000</v>
      </c>
      <c r="I15" s="57" t="n">
        <v>0</v>
      </c>
      <c r="J15" s="57" t="n">
        <v>70000</v>
      </c>
      <c r="K15" s="57" t="n">
        <v>7000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22" t="n">
        <v>0</v>
      </c>
    </row>
    <row r="16" customFormat="false" ht="25.5" hidden="false" customHeight="true" outlineLevel="0" collapsed="false">
      <c r="A16" s="64" t="s">
        <v>117</v>
      </c>
      <c r="B16" s="64" t="s">
        <v>115</v>
      </c>
      <c r="C16" s="64" t="s">
        <v>115</v>
      </c>
      <c r="D16" s="35" t="s">
        <v>118</v>
      </c>
      <c r="E16" s="57" t="n">
        <v>480100</v>
      </c>
      <c r="F16" s="57" t="n">
        <v>480100</v>
      </c>
      <c r="G16" s="57" t="n">
        <v>48010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22" t="n">
        <v>0</v>
      </c>
    </row>
    <row r="17" customFormat="false" ht="25.5" hidden="false" customHeight="true" outlineLevel="0" collapsed="false">
      <c r="A17" s="64" t="s">
        <v>121</v>
      </c>
      <c r="B17" s="64" t="s">
        <v>112</v>
      </c>
      <c r="C17" s="64" t="s">
        <v>112</v>
      </c>
      <c r="D17" s="35" t="s">
        <v>127</v>
      </c>
      <c r="E17" s="57" t="n">
        <v>330000</v>
      </c>
      <c r="F17" s="57" t="n">
        <v>330000</v>
      </c>
      <c r="G17" s="57" t="n">
        <v>0</v>
      </c>
      <c r="H17" s="57" t="n">
        <v>33000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22" t="n">
        <v>0</v>
      </c>
    </row>
    <row r="18" customFormat="false" ht="25.5" hidden="false" customHeight="true" outlineLevel="0" collapsed="false">
      <c r="A18" s="64" t="s">
        <v>121</v>
      </c>
      <c r="B18" s="64" t="s">
        <v>112</v>
      </c>
      <c r="C18" s="64" t="s">
        <v>122</v>
      </c>
      <c r="D18" s="35" t="s">
        <v>123</v>
      </c>
      <c r="E18" s="57" t="n">
        <v>7000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70000</v>
      </c>
      <c r="K18" s="57" t="n">
        <v>7000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22" t="n">
        <v>0</v>
      </c>
    </row>
    <row r="19" customFormat="false" ht="25.5" hidden="false" customHeight="true" outlineLevel="0" collapsed="false">
      <c r="A19" s="64" t="s">
        <v>119</v>
      </c>
      <c r="B19" s="64" t="s">
        <v>114</v>
      </c>
      <c r="C19" s="64" t="s">
        <v>122</v>
      </c>
      <c r="D19" s="35" t="s">
        <v>126</v>
      </c>
      <c r="E19" s="57" t="n">
        <v>168000</v>
      </c>
      <c r="F19" s="57" t="n">
        <v>168000</v>
      </c>
      <c r="G19" s="57" t="n">
        <v>16800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22" t="n">
        <v>0</v>
      </c>
    </row>
    <row r="20" customFormat="false" ht="25.5" hidden="false" customHeight="true" outlineLevel="0" collapsed="false">
      <c r="A20" s="64" t="s">
        <v>124</v>
      </c>
      <c r="B20" s="64" t="s">
        <v>122</v>
      </c>
      <c r="C20" s="64" t="s">
        <v>112</v>
      </c>
      <c r="D20" s="35" t="s">
        <v>125</v>
      </c>
      <c r="E20" s="57" t="n">
        <v>288100</v>
      </c>
      <c r="F20" s="57" t="n">
        <v>288100</v>
      </c>
      <c r="G20" s="57" t="n">
        <v>28810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22" t="n">
        <v>0</v>
      </c>
    </row>
    <row r="21" customFormat="false" ht="25.5" hidden="false" customHeight="true" outlineLevel="0" collapsed="false">
      <c r="A21" s="64" t="s">
        <v>110</v>
      </c>
      <c r="B21" s="64" t="s">
        <v>111</v>
      </c>
      <c r="C21" s="64" t="s">
        <v>112</v>
      </c>
      <c r="D21" s="35" t="s">
        <v>113</v>
      </c>
      <c r="E21" s="57" t="n">
        <v>3074700</v>
      </c>
      <c r="F21" s="57" t="n">
        <v>3074700</v>
      </c>
      <c r="G21" s="57" t="n">
        <v>2770700</v>
      </c>
      <c r="H21" s="57" t="n">
        <v>30400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22" t="n">
        <v>0</v>
      </c>
    </row>
    <row r="22" customFormat="false" ht="25.5" hidden="false" customHeight="true" outlineLevel="0" collapsed="false">
      <c r="A22" s="64"/>
      <c r="B22" s="64"/>
      <c r="C22" s="64"/>
      <c r="D22" s="35" t="s">
        <v>99</v>
      </c>
      <c r="E22" s="57" t="n">
        <v>1512700</v>
      </c>
      <c r="F22" s="57" t="n">
        <v>1312700</v>
      </c>
      <c r="G22" s="57" t="n">
        <v>1216700</v>
      </c>
      <c r="H22" s="57" t="n">
        <v>96000</v>
      </c>
      <c r="I22" s="57" t="n">
        <v>0</v>
      </c>
      <c r="J22" s="57" t="n">
        <v>200000</v>
      </c>
      <c r="K22" s="57" t="n">
        <v>20000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22" t="n">
        <v>0</v>
      </c>
    </row>
    <row r="23" customFormat="false" ht="25.5" hidden="false" customHeight="true" outlineLevel="0" collapsed="false">
      <c r="A23" s="64" t="s">
        <v>124</v>
      </c>
      <c r="B23" s="64" t="s">
        <v>122</v>
      </c>
      <c r="C23" s="64" t="s">
        <v>112</v>
      </c>
      <c r="D23" s="35" t="s">
        <v>125</v>
      </c>
      <c r="E23" s="57" t="n">
        <v>94700</v>
      </c>
      <c r="F23" s="57" t="n">
        <v>94700</v>
      </c>
      <c r="G23" s="57" t="n">
        <v>9470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22" t="n">
        <v>0</v>
      </c>
    </row>
    <row r="24" customFormat="false" ht="25.5" hidden="false" customHeight="true" outlineLevel="0" collapsed="false">
      <c r="A24" s="64" t="s">
        <v>110</v>
      </c>
      <c r="B24" s="64" t="s">
        <v>111</v>
      </c>
      <c r="C24" s="64" t="s">
        <v>112</v>
      </c>
      <c r="D24" s="35" t="s">
        <v>113</v>
      </c>
      <c r="E24" s="57" t="n">
        <v>1005000</v>
      </c>
      <c r="F24" s="57" t="n">
        <v>1005000</v>
      </c>
      <c r="G24" s="57" t="n">
        <v>909000</v>
      </c>
      <c r="H24" s="57" t="n">
        <v>9600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22" t="n">
        <v>0</v>
      </c>
    </row>
    <row r="25" customFormat="false" ht="25.5" hidden="false" customHeight="true" outlineLevel="0" collapsed="false">
      <c r="A25" s="64" t="s">
        <v>121</v>
      </c>
      <c r="B25" s="64" t="s">
        <v>112</v>
      </c>
      <c r="C25" s="64" t="s">
        <v>122</v>
      </c>
      <c r="D25" s="35" t="s">
        <v>123</v>
      </c>
      <c r="E25" s="57" t="n">
        <v>20000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200000</v>
      </c>
      <c r="K25" s="57" t="n">
        <v>20000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22" t="n">
        <v>0</v>
      </c>
    </row>
    <row r="26" customFormat="false" ht="25.5" hidden="false" customHeight="true" outlineLevel="0" collapsed="false">
      <c r="A26" s="64" t="s">
        <v>117</v>
      </c>
      <c r="B26" s="64" t="s">
        <v>115</v>
      </c>
      <c r="C26" s="64" t="s">
        <v>115</v>
      </c>
      <c r="D26" s="35" t="s">
        <v>118</v>
      </c>
      <c r="E26" s="57" t="n">
        <v>157800</v>
      </c>
      <c r="F26" s="57" t="n">
        <v>157800</v>
      </c>
      <c r="G26" s="57" t="n">
        <v>15780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22" t="n">
        <v>0</v>
      </c>
    </row>
    <row r="27" customFormat="false" ht="25.5" hidden="false" customHeight="true" outlineLevel="0" collapsed="false">
      <c r="A27" s="64" t="s">
        <v>119</v>
      </c>
      <c r="B27" s="64" t="s">
        <v>114</v>
      </c>
      <c r="C27" s="64" t="s">
        <v>122</v>
      </c>
      <c r="D27" s="35" t="s">
        <v>126</v>
      </c>
      <c r="E27" s="57" t="n">
        <v>55200</v>
      </c>
      <c r="F27" s="57" t="n">
        <v>55200</v>
      </c>
      <c r="G27" s="57" t="n">
        <v>5520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22" t="n">
        <v>0</v>
      </c>
    </row>
    <row r="28" customFormat="false" ht="25.5" hidden="false" customHeight="true" outlineLevel="0" collapsed="false">
      <c r="A28" s="64"/>
      <c r="B28" s="64"/>
      <c r="C28" s="64"/>
      <c r="D28" s="35" t="s">
        <v>101</v>
      </c>
      <c r="E28" s="57" t="n">
        <v>2144800</v>
      </c>
      <c r="F28" s="57" t="n">
        <v>1499800</v>
      </c>
      <c r="G28" s="57" t="n">
        <v>1371800</v>
      </c>
      <c r="H28" s="57" t="n">
        <v>128000</v>
      </c>
      <c r="I28" s="57" t="n">
        <v>0</v>
      </c>
      <c r="J28" s="57" t="n">
        <v>645000</v>
      </c>
      <c r="K28" s="57" t="n">
        <v>64500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22" t="n">
        <v>0</v>
      </c>
    </row>
    <row r="29" customFormat="false" ht="25.5" hidden="false" customHeight="true" outlineLevel="0" collapsed="false">
      <c r="A29" s="64" t="s">
        <v>121</v>
      </c>
      <c r="B29" s="64" t="s">
        <v>112</v>
      </c>
      <c r="C29" s="64" t="s">
        <v>128</v>
      </c>
      <c r="D29" s="35" t="s">
        <v>129</v>
      </c>
      <c r="E29" s="57" t="n">
        <v>64500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645000</v>
      </c>
      <c r="K29" s="57" t="n">
        <v>64500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22" t="n">
        <v>0</v>
      </c>
    </row>
    <row r="30" customFormat="false" ht="25.5" hidden="false" customHeight="true" outlineLevel="0" collapsed="false">
      <c r="A30" s="64" t="s">
        <v>119</v>
      </c>
      <c r="B30" s="64" t="s">
        <v>114</v>
      </c>
      <c r="C30" s="64" t="s">
        <v>122</v>
      </c>
      <c r="D30" s="35" t="s">
        <v>126</v>
      </c>
      <c r="E30" s="57" t="n">
        <v>60100</v>
      </c>
      <c r="F30" s="57" t="n">
        <v>60100</v>
      </c>
      <c r="G30" s="57" t="n">
        <v>6010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22" t="n">
        <v>0</v>
      </c>
    </row>
    <row r="31" customFormat="false" ht="25.5" hidden="false" customHeight="true" outlineLevel="0" collapsed="false">
      <c r="A31" s="64" t="s">
        <v>110</v>
      </c>
      <c r="B31" s="64" t="s">
        <v>111</v>
      </c>
      <c r="C31" s="64" t="s">
        <v>112</v>
      </c>
      <c r="D31" s="35" t="s">
        <v>113</v>
      </c>
      <c r="E31" s="57" t="n">
        <v>1165000</v>
      </c>
      <c r="F31" s="57" t="n">
        <v>1165000</v>
      </c>
      <c r="G31" s="57" t="n">
        <v>1037000</v>
      </c>
      <c r="H31" s="57" t="n">
        <v>12800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22" t="n">
        <v>0</v>
      </c>
    </row>
    <row r="32" customFormat="false" ht="25.5" hidden="false" customHeight="true" outlineLevel="0" collapsed="false">
      <c r="A32" s="64" t="s">
        <v>117</v>
      </c>
      <c r="B32" s="64" t="s">
        <v>115</v>
      </c>
      <c r="C32" s="64" t="s">
        <v>115</v>
      </c>
      <c r="D32" s="35" t="s">
        <v>118</v>
      </c>
      <c r="E32" s="57" t="n">
        <v>171700</v>
      </c>
      <c r="F32" s="57" t="n">
        <v>171700</v>
      </c>
      <c r="G32" s="57" t="n">
        <v>17170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22" t="n">
        <v>0</v>
      </c>
    </row>
    <row r="33" customFormat="false" ht="25.5" hidden="false" customHeight="true" outlineLevel="0" collapsed="false">
      <c r="A33" s="64" t="s">
        <v>124</v>
      </c>
      <c r="B33" s="64" t="s">
        <v>122</v>
      </c>
      <c r="C33" s="64" t="s">
        <v>112</v>
      </c>
      <c r="D33" s="35" t="s">
        <v>125</v>
      </c>
      <c r="E33" s="57" t="n">
        <v>103000</v>
      </c>
      <c r="F33" s="57" t="n">
        <v>103000</v>
      </c>
      <c r="G33" s="57" t="n">
        <v>10300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22" t="n">
        <v>0</v>
      </c>
    </row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5" t="s">
        <v>235</v>
      </c>
      <c r="B1" s="66"/>
      <c r="C1" s="66"/>
      <c r="D1" s="66"/>
      <c r="E1" s="66"/>
      <c r="F1" s="66"/>
      <c r="G1" s="66"/>
      <c r="H1" s="66"/>
      <c r="I1" s="7"/>
    </row>
    <row r="2" customFormat="false" ht="25.5" hidden="false" customHeight="true" outlineLevel="0" collapsed="false">
      <c r="A2" s="59" t="s">
        <v>236</v>
      </c>
      <c r="B2" s="59"/>
      <c r="C2" s="59"/>
      <c r="D2" s="59"/>
      <c r="E2" s="59"/>
      <c r="F2" s="59"/>
      <c r="G2" s="59"/>
      <c r="H2" s="59"/>
      <c r="I2" s="7"/>
    </row>
    <row r="3" customFormat="false" ht="25.5" hidden="false" customHeight="true" outlineLevel="0" collapsed="false">
      <c r="A3" s="49" t="s">
        <v>204</v>
      </c>
      <c r="B3" s="110"/>
      <c r="C3" s="110"/>
      <c r="D3" s="110"/>
      <c r="E3" s="110"/>
      <c r="F3" s="110"/>
      <c r="G3" s="110"/>
      <c r="H3" s="109" t="s">
        <v>83</v>
      </c>
      <c r="I3" s="7"/>
    </row>
    <row r="4" customFormat="false" ht="25.5" hidden="false" customHeight="true" outlineLevel="0" collapsed="false">
      <c r="A4" s="12" t="s">
        <v>104</v>
      </c>
      <c r="B4" s="12"/>
      <c r="C4" s="12"/>
      <c r="D4" s="12"/>
      <c r="E4" s="12" t="s">
        <v>133</v>
      </c>
      <c r="F4" s="12"/>
      <c r="G4" s="12"/>
      <c r="H4" s="12"/>
      <c r="I4" s="13"/>
    </row>
    <row r="5" customFormat="false" ht="25.5" hidden="false" customHeight="true" outlineLevel="0" collapsed="false">
      <c r="A5" s="14" t="s">
        <v>105</v>
      </c>
      <c r="B5" s="14"/>
      <c r="C5" s="14"/>
      <c r="D5" s="14" t="s">
        <v>106</v>
      </c>
      <c r="E5" s="14" t="s">
        <v>93</v>
      </c>
      <c r="F5" s="14" t="s">
        <v>135</v>
      </c>
      <c r="G5" s="14" t="s">
        <v>136</v>
      </c>
      <c r="H5" s="14" t="s">
        <v>137</v>
      </c>
      <c r="I5" s="13"/>
    </row>
    <row r="6" customFormat="false" ht="35.25" hidden="false" customHeight="true" outlineLevel="0" collapsed="false">
      <c r="A6" s="14" t="s">
        <v>107</v>
      </c>
      <c r="B6" s="14" t="s">
        <v>108</v>
      </c>
      <c r="C6" s="14" t="s">
        <v>109</v>
      </c>
      <c r="D6" s="14"/>
      <c r="E6" s="14"/>
      <c r="F6" s="14"/>
      <c r="G6" s="14"/>
      <c r="H6" s="14"/>
      <c r="I6" s="13"/>
    </row>
    <row r="7" s="23" customFormat="true" ht="25.5" hidden="false" customHeight="true" outlineLevel="0" collapsed="false">
      <c r="A7" s="111" t="s">
        <v>110</v>
      </c>
      <c r="B7" s="111"/>
      <c r="C7" s="111"/>
      <c r="D7" s="112" t="s">
        <v>237</v>
      </c>
      <c r="E7" s="22" t="n">
        <v>7850900</v>
      </c>
      <c r="F7" s="22" t="n">
        <v>7022900</v>
      </c>
      <c r="G7" s="22" t="n">
        <v>828000</v>
      </c>
      <c r="H7" s="22" t="n">
        <v>0</v>
      </c>
      <c r="I7" s="7"/>
    </row>
    <row r="8" customFormat="false" ht="25.5" hidden="false" customHeight="true" outlineLevel="0" collapsed="false">
      <c r="A8" s="111" t="s">
        <v>238</v>
      </c>
      <c r="B8" s="111" t="s">
        <v>111</v>
      </c>
      <c r="C8" s="111"/>
      <c r="D8" s="112" t="s">
        <v>239</v>
      </c>
      <c r="E8" s="22" t="n">
        <v>7850900</v>
      </c>
      <c r="F8" s="22" t="n">
        <v>7022900</v>
      </c>
      <c r="G8" s="22" t="n">
        <v>828000</v>
      </c>
      <c r="H8" s="22" t="n">
        <v>0</v>
      </c>
    </row>
    <row r="9" customFormat="false" ht="25.5" hidden="false" customHeight="true" outlineLevel="0" collapsed="false">
      <c r="A9" s="111" t="s">
        <v>240</v>
      </c>
      <c r="B9" s="111" t="s">
        <v>241</v>
      </c>
      <c r="C9" s="111" t="s">
        <v>112</v>
      </c>
      <c r="D9" s="112" t="s">
        <v>242</v>
      </c>
      <c r="E9" s="22" t="n">
        <v>2606200</v>
      </c>
      <c r="F9" s="22" t="n">
        <v>2306200</v>
      </c>
      <c r="G9" s="22" t="n">
        <v>300000</v>
      </c>
      <c r="H9" s="22" t="n">
        <v>0</v>
      </c>
    </row>
    <row r="10" customFormat="false" ht="25.5" hidden="false" customHeight="true" outlineLevel="0" collapsed="false">
      <c r="A10" s="111" t="s">
        <v>240</v>
      </c>
      <c r="B10" s="111" t="s">
        <v>241</v>
      </c>
      <c r="C10" s="111" t="s">
        <v>112</v>
      </c>
      <c r="D10" s="112" t="s">
        <v>242</v>
      </c>
      <c r="E10" s="22" t="n">
        <v>3074700</v>
      </c>
      <c r="F10" s="22" t="n">
        <v>2770700</v>
      </c>
      <c r="G10" s="22" t="n">
        <v>304000</v>
      </c>
      <c r="H10" s="22" t="n">
        <v>0</v>
      </c>
    </row>
    <row r="11" customFormat="false" ht="25.5" hidden="false" customHeight="true" outlineLevel="0" collapsed="false">
      <c r="A11" s="111" t="s">
        <v>240</v>
      </c>
      <c r="B11" s="111" t="s">
        <v>241</v>
      </c>
      <c r="C11" s="111" t="s">
        <v>112</v>
      </c>
      <c r="D11" s="112" t="s">
        <v>242</v>
      </c>
      <c r="E11" s="22" t="n">
        <v>1005000</v>
      </c>
      <c r="F11" s="22" t="n">
        <v>909000</v>
      </c>
      <c r="G11" s="22" t="n">
        <v>96000</v>
      </c>
      <c r="H11" s="22" t="n">
        <v>0</v>
      </c>
    </row>
    <row r="12" customFormat="false" ht="25.5" hidden="false" customHeight="true" outlineLevel="0" collapsed="false">
      <c r="A12" s="111" t="s">
        <v>240</v>
      </c>
      <c r="B12" s="111" t="s">
        <v>241</v>
      </c>
      <c r="C12" s="111" t="s">
        <v>112</v>
      </c>
      <c r="D12" s="112" t="s">
        <v>242</v>
      </c>
      <c r="E12" s="22" t="n">
        <v>1165000</v>
      </c>
      <c r="F12" s="22" t="n">
        <v>1037000</v>
      </c>
      <c r="G12" s="22" t="n">
        <v>128000</v>
      </c>
      <c r="H12" s="22" t="n">
        <v>0</v>
      </c>
    </row>
    <row r="13" customFormat="false" ht="25.5" hidden="false" customHeight="true" outlineLevel="0" collapsed="false">
      <c r="A13" s="111" t="s">
        <v>117</v>
      </c>
      <c r="B13" s="111"/>
      <c r="C13" s="111"/>
      <c r="D13" s="112" t="s">
        <v>243</v>
      </c>
      <c r="E13" s="22" t="n">
        <v>1190000</v>
      </c>
      <c r="F13" s="22" t="n">
        <v>119000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1" t="s">
        <v>244</v>
      </c>
      <c r="B14" s="111" t="s">
        <v>115</v>
      </c>
      <c r="C14" s="111"/>
      <c r="D14" s="112" t="s">
        <v>245</v>
      </c>
      <c r="E14" s="22" t="n">
        <v>1190000</v>
      </c>
      <c r="F14" s="22" t="n">
        <v>119000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1" t="s">
        <v>246</v>
      </c>
      <c r="B15" s="111" t="s">
        <v>247</v>
      </c>
      <c r="C15" s="111" t="s">
        <v>115</v>
      </c>
      <c r="D15" s="112" t="s">
        <v>248</v>
      </c>
      <c r="E15" s="22" t="n">
        <v>380400</v>
      </c>
      <c r="F15" s="22" t="n">
        <v>38040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1" t="s">
        <v>246</v>
      </c>
      <c r="B16" s="111" t="s">
        <v>247</v>
      </c>
      <c r="C16" s="111" t="s">
        <v>115</v>
      </c>
      <c r="D16" s="112" t="s">
        <v>248</v>
      </c>
      <c r="E16" s="22" t="n">
        <v>480100</v>
      </c>
      <c r="F16" s="22" t="n">
        <v>48010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1" t="s">
        <v>246</v>
      </c>
      <c r="B17" s="111" t="s">
        <v>247</v>
      </c>
      <c r="C17" s="111" t="s">
        <v>115</v>
      </c>
      <c r="D17" s="112" t="s">
        <v>248</v>
      </c>
      <c r="E17" s="22" t="n">
        <v>157800</v>
      </c>
      <c r="F17" s="22" t="n">
        <v>15780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1" t="s">
        <v>246</v>
      </c>
      <c r="B18" s="111" t="s">
        <v>247</v>
      </c>
      <c r="C18" s="111" t="s">
        <v>115</v>
      </c>
      <c r="D18" s="112" t="s">
        <v>248</v>
      </c>
      <c r="E18" s="22" t="n">
        <v>171700</v>
      </c>
      <c r="F18" s="22" t="n">
        <v>17170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1" t="s">
        <v>119</v>
      </c>
      <c r="B19" s="111"/>
      <c r="C19" s="111"/>
      <c r="D19" s="112" t="s">
        <v>249</v>
      </c>
      <c r="E19" s="22" t="n">
        <v>416500</v>
      </c>
      <c r="F19" s="22" t="n">
        <v>41650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1" t="s">
        <v>250</v>
      </c>
      <c r="B20" s="111" t="s">
        <v>114</v>
      </c>
      <c r="C20" s="111"/>
      <c r="D20" s="112" t="s">
        <v>251</v>
      </c>
      <c r="E20" s="22" t="n">
        <v>416500</v>
      </c>
      <c r="F20" s="22" t="n">
        <v>41650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1" t="s">
        <v>252</v>
      </c>
      <c r="B21" s="111" t="s">
        <v>253</v>
      </c>
      <c r="C21" s="111" t="s">
        <v>112</v>
      </c>
      <c r="D21" s="112" t="s">
        <v>254</v>
      </c>
      <c r="E21" s="22" t="n">
        <v>133200</v>
      </c>
      <c r="F21" s="22" t="n">
        <v>13320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1" t="s">
        <v>252</v>
      </c>
      <c r="B22" s="111" t="s">
        <v>253</v>
      </c>
      <c r="C22" s="111" t="s">
        <v>122</v>
      </c>
      <c r="D22" s="112" t="s">
        <v>255</v>
      </c>
      <c r="E22" s="22" t="n">
        <v>168000</v>
      </c>
      <c r="F22" s="22" t="n">
        <v>16800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1" t="s">
        <v>252</v>
      </c>
      <c r="B23" s="111" t="s">
        <v>253</v>
      </c>
      <c r="C23" s="111" t="s">
        <v>122</v>
      </c>
      <c r="D23" s="112" t="s">
        <v>255</v>
      </c>
      <c r="E23" s="22" t="n">
        <v>55200</v>
      </c>
      <c r="F23" s="22" t="n">
        <v>5520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1" t="s">
        <v>252</v>
      </c>
      <c r="B24" s="111" t="s">
        <v>253</v>
      </c>
      <c r="C24" s="111" t="s">
        <v>122</v>
      </c>
      <c r="D24" s="112" t="s">
        <v>255</v>
      </c>
      <c r="E24" s="22" t="n">
        <v>60100</v>
      </c>
      <c r="F24" s="22" t="n">
        <v>6010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1" t="s">
        <v>121</v>
      </c>
      <c r="B25" s="111"/>
      <c r="C25" s="111"/>
      <c r="D25" s="112" t="s">
        <v>256</v>
      </c>
      <c r="E25" s="22" t="n">
        <v>330000</v>
      </c>
      <c r="F25" s="22" t="n">
        <v>0</v>
      </c>
      <c r="G25" s="22" t="n">
        <v>330000</v>
      </c>
      <c r="H25" s="22" t="n">
        <v>0</v>
      </c>
    </row>
    <row r="26" customFormat="false" ht="25.5" hidden="false" customHeight="true" outlineLevel="0" collapsed="false">
      <c r="A26" s="111" t="s">
        <v>257</v>
      </c>
      <c r="B26" s="111" t="s">
        <v>112</v>
      </c>
      <c r="C26" s="111"/>
      <c r="D26" s="112" t="s">
        <v>258</v>
      </c>
      <c r="E26" s="22" t="n">
        <v>330000</v>
      </c>
      <c r="F26" s="22" t="n">
        <v>0</v>
      </c>
      <c r="G26" s="22" t="n">
        <v>330000</v>
      </c>
      <c r="H26" s="22" t="n">
        <v>0</v>
      </c>
    </row>
    <row r="27" customFormat="false" ht="25.5" hidden="false" customHeight="true" outlineLevel="0" collapsed="false">
      <c r="A27" s="111" t="s">
        <v>259</v>
      </c>
      <c r="B27" s="111" t="s">
        <v>260</v>
      </c>
      <c r="C27" s="111" t="s">
        <v>112</v>
      </c>
      <c r="D27" s="112" t="s">
        <v>261</v>
      </c>
      <c r="E27" s="22" t="n">
        <v>330000</v>
      </c>
      <c r="F27" s="22" t="n">
        <v>0</v>
      </c>
      <c r="G27" s="22" t="n">
        <v>330000</v>
      </c>
      <c r="H27" s="22" t="n">
        <v>0</v>
      </c>
    </row>
    <row r="28" customFormat="false" ht="25.5" hidden="false" customHeight="true" outlineLevel="0" collapsed="false">
      <c r="A28" s="111" t="s">
        <v>124</v>
      </c>
      <c r="B28" s="111"/>
      <c r="C28" s="111"/>
      <c r="D28" s="112" t="s">
        <v>262</v>
      </c>
      <c r="E28" s="22" t="n">
        <v>714000</v>
      </c>
      <c r="F28" s="22" t="n">
        <v>71400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1" t="s">
        <v>263</v>
      </c>
      <c r="B29" s="111" t="s">
        <v>122</v>
      </c>
      <c r="C29" s="111"/>
      <c r="D29" s="112" t="s">
        <v>264</v>
      </c>
      <c r="E29" s="22" t="n">
        <v>714000</v>
      </c>
      <c r="F29" s="22" t="n">
        <v>71400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1" t="s">
        <v>265</v>
      </c>
      <c r="B30" s="111" t="s">
        <v>266</v>
      </c>
      <c r="C30" s="111" t="s">
        <v>112</v>
      </c>
      <c r="D30" s="112" t="s">
        <v>267</v>
      </c>
      <c r="E30" s="22" t="n">
        <v>228200</v>
      </c>
      <c r="F30" s="22" t="n">
        <v>22820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1" t="s">
        <v>265</v>
      </c>
      <c r="B31" s="111" t="s">
        <v>266</v>
      </c>
      <c r="C31" s="111" t="s">
        <v>112</v>
      </c>
      <c r="D31" s="112" t="s">
        <v>267</v>
      </c>
      <c r="E31" s="22" t="n">
        <v>288100</v>
      </c>
      <c r="F31" s="22" t="n">
        <v>28810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1" t="s">
        <v>265</v>
      </c>
      <c r="B32" s="111" t="s">
        <v>266</v>
      </c>
      <c r="C32" s="111" t="s">
        <v>112</v>
      </c>
      <c r="D32" s="112" t="s">
        <v>267</v>
      </c>
      <c r="E32" s="22" t="n">
        <v>94700</v>
      </c>
      <c r="F32" s="22" t="n">
        <v>9470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1" t="s">
        <v>265</v>
      </c>
      <c r="B33" s="111" t="s">
        <v>266</v>
      </c>
      <c r="C33" s="111" t="s">
        <v>112</v>
      </c>
      <c r="D33" s="112" t="s">
        <v>267</v>
      </c>
      <c r="E33" s="22" t="n">
        <v>103000</v>
      </c>
      <c r="F33" s="22" t="n">
        <v>103000</v>
      </c>
      <c r="G33" s="22" t="n">
        <v>0</v>
      </c>
      <c r="H33" s="22" t="n">
        <v>0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30.49"/>
    <col collapsed="false" customWidth="true" hidden="false" outlineLevel="0" max="8" min="5" style="0" width="19.15"/>
    <col collapsed="false" customWidth="true" hidden="false" outlineLevel="0" max="10" min="9" style="0" width="15.99"/>
    <col collapsed="false" customWidth="true" hidden="false" outlineLevel="0" max="11" min="11" style="0" width="11.49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19.15"/>
    <col collapsed="false" customWidth="true" hidden="false" outlineLevel="0" max="15" min="15" style="0" width="11.49"/>
    <col collapsed="false" customWidth="true" hidden="false" outlineLevel="0" max="16" min="16" style="0" width="19.15"/>
    <col collapsed="false" customWidth="true" hidden="false" outlineLevel="0" max="17" min="17" style="0" width="9.99"/>
    <col collapsed="false" customWidth="true" hidden="false" outlineLevel="0" max="18" min="18" style="0" width="14.16"/>
    <col collapsed="false" customWidth="true" hidden="false" outlineLevel="0" max="19" min="19" style="0" width="22.15"/>
  </cols>
  <sheetData>
    <row r="2" customFormat="false" ht="23.25" hidden="false" customHeight="true" outlineLevel="0" collapsed="false">
      <c r="A2" s="5" t="s">
        <v>268</v>
      </c>
      <c r="B2" s="69"/>
      <c r="C2" s="69"/>
      <c r="D2" s="58"/>
      <c r="E2" s="70"/>
      <c r="F2" s="70"/>
      <c r="G2" s="70"/>
      <c r="H2" s="70"/>
      <c r="I2" s="70"/>
      <c r="J2" s="70"/>
      <c r="K2" s="70"/>
      <c r="L2" s="58"/>
      <c r="M2" s="58"/>
      <c r="N2" s="58"/>
      <c r="O2" s="58"/>
      <c r="P2" s="58"/>
      <c r="Q2" s="58"/>
      <c r="R2" s="90"/>
      <c r="S2" s="90"/>
      <c r="T2" s="7"/>
      <c r="U2" s="7"/>
      <c r="V2" s="7"/>
    </row>
    <row r="3" customFormat="false" ht="23.25" hidden="false" customHeight="true" outlineLevel="0" collapsed="false">
      <c r="A3" s="72" t="s">
        <v>26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"/>
      <c r="U3" s="7"/>
      <c r="V3" s="7"/>
    </row>
    <row r="4" customFormat="false" ht="23.25" hidden="false" customHeight="true" outlineLevel="0" collapsed="false">
      <c r="A4" s="73" t="s">
        <v>204</v>
      </c>
      <c r="B4" s="73"/>
      <c r="C4" s="73"/>
      <c r="D4" s="73"/>
      <c r="E4" s="73"/>
      <c r="F4" s="73"/>
      <c r="G4" s="73"/>
      <c r="H4" s="70"/>
      <c r="I4" s="70"/>
      <c r="J4" s="70"/>
      <c r="K4" s="70"/>
      <c r="L4" s="58"/>
      <c r="M4" s="58"/>
      <c r="N4" s="58"/>
      <c r="O4" s="58"/>
      <c r="P4" s="58"/>
      <c r="Q4" s="58"/>
      <c r="R4" s="74" t="s">
        <v>83</v>
      </c>
      <c r="S4" s="75"/>
      <c r="T4" s="7"/>
      <c r="U4" s="7"/>
      <c r="V4" s="7"/>
    </row>
    <row r="5" customFormat="false" ht="23.25" hidden="false" customHeight="true" outlineLevel="0" collapsed="false">
      <c r="A5" s="76" t="s">
        <v>104</v>
      </c>
      <c r="B5" s="76"/>
      <c r="C5" s="76"/>
      <c r="D5" s="77" t="s">
        <v>106</v>
      </c>
      <c r="E5" s="78" t="s">
        <v>132</v>
      </c>
      <c r="F5" s="14" t="s">
        <v>147</v>
      </c>
      <c r="G5" s="14"/>
      <c r="H5" s="14"/>
      <c r="I5" s="14"/>
      <c r="J5" s="14"/>
      <c r="K5" s="14" t="s">
        <v>148</v>
      </c>
      <c r="L5" s="14"/>
      <c r="M5" s="14"/>
      <c r="N5" s="79"/>
      <c r="O5" s="79"/>
      <c r="P5" s="79"/>
      <c r="Q5" s="79"/>
      <c r="R5" s="14" t="s">
        <v>149</v>
      </c>
      <c r="S5" s="80" t="s">
        <v>150</v>
      </c>
      <c r="T5" s="81"/>
      <c r="U5" s="81"/>
      <c r="V5" s="81"/>
    </row>
    <row r="6" customFormat="false" ht="45.75" hidden="false" customHeight="true" outlineLevel="0" collapsed="false">
      <c r="A6" s="15" t="s">
        <v>107</v>
      </c>
      <c r="B6" s="15" t="s">
        <v>108</v>
      </c>
      <c r="C6" s="15" t="s">
        <v>109</v>
      </c>
      <c r="D6" s="77"/>
      <c r="E6" s="78"/>
      <c r="F6" s="14" t="s">
        <v>93</v>
      </c>
      <c r="G6" s="14" t="s">
        <v>151</v>
      </c>
      <c r="H6" s="14" t="s">
        <v>152</v>
      </c>
      <c r="I6" s="113" t="s">
        <v>153</v>
      </c>
      <c r="J6" s="113" t="s">
        <v>154</v>
      </c>
      <c r="K6" s="15" t="s">
        <v>155</v>
      </c>
      <c r="L6" s="15" t="s">
        <v>156</v>
      </c>
      <c r="M6" s="15" t="s">
        <v>157</v>
      </c>
      <c r="N6" s="61" t="s">
        <v>158</v>
      </c>
      <c r="O6" s="61" t="s">
        <v>159</v>
      </c>
      <c r="P6" s="61" t="s">
        <v>160</v>
      </c>
      <c r="Q6" s="61" t="s">
        <v>161</v>
      </c>
      <c r="R6" s="14"/>
      <c r="S6" s="80"/>
      <c r="T6" s="13"/>
      <c r="U6" s="13"/>
      <c r="V6" s="13"/>
    </row>
    <row r="7" s="23" customFormat="true" ht="27" hidden="false" customHeight="true" outlineLevel="0" collapsed="false">
      <c r="A7" s="64"/>
      <c r="B7" s="64"/>
      <c r="C7" s="64"/>
      <c r="D7" s="35" t="s">
        <v>95</v>
      </c>
      <c r="E7" s="57" t="n">
        <v>3048000</v>
      </c>
      <c r="F7" s="57" t="n">
        <v>2306200</v>
      </c>
      <c r="G7" s="57" t="n">
        <v>1062600</v>
      </c>
      <c r="H7" s="57" t="n">
        <v>857500</v>
      </c>
      <c r="I7" s="57" t="n">
        <v>386100</v>
      </c>
      <c r="J7" s="22" t="n">
        <v>0</v>
      </c>
      <c r="K7" s="87" t="n">
        <v>0</v>
      </c>
      <c r="L7" s="57" t="n">
        <v>380400</v>
      </c>
      <c r="M7" s="22" t="n">
        <v>0</v>
      </c>
      <c r="N7" s="107" t="n">
        <v>133200</v>
      </c>
      <c r="O7" s="107" t="n">
        <v>0</v>
      </c>
      <c r="P7" s="107" t="n">
        <v>228200</v>
      </c>
      <c r="Q7" s="107" t="n">
        <v>0</v>
      </c>
      <c r="R7" s="22" t="n">
        <v>0</v>
      </c>
      <c r="S7" s="114" t="n">
        <v>0</v>
      </c>
      <c r="T7" s="7"/>
      <c r="U7" s="7"/>
      <c r="V7" s="7"/>
    </row>
    <row r="8" customFormat="false" ht="27" hidden="false" customHeight="true" outlineLevel="0" collapsed="false">
      <c r="A8" s="64" t="s">
        <v>110</v>
      </c>
      <c r="B8" s="64" t="s">
        <v>111</v>
      </c>
      <c r="C8" s="64" t="s">
        <v>112</v>
      </c>
      <c r="D8" s="35" t="s">
        <v>113</v>
      </c>
      <c r="E8" s="57" t="n">
        <v>2306200</v>
      </c>
      <c r="F8" s="57" t="n">
        <v>2306200</v>
      </c>
      <c r="G8" s="57" t="n">
        <v>1062600</v>
      </c>
      <c r="H8" s="57" t="n">
        <v>857500</v>
      </c>
      <c r="I8" s="57" t="n">
        <v>386100</v>
      </c>
      <c r="J8" s="22" t="n">
        <v>0</v>
      </c>
      <c r="K8" s="87" t="n">
        <v>0</v>
      </c>
      <c r="L8" s="57" t="n">
        <v>0</v>
      </c>
      <c r="M8" s="22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22" t="n">
        <v>0</v>
      </c>
      <c r="S8" s="114" t="n">
        <v>0</v>
      </c>
      <c r="T8" s="7"/>
      <c r="U8" s="7"/>
      <c r="V8" s="7"/>
    </row>
    <row r="9" customFormat="false" ht="27" hidden="false" customHeight="true" outlineLevel="0" collapsed="false">
      <c r="A9" s="64" t="s">
        <v>117</v>
      </c>
      <c r="B9" s="64" t="s">
        <v>115</v>
      </c>
      <c r="C9" s="64" t="s">
        <v>115</v>
      </c>
      <c r="D9" s="35" t="s">
        <v>118</v>
      </c>
      <c r="E9" s="57" t="n">
        <v>380400</v>
      </c>
      <c r="F9" s="57" t="n">
        <v>0</v>
      </c>
      <c r="G9" s="57" t="n">
        <v>0</v>
      </c>
      <c r="H9" s="57" t="n">
        <v>0</v>
      </c>
      <c r="I9" s="57" t="n">
        <v>0</v>
      </c>
      <c r="J9" s="22" t="n">
        <v>0</v>
      </c>
      <c r="K9" s="87" t="n">
        <v>0</v>
      </c>
      <c r="L9" s="57" t="n">
        <v>380400</v>
      </c>
      <c r="M9" s="22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22" t="n">
        <v>0</v>
      </c>
      <c r="S9" s="114" t="n">
        <v>0</v>
      </c>
      <c r="T9" s="7"/>
      <c r="U9" s="7"/>
      <c r="V9" s="7"/>
    </row>
    <row r="10" customFormat="false" ht="27" hidden="false" customHeight="true" outlineLevel="0" collapsed="false">
      <c r="A10" s="64" t="s">
        <v>119</v>
      </c>
      <c r="B10" s="64" t="s">
        <v>114</v>
      </c>
      <c r="C10" s="64" t="s">
        <v>112</v>
      </c>
      <c r="D10" s="35" t="s">
        <v>120</v>
      </c>
      <c r="E10" s="57" t="n">
        <v>133200</v>
      </c>
      <c r="F10" s="57" t="n">
        <v>0</v>
      </c>
      <c r="G10" s="57" t="n">
        <v>0</v>
      </c>
      <c r="H10" s="57" t="n">
        <v>0</v>
      </c>
      <c r="I10" s="57" t="n">
        <v>0</v>
      </c>
      <c r="J10" s="22" t="n">
        <v>0</v>
      </c>
      <c r="K10" s="87" t="n">
        <v>0</v>
      </c>
      <c r="L10" s="57" t="n">
        <v>0</v>
      </c>
      <c r="M10" s="22" t="n">
        <v>0</v>
      </c>
      <c r="N10" s="107" t="n">
        <v>133200</v>
      </c>
      <c r="O10" s="107" t="n">
        <v>0</v>
      </c>
      <c r="P10" s="107" t="n">
        <v>0</v>
      </c>
      <c r="Q10" s="107" t="n">
        <v>0</v>
      </c>
      <c r="R10" s="22" t="n">
        <v>0</v>
      </c>
      <c r="S10" s="114" t="n">
        <v>0</v>
      </c>
      <c r="T10" s="7"/>
      <c r="U10" s="7"/>
      <c r="V10" s="7"/>
    </row>
    <row r="11" customFormat="false" ht="27" hidden="false" customHeight="true" outlineLevel="0" collapsed="false">
      <c r="A11" s="64" t="s">
        <v>124</v>
      </c>
      <c r="B11" s="64" t="s">
        <v>122</v>
      </c>
      <c r="C11" s="64" t="s">
        <v>112</v>
      </c>
      <c r="D11" s="35" t="s">
        <v>125</v>
      </c>
      <c r="E11" s="57" t="n">
        <v>228200</v>
      </c>
      <c r="F11" s="57" t="n">
        <v>0</v>
      </c>
      <c r="G11" s="57" t="n">
        <v>0</v>
      </c>
      <c r="H11" s="57" t="n">
        <v>0</v>
      </c>
      <c r="I11" s="57" t="n">
        <v>0</v>
      </c>
      <c r="J11" s="22" t="n">
        <v>0</v>
      </c>
      <c r="K11" s="87" t="n">
        <v>0</v>
      </c>
      <c r="L11" s="57" t="n">
        <v>0</v>
      </c>
      <c r="M11" s="22" t="n">
        <v>0</v>
      </c>
      <c r="N11" s="107" t="n">
        <v>0</v>
      </c>
      <c r="O11" s="107" t="n">
        <v>0</v>
      </c>
      <c r="P11" s="107" t="n">
        <v>228200</v>
      </c>
      <c r="Q11" s="107" t="n">
        <v>0</v>
      </c>
      <c r="R11" s="22" t="n">
        <v>0</v>
      </c>
      <c r="S11" s="114" t="n">
        <v>0</v>
      </c>
      <c r="T11" s="7"/>
      <c r="U11" s="7"/>
      <c r="V11" s="7"/>
    </row>
    <row r="12" customFormat="false" ht="27" hidden="false" customHeight="true" outlineLevel="0" collapsed="false">
      <c r="A12" s="64"/>
      <c r="B12" s="64"/>
      <c r="C12" s="64"/>
      <c r="D12" s="35" t="s">
        <v>97</v>
      </c>
      <c r="E12" s="57" t="n">
        <v>3706900</v>
      </c>
      <c r="F12" s="57" t="n">
        <v>2770700</v>
      </c>
      <c r="G12" s="57" t="n">
        <v>1353400</v>
      </c>
      <c r="H12" s="57" t="n">
        <v>1047300</v>
      </c>
      <c r="I12" s="57" t="n">
        <v>370000</v>
      </c>
      <c r="J12" s="22" t="n">
        <v>0</v>
      </c>
      <c r="K12" s="87" t="n">
        <v>0</v>
      </c>
      <c r="L12" s="57" t="n">
        <v>480100</v>
      </c>
      <c r="M12" s="22" t="n">
        <v>0</v>
      </c>
      <c r="N12" s="107" t="n">
        <v>168000</v>
      </c>
      <c r="O12" s="107" t="n">
        <v>0</v>
      </c>
      <c r="P12" s="107" t="n">
        <v>288100</v>
      </c>
      <c r="Q12" s="107" t="n">
        <v>0</v>
      </c>
      <c r="R12" s="22" t="n">
        <v>0</v>
      </c>
      <c r="S12" s="114" t="n">
        <v>0</v>
      </c>
      <c r="T12" s="7"/>
      <c r="U12" s="7"/>
      <c r="V12" s="7"/>
    </row>
    <row r="13" customFormat="false" ht="27" hidden="false" customHeight="true" outlineLevel="0" collapsed="false">
      <c r="A13" s="64" t="s">
        <v>110</v>
      </c>
      <c r="B13" s="64" t="s">
        <v>111</v>
      </c>
      <c r="C13" s="64" t="s">
        <v>112</v>
      </c>
      <c r="D13" s="35" t="s">
        <v>113</v>
      </c>
      <c r="E13" s="57" t="n">
        <v>2770700</v>
      </c>
      <c r="F13" s="57" t="n">
        <v>2770700</v>
      </c>
      <c r="G13" s="57" t="n">
        <v>1353400</v>
      </c>
      <c r="H13" s="57" t="n">
        <v>1047300</v>
      </c>
      <c r="I13" s="57" t="n">
        <v>370000</v>
      </c>
      <c r="J13" s="22" t="n">
        <v>0</v>
      </c>
      <c r="K13" s="87" t="n">
        <v>0</v>
      </c>
      <c r="L13" s="57" t="n">
        <v>0</v>
      </c>
      <c r="M13" s="22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22" t="n">
        <v>0</v>
      </c>
      <c r="S13" s="114" t="n">
        <v>0</v>
      </c>
      <c r="T13" s="7"/>
      <c r="U13" s="7"/>
      <c r="V13" s="7"/>
    </row>
    <row r="14" customFormat="false" ht="27" hidden="false" customHeight="true" outlineLevel="0" collapsed="false">
      <c r="A14" s="64" t="s">
        <v>117</v>
      </c>
      <c r="B14" s="64" t="s">
        <v>115</v>
      </c>
      <c r="C14" s="64" t="s">
        <v>115</v>
      </c>
      <c r="D14" s="35" t="s">
        <v>118</v>
      </c>
      <c r="E14" s="57" t="n">
        <v>480100</v>
      </c>
      <c r="F14" s="57" t="n">
        <v>0</v>
      </c>
      <c r="G14" s="57" t="n">
        <v>0</v>
      </c>
      <c r="H14" s="57" t="n">
        <v>0</v>
      </c>
      <c r="I14" s="57" t="n">
        <v>0</v>
      </c>
      <c r="J14" s="22" t="n">
        <v>0</v>
      </c>
      <c r="K14" s="87" t="n">
        <v>0</v>
      </c>
      <c r="L14" s="57" t="n">
        <v>480100</v>
      </c>
      <c r="M14" s="22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22" t="n">
        <v>0</v>
      </c>
      <c r="S14" s="114" t="n">
        <v>0</v>
      </c>
      <c r="T14" s="7"/>
      <c r="U14" s="7"/>
      <c r="V14" s="7"/>
    </row>
    <row r="15" customFormat="false" ht="27" hidden="false" customHeight="true" outlineLevel="0" collapsed="false">
      <c r="A15" s="64" t="s">
        <v>119</v>
      </c>
      <c r="B15" s="64" t="s">
        <v>114</v>
      </c>
      <c r="C15" s="64" t="s">
        <v>122</v>
      </c>
      <c r="D15" s="35" t="s">
        <v>126</v>
      </c>
      <c r="E15" s="57" t="n">
        <v>168000</v>
      </c>
      <c r="F15" s="57" t="n">
        <v>0</v>
      </c>
      <c r="G15" s="57" t="n">
        <v>0</v>
      </c>
      <c r="H15" s="57" t="n">
        <v>0</v>
      </c>
      <c r="I15" s="57" t="n">
        <v>0</v>
      </c>
      <c r="J15" s="22" t="n">
        <v>0</v>
      </c>
      <c r="K15" s="87" t="n">
        <v>0</v>
      </c>
      <c r="L15" s="57" t="n">
        <v>0</v>
      </c>
      <c r="M15" s="22" t="n">
        <v>0</v>
      </c>
      <c r="N15" s="107" t="n">
        <v>168000</v>
      </c>
      <c r="O15" s="107" t="n">
        <v>0</v>
      </c>
      <c r="P15" s="107" t="n">
        <v>0</v>
      </c>
      <c r="Q15" s="107" t="n">
        <v>0</v>
      </c>
      <c r="R15" s="22" t="n">
        <v>0</v>
      </c>
      <c r="S15" s="114" t="n">
        <v>0</v>
      </c>
      <c r="T15" s="7"/>
      <c r="U15" s="7"/>
      <c r="V15" s="7"/>
    </row>
    <row r="16" customFormat="false" ht="27" hidden="false" customHeight="true" outlineLevel="0" collapsed="false">
      <c r="A16" s="64" t="s">
        <v>121</v>
      </c>
      <c r="B16" s="64" t="s">
        <v>112</v>
      </c>
      <c r="C16" s="64" t="s">
        <v>112</v>
      </c>
      <c r="D16" s="35" t="s">
        <v>127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22" t="n">
        <v>0</v>
      </c>
      <c r="K16" s="87" t="n">
        <v>0</v>
      </c>
      <c r="L16" s="57" t="n">
        <v>0</v>
      </c>
      <c r="M16" s="22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22" t="n">
        <v>0</v>
      </c>
      <c r="S16" s="114" t="n">
        <v>0</v>
      </c>
      <c r="T16" s="7"/>
      <c r="U16" s="7"/>
      <c r="V16" s="7"/>
    </row>
    <row r="17" customFormat="false" ht="27" hidden="false" customHeight="true" outlineLevel="0" collapsed="false">
      <c r="A17" s="64" t="s">
        <v>124</v>
      </c>
      <c r="B17" s="64" t="s">
        <v>122</v>
      </c>
      <c r="C17" s="64" t="s">
        <v>112</v>
      </c>
      <c r="D17" s="35" t="s">
        <v>125</v>
      </c>
      <c r="E17" s="57" t="n">
        <v>288100</v>
      </c>
      <c r="F17" s="57" t="n">
        <v>0</v>
      </c>
      <c r="G17" s="57" t="n">
        <v>0</v>
      </c>
      <c r="H17" s="57" t="n">
        <v>0</v>
      </c>
      <c r="I17" s="57" t="n">
        <v>0</v>
      </c>
      <c r="J17" s="22" t="n">
        <v>0</v>
      </c>
      <c r="K17" s="87" t="n">
        <v>0</v>
      </c>
      <c r="L17" s="57" t="n">
        <v>0</v>
      </c>
      <c r="M17" s="22" t="n">
        <v>0</v>
      </c>
      <c r="N17" s="107" t="n">
        <v>0</v>
      </c>
      <c r="O17" s="107" t="n">
        <v>0</v>
      </c>
      <c r="P17" s="107" t="n">
        <v>288100</v>
      </c>
      <c r="Q17" s="107" t="n">
        <v>0</v>
      </c>
      <c r="R17" s="22" t="n">
        <v>0</v>
      </c>
      <c r="S17" s="114" t="n">
        <v>0</v>
      </c>
      <c r="T17" s="7"/>
      <c r="U17" s="7"/>
      <c r="V17" s="7"/>
    </row>
    <row r="18" customFormat="false" ht="27" hidden="false" customHeight="true" outlineLevel="0" collapsed="false">
      <c r="A18" s="64"/>
      <c r="B18" s="64"/>
      <c r="C18" s="64"/>
      <c r="D18" s="35" t="s">
        <v>99</v>
      </c>
      <c r="E18" s="57" t="n">
        <v>1216700</v>
      </c>
      <c r="F18" s="57" t="n">
        <v>909000</v>
      </c>
      <c r="G18" s="57" t="n">
        <v>430200</v>
      </c>
      <c r="H18" s="57" t="n">
        <v>61300</v>
      </c>
      <c r="I18" s="57" t="n">
        <v>120000</v>
      </c>
      <c r="J18" s="22" t="n">
        <v>297500</v>
      </c>
      <c r="K18" s="87" t="n">
        <v>0</v>
      </c>
      <c r="L18" s="57" t="n">
        <v>157800</v>
      </c>
      <c r="M18" s="22" t="n">
        <v>0</v>
      </c>
      <c r="N18" s="107" t="n">
        <v>55200</v>
      </c>
      <c r="O18" s="107" t="n">
        <v>0</v>
      </c>
      <c r="P18" s="107" t="n">
        <v>94700</v>
      </c>
      <c r="Q18" s="107" t="n">
        <v>0</v>
      </c>
      <c r="R18" s="22" t="n">
        <v>0</v>
      </c>
      <c r="S18" s="114" t="n">
        <v>0</v>
      </c>
      <c r="T18" s="7"/>
      <c r="U18" s="7"/>
      <c r="V18" s="7"/>
    </row>
    <row r="19" customFormat="false" ht="27" hidden="false" customHeight="true" outlineLevel="0" collapsed="false">
      <c r="A19" s="64" t="s">
        <v>110</v>
      </c>
      <c r="B19" s="64" t="s">
        <v>111</v>
      </c>
      <c r="C19" s="64" t="s">
        <v>112</v>
      </c>
      <c r="D19" s="35" t="s">
        <v>113</v>
      </c>
      <c r="E19" s="57" t="n">
        <v>909000</v>
      </c>
      <c r="F19" s="57" t="n">
        <v>909000</v>
      </c>
      <c r="G19" s="57" t="n">
        <v>430200</v>
      </c>
      <c r="H19" s="57" t="n">
        <v>61300</v>
      </c>
      <c r="I19" s="57" t="n">
        <v>120000</v>
      </c>
      <c r="J19" s="22" t="n">
        <v>297500</v>
      </c>
      <c r="K19" s="87" t="n">
        <v>0</v>
      </c>
      <c r="L19" s="57" t="n">
        <v>0</v>
      </c>
      <c r="M19" s="22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22" t="n">
        <v>0</v>
      </c>
      <c r="S19" s="114" t="n">
        <v>0</v>
      </c>
      <c r="T19" s="7"/>
      <c r="U19" s="7"/>
      <c r="V19" s="7"/>
    </row>
    <row r="20" customFormat="false" ht="27" hidden="false" customHeight="true" outlineLevel="0" collapsed="false">
      <c r="A20" s="64" t="s">
        <v>117</v>
      </c>
      <c r="B20" s="64" t="s">
        <v>115</v>
      </c>
      <c r="C20" s="64" t="s">
        <v>115</v>
      </c>
      <c r="D20" s="35" t="s">
        <v>118</v>
      </c>
      <c r="E20" s="57" t="n">
        <v>157800</v>
      </c>
      <c r="F20" s="57" t="n">
        <v>0</v>
      </c>
      <c r="G20" s="57" t="n">
        <v>0</v>
      </c>
      <c r="H20" s="57" t="n">
        <v>0</v>
      </c>
      <c r="I20" s="57" t="n">
        <v>0</v>
      </c>
      <c r="J20" s="22" t="n">
        <v>0</v>
      </c>
      <c r="K20" s="87" t="n">
        <v>0</v>
      </c>
      <c r="L20" s="57" t="n">
        <v>157800</v>
      </c>
      <c r="M20" s="22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22" t="n">
        <v>0</v>
      </c>
      <c r="S20" s="114" t="n">
        <v>0</v>
      </c>
    </row>
    <row r="21" customFormat="false" ht="27" hidden="false" customHeight="true" outlineLevel="0" collapsed="false">
      <c r="A21" s="64" t="s">
        <v>119</v>
      </c>
      <c r="B21" s="64" t="s">
        <v>114</v>
      </c>
      <c r="C21" s="64" t="s">
        <v>122</v>
      </c>
      <c r="D21" s="35" t="s">
        <v>126</v>
      </c>
      <c r="E21" s="57" t="n">
        <v>55200</v>
      </c>
      <c r="F21" s="57" t="n">
        <v>0</v>
      </c>
      <c r="G21" s="57" t="n">
        <v>0</v>
      </c>
      <c r="H21" s="57" t="n">
        <v>0</v>
      </c>
      <c r="I21" s="57" t="n">
        <v>0</v>
      </c>
      <c r="J21" s="22" t="n">
        <v>0</v>
      </c>
      <c r="K21" s="87" t="n">
        <v>0</v>
      </c>
      <c r="L21" s="57" t="n">
        <v>0</v>
      </c>
      <c r="M21" s="22" t="n">
        <v>0</v>
      </c>
      <c r="N21" s="107" t="n">
        <v>55200</v>
      </c>
      <c r="O21" s="107" t="n">
        <v>0</v>
      </c>
      <c r="P21" s="107" t="n">
        <v>0</v>
      </c>
      <c r="Q21" s="107" t="n">
        <v>0</v>
      </c>
      <c r="R21" s="22" t="n">
        <v>0</v>
      </c>
      <c r="S21" s="114" t="n">
        <v>0</v>
      </c>
    </row>
    <row r="22" customFormat="false" ht="27" hidden="false" customHeight="true" outlineLevel="0" collapsed="false">
      <c r="A22" s="64" t="s">
        <v>124</v>
      </c>
      <c r="B22" s="64" t="s">
        <v>122</v>
      </c>
      <c r="C22" s="64" t="s">
        <v>112</v>
      </c>
      <c r="D22" s="35" t="s">
        <v>125</v>
      </c>
      <c r="E22" s="57" t="n">
        <v>94700</v>
      </c>
      <c r="F22" s="57" t="n">
        <v>0</v>
      </c>
      <c r="G22" s="57" t="n">
        <v>0</v>
      </c>
      <c r="H22" s="57" t="n">
        <v>0</v>
      </c>
      <c r="I22" s="57" t="n">
        <v>0</v>
      </c>
      <c r="J22" s="22" t="n">
        <v>0</v>
      </c>
      <c r="K22" s="87" t="n">
        <v>0</v>
      </c>
      <c r="L22" s="57" t="n">
        <v>0</v>
      </c>
      <c r="M22" s="22" t="n">
        <v>0</v>
      </c>
      <c r="N22" s="107" t="n">
        <v>0</v>
      </c>
      <c r="O22" s="107" t="n">
        <v>0</v>
      </c>
      <c r="P22" s="107" t="n">
        <v>94700</v>
      </c>
      <c r="Q22" s="107" t="n">
        <v>0</v>
      </c>
      <c r="R22" s="22" t="n">
        <v>0</v>
      </c>
      <c r="S22" s="114" t="n">
        <v>0</v>
      </c>
    </row>
    <row r="23" customFormat="false" ht="27" hidden="false" customHeight="true" outlineLevel="0" collapsed="false">
      <c r="A23" s="64"/>
      <c r="B23" s="64"/>
      <c r="C23" s="64"/>
      <c r="D23" s="35" t="s">
        <v>101</v>
      </c>
      <c r="E23" s="57" t="n">
        <v>1371800</v>
      </c>
      <c r="F23" s="57" t="n">
        <v>1037000</v>
      </c>
      <c r="G23" s="57" t="n">
        <v>460800</v>
      </c>
      <c r="H23" s="57" t="n">
        <v>369200</v>
      </c>
      <c r="I23" s="57" t="n">
        <v>140000</v>
      </c>
      <c r="J23" s="22" t="n">
        <v>67000</v>
      </c>
      <c r="K23" s="87" t="n">
        <v>0</v>
      </c>
      <c r="L23" s="57" t="n">
        <v>171700</v>
      </c>
      <c r="M23" s="22" t="n">
        <v>0</v>
      </c>
      <c r="N23" s="107" t="n">
        <v>60100</v>
      </c>
      <c r="O23" s="107" t="n">
        <v>0</v>
      </c>
      <c r="P23" s="107" t="n">
        <v>103000</v>
      </c>
      <c r="Q23" s="107" t="n">
        <v>0</v>
      </c>
      <c r="R23" s="22" t="n">
        <v>0</v>
      </c>
      <c r="S23" s="114" t="n">
        <v>0</v>
      </c>
    </row>
    <row r="24" customFormat="false" ht="27" hidden="false" customHeight="true" outlineLevel="0" collapsed="false">
      <c r="A24" s="64" t="s">
        <v>110</v>
      </c>
      <c r="B24" s="64" t="s">
        <v>111</v>
      </c>
      <c r="C24" s="64" t="s">
        <v>112</v>
      </c>
      <c r="D24" s="35" t="s">
        <v>113</v>
      </c>
      <c r="E24" s="57" t="n">
        <v>1037000</v>
      </c>
      <c r="F24" s="57" t="n">
        <v>1037000</v>
      </c>
      <c r="G24" s="57" t="n">
        <v>460800</v>
      </c>
      <c r="H24" s="57" t="n">
        <v>369200</v>
      </c>
      <c r="I24" s="57" t="n">
        <v>140000</v>
      </c>
      <c r="J24" s="22" t="n">
        <v>67000</v>
      </c>
      <c r="K24" s="87" t="n">
        <v>0</v>
      </c>
      <c r="L24" s="57" t="n">
        <v>0</v>
      </c>
      <c r="M24" s="22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22" t="n">
        <v>0</v>
      </c>
      <c r="S24" s="114" t="n">
        <v>0</v>
      </c>
    </row>
    <row r="25" customFormat="false" ht="27" hidden="false" customHeight="true" outlineLevel="0" collapsed="false">
      <c r="A25" s="64" t="s">
        <v>117</v>
      </c>
      <c r="B25" s="64" t="s">
        <v>115</v>
      </c>
      <c r="C25" s="64" t="s">
        <v>115</v>
      </c>
      <c r="D25" s="35" t="s">
        <v>118</v>
      </c>
      <c r="E25" s="57" t="n">
        <v>171700</v>
      </c>
      <c r="F25" s="57" t="n">
        <v>0</v>
      </c>
      <c r="G25" s="57" t="n">
        <v>0</v>
      </c>
      <c r="H25" s="57" t="n">
        <v>0</v>
      </c>
      <c r="I25" s="57" t="n">
        <v>0</v>
      </c>
      <c r="J25" s="22" t="n">
        <v>0</v>
      </c>
      <c r="K25" s="87" t="n">
        <v>0</v>
      </c>
      <c r="L25" s="57" t="n">
        <v>171700</v>
      </c>
      <c r="M25" s="22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22" t="n">
        <v>0</v>
      </c>
      <c r="S25" s="114" t="n">
        <v>0</v>
      </c>
    </row>
    <row r="26" customFormat="false" ht="27" hidden="false" customHeight="true" outlineLevel="0" collapsed="false">
      <c r="A26" s="64" t="s">
        <v>119</v>
      </c>
      <c r="B26" s="64" t="s">
        <v>114</v>
      </c>
      <c r="C26" s="64" t="s">
        <v>122</v>
      </c>
      <c r="D26" s="35" t="s">
        <v>126</v>
      </c>
      <c r="E26" s="57" t="n">
        <v>60100</v>
      </c>
      <c r="F26" s="57" t="n">
        <v>0</v>
      </c>
      <c r="G26" s="57" t="n">
        <v>0</v>
      </c>
      <c r="H26" s="57" t="n">
        <v>0</v>
      </c>
      <c r="I26" s="57" t="n">
        <v>0</v>
      </c>
      <c r="J26" s="22" t="n">
        <v>0</v>
      </c>
      <c r="K26" s="87" t="n">
        <v>0</v>
      </c>
      <c r="L26" s="57" t="n">
        <v>0</v>
      </c>
      <c r="M26" s="22" t="n">
        <v>0</v>
      </c>
      <c r="N26" s="107" t="n">
        <v>60100</v>
      </c>
      <c r="O26" s="107" t="n">
        <v>0</v>
      </c>
      <c r="P26" s="107" t="n">
        <v>0</v>
      </c>
      <c r="Q26" s="107" t="n">
        <v>0</v>
      </c>
      <c r="R26" s="22" t="n">
        <v>0</v>
      </c>
      <c r="S26" s="114" t="n">
        <v>0</v>
      </c>
    </row>
    <row r="27" customFormat="false" ht="27" hidden="false" customHeight="true" outlineLevel="0" collapsed="false">
      <c r="A27" s="64" t="s">
        <v>124</v>
      </c>
      <c r="B27" s="64" t="s">
        <v>122</v>
      </c>
      <c r="C27" s="64" t="s">
        <v>112</v>
      </c>
      <c r="D27" s="35" t="s">
        <v>125</v>
      </c>
      <c r="E27" s="57" t="n">
        <v>103000</v>
      </c>
      <c r="F27" s="57" t="n">
        <v>0</v>
      </c>
      <c r="G27" s="57" t="n">
        <v>0</v>
      </c>
      <c r="H27" s="57" t="n">
        <v>0</v>
      </c>
      <c r="I27" s="57" t="n">
        <v>0</v>
      </c>
      <c r="J27" s="22" t="n">
        <v>0</v>
      </c>
      <c r="K27" s="87" t="n">
        <v>0</v>
      </c>
      <c r="L27" s="57" t="n">
        <v>0</v>
      </c>
      <c r="M27" s="22" t="n">
        <v>0</v>
      </c>
      <c r="N27" s="107" t="n">
        <v>0</v>
      </c>
      <c r="O27" s="107" t="n">
        <v>0</v>
      </c>
      <c r="P27" s="107" t="n">
        <v>103000</v>
      </c>
      <c r="Q27" s="107" t="n">
        <v>0</v>
      </c>
      <c r="R27" s="22" t="n">
        <v>0</v>
      </c>
      <c r="S27" s="114" t="n">
        <v>0</v>
      </c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23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23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</sheetData>
  <mergeCells count="9">
    <mergeCell ref="A3:S3"/>
    <mergeCell ref="A4:G4"/>
    <mergeCell ref="A5:C5"/>
    <mergeCell ref="D5:D6"/>
    <mergeCell ref="E5:E6"/>
    <mergeCell ref="F5:J5"/>
    <mergeCell ref="K5:M5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25.15"/>
    <col collapsed="false" customWidth="true" hidden="false" outlineLevel="0" max="5" min="5" style="0" width="22.15"/>
    <col collapsed="false" customWidth="true" hidden="false" outlineLevel="0" max="6" min="6" style="0" width="19.15"/>
    <col collapsed="false" customWidth="true" hidden="false" outlineLevel="0" max="9" min="7" style="0" width="17.5"/>
    <col collapsed="false" customWidth="true" hidden="false" outlineLevel="0" max="11" min="10" style="0" width="9.99"/>
    <col collapsed="false" customWidth="true" hidden="false" outlineLevel="0" max="12" min="12" style="0" width="17.5"/>
    <col collapsed="false" customWidth="true" hidden="false" outlineLevel="0" max="13" min="13" style="0" width="9.99"/>
    <col collapsed="false" customWidth="true" hidden="false" outlineLevel="0" max="14" min="14" style="0" width="14.16"/>
    <col collapsed="false" customWidth="true" hidden="false" outlineLevel="0" max="15" min="15" style="0" width="19.15"/>
    <col collapsed="false" customWidth="true" hidden="false" outlineLevel="0" max="16" min="16" style="0" width="19.83"/>
    <col collapsed="false" customWidth="true" hidden="false" outlineLevel="0" max="17" min="17" style="0" width="9.99"/>
    <col collapsed="false" customWidth="true" hidden="false" outlineLevel="0" max="18" min="18" style="0" width="15.99"/>
    <col collapsed="false" customWidth="true" hidden="false" outlineLevel="0" max="20" min="19" style="0" width="17.5"/>
    <col collapsed="false" customWidth="true" hidden="false" outlineLevel="0" max="23" min="21" style="0" width="14.16"/>
    <col collapsed="false" customWidth="true" hidden="false" outlineLevel="0" max="24" min="24" style="0" width="9.99"/>
    <col collapsed="false" customWidth="true" hidden="false" outlineLevel="0" max="25" min="25" style="0" width="17.16"/>
    <col collapsed="false" customWidth="true" hidden="false" outlineLevel="0" max="26" min="26" style="0" width="17.5"/>
    <col collapsed="false" customWidth="true" hidden="false" outlineLevel="0" max="27" min="27" style="0" width="9.99"/>
    <col collapsed="false" customWidth="true" hidden="false" outlineLevel="0" max="28" min="28" style="0" width="24.82"/>
    <col collapsed="false" customWidth="true" hidden="false" outlineLevel="0" max="29" min="29" style="0" width="19.15"/>
    <col collapsed="false" customWidth="true" hidden="false" outlineLevel="0" max="30" min="30" style="0" width="30.16"/>
  </cols>
  <sheetData>
    <row r="1" customFormat="false" ht="22.5" hidden="false" customHeight="true" outlineLevel="0" collapsed="false">
      <c r="A1" s="5" t="s">
        <v>270</v>
      </c>
      <c r="B1" s="69"/>
      <c r="C1" s="69"/>
      <c r="D1" s="58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83"/>
      <c r="AD1" s="83"/>
      <c r="AE1" s="7"/>
    </row>
    <row r="2" customFormat="false" ht="22.5" hidden="false" customHeight="true" outlineLevel="0" collapsed="false">
      <c r="A2" s="72" t="s">
        <v>2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"/>
    </row>
    <row r="3" customFormat="false" ht="22.5" hidden="false" customHeight="true" outlineLevel="0" collapsed="false">
      <c r="A3" s="73" t="s">
        <v>204</v>
      </c>
      <c r="B3" s="73"/>
      <c r="C3" s="73"/>
      <c r="D3" s="73"/>
      <c r="E3" s="73"/>
      <c r="F3" s="73"/>
      <c r="G3" s="73"/>
      <c r="H3" s="73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85" t="s">
        <v>83</v>
      </c>
      <c r="AD3" s="85"/>
      <c r="AE3" s="7"/>
    </row>
    <row r="4" customFormat="false" ht="22.5" hidden="false" customHeight="true" outlineLevel="0" collapsed="false">
      <c r="A4" s="12" t="s">
        <v>104</v>
      </c>
      <c r="B4" s="12"/>
      <c r="C4" s="12"/>
      <c r="D4" s="77" t="s">
        <v>106</v>
      </c>
      <c r="E4" s="86" t="s">
        <v>164</v>
      </c>
      <c r="F4" s="61" t="s">
        <v>165</v>
      </c>
      <c r="G4" s="61" t="s">
        <v>166</v>
      </c>
      <c r="H4" s="61" t="s">
        <v>169</v>
      </c>
      <c r="I4" s="15" t="s">
        <v>170</v>
      </c>
      <c r="J4" s="14" t="s">
        <v>167</v>
      </c>
      <c r="K4" s="14" t="s">
        <v>168</v>
      </c>
      <c r="L4" s="15" t="s">
        <v>171</v>
      </c>
      <c r="M4" s="15" t="s">
        <v>172</v>
      </c>
      <c r="N4" s="15" t="s">
        <v>173</v>
      </c>
      <c r="O4" s="15" t="s">
        <v>174</v>
      </c>
      <c r="P4" s="15" t="s">
        <v>175</v>
      </c>
      <c r="Q4" s="67" t="s">
        <v>176</v>
      </c>
      <c r="R4" s="15" t="s">
        <v>177</v>
      </c>
      <c r="S4" s="15" t="s">
        <v>178</v>
      </c>
      <c r="T4" s="15" t="s">
        <v>179</v>
      </c>
      <c r="U4" s="14" t="s">
        <v>180</v>
      </c>
      <c r="V4" s="14" t="s">
        <v>181</v>
      </c>
      <c r="W4" s="14" t="s">
        <v>182</v>
      </c>
      <c r="X4" s="67" t="s">
        <v>183</v>
      </c>
      <c r="Y4" s="68" t="s">
        <v>272</v>
      </c>
      <c r="Z4" s="15" t="s">
        <v>185</v>
      </c>
      <c r="AA4" s="15" t="s">
        <v>186</v>
      </c>
      <c r="AB4" s="15" t="s">
        <v>187</v>
      </c>
      <c r="AC4" s="15" t="s">
        <v>188</v>
      </c>
      <c r="AD4" s="15" t="s">
        <v>189</v>
      </c>
      <c r="AE4" s="13"/>
    </row>
    <row r="5" customFormat="false" ht="39" hidden="false" customHeight="true" outlineLevel="0" collapsed="false">
      <c r="A5" s="15" t="s">
        <v>107</v>
      </c>
      <c r="B5" s="15" t="s">
        <v>108</v>
      </c>
      <c r="C5" s="15" t="s">
        <v>109</v>
      </c>
      <c r="D5" s="77"/>
      <c r="E5" s="86"/>
      <c r="F5" s="61"/>
      <c r="G5" s="61"/>
      <c r="H5" s="61"/>
      <c r="I5" s="61"/>
      <c r="J5" s="14"/>
      <c r="K5" s="14"/>
      <c r="L5" s="15"/>
      <c r="M5" s="15"/>
      <c r="N5" s="15"/>
      <c r="O5" s="15"/>
      <c r="P5" s="15"/>
      <c r="Q5" s="67"/>
      <c r="R5" s="15"/>
      <c r="S5" s="15"/>
      <c r="T5" s="15"/>
      <c r="U5" s="14"/>
      <c r="V5" s="14"/>
      <c r="W5" s="14"/>
      <c r="X5" s="67"/>
      <c r="Y5" s="68"/>
      <c r="Z5" s="15"/>
      <c r="AA5" s="15"/>
      <c r="AB5" s="15"/>
      <c r="AC5" s="15"/>
      <c r="AD5" s="15"/>
      <c r="AE5" s="13"/>
    </row>
    <row r="6" s="23" customFormat="true" ht="48.75" hidden="false" customHeight="true" outlineLevel="0" collapsed="false">
      <c r="A6" s="64"/>
      <c r="B6" s="64"/>
      <c r="C6" s="64"/>
      <c r="D6" s="35" t="s">
        <v>93</v>
      </c>
      <c r="E6" s="87" t="n">
        <v>1158000</v>
      </c>
      <c r="F6" s="87" t="n">
        <v>199000</v>
      </c>
      <c r="G6" s="87" t="n">
        <v>42000</v>
      </c>
      <c r="H6" s="87" t="n">
        <v>32000</v>
      </c>
      <c r="I6" s="87" t="n">
        <v>28000</v>
      </c>
      <c r="J6" s="87" t="n">
        <v>0</v>
      </c>
      <c r="K6" s="87" t="n">
        <v>0</v>
      </c>
      <c r="L6" s="87" t="n">
        <v>35000</v>
      </c>
      <c r="M6" s="87" t="n">
        <v>0</v>
      </c>
      <c r="N6" s="87" t="n">
        <v>0</v>
      </c>
      <c r="O6" s="87" t="n">
        <v>321000</v>
      </c>
      <c r="P6" s="87" t="n">
        <v>20000</v>
      </c>
      <c r="Q6" s="87" t="n">
        <v>0</v>
      </c>
      <c r="R6" s="87" t="n">
        <v>1000</v>
      </c>
      <c r="S6" s="87" t="n">
        <v>34000</v>
      </c>
      <c r="T6" s="87" t="n">
        <v>6200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23000</v>
      </c>
      <c r="AA6" s="87" t="n">
        <v>0</v>
      </c>
      <c r="AB6" s="87" t="n">
        <v>165000</v>
      </c>
      <c r="AC6" s="87" t="n">
        <v>126000</v>
      </c>
      <c r="AD6" s="107" t="n">
        <v>70000</v>
      </c>
      <c r="AE6" s="7"/>
    </row>
    <row r="7" customFormat="false" ht="48.75" hidden="false" customHeight="true" outlineLevel="0" collapsed="false">
      <c r="A7" s="64"/>
      <c r="B7" s="64"/>
      <c r="C7" s="64"/>
      <c r="D7" s="35" t="s">
        <v>95</v>
      </c>
      <c r="E7" s="87" t="n">
        <v>300000</v>
      </c>
      <c r="F7" s="87" t="n">
        <v>53000</v>
      </c>
      <c r="G7" s="87" t="n">
        <v>2500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46000</v>
      </c>
      <c r="P7" s="87" t="n">
        <v>0</v>
      </c>
      <c r="Q7" s="87" t="n">
        <v>0</v>
      </c>
      <c r="R7" s="87" t="n">
        <v>0</v>
      </c>
      <c r="S7" s="87" t="n">
        <v>15000</v>
      </c>
      <c r="T7" s="87" t="n">
        <v>1000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25000</v>
      </c>
      <c r="AC7" s="87" t="n">
        <v>126000</v>
      </c>
      <c r="AD7" s="107" t="n">
        <v>0</v>
      </c>
      <c r="AE7" s="7"/>
    </row>
    <row r="8" customFormat="false" ht="48.75" hidden="false" customHeight="true" outlineLevel="0" collapsed="false">
      <c r="A8" s="64" t="s">
        <v>110</v>
      </c>
      <c r="B8" s="64" t="s">
        <v>111</v>
      </c>
      <c r="C8" s="64" t="s">
        <v>112</v>
      </c>
      <c r="D8" s="35" t="s">
        <v>113</v>
      </c>
      <c r="E8" s="87" t="n">
        <v>300000</v>
      </c>
      <c r="F8" s="87" t="n">
        <v>53000</v>
      </c>
      <c r="G8" s="87" t="n">
        <v>2500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46000</v>
      </c>
      <c r="P8" s="87" t="n">
        <v>0</v>
      </c>
      <c r="Q8" s="87" t="n">
        <v>0</v>
      </c>
      <c r="R8" s="87" t="n">
        <v>0</v>
      </c>
      <c r="S8" s="87" t="n">
        <v>15000</v>
      </c>
      <c r="T8" s="87" t="n">
        <v>1000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25000</v>
      </c>
      <c r="AC8" s="87" t="n">
        <v>126000</v>
      </c>
      <c r="AD8" s="107" t="n">
        <v>0</v>
      </c>
      <c r="AE8" s="7"/>
    </row>
    <row r="9" customFormat="false" ht="48.75" hidden="false" customHeight="true" outlineLevel="0" collapsed="false">
      <c r="A9" s="64"/>
      <c r="B9" s="64"/>
      <c r="C9" s="64"/>
      <c r="D9" s="35" t="s">
        <v>97</v>
      </c>
      <c r="E9" s="87" t="n">
        <v>634000</v>
      </c>
      <c r="F9" s="87" t="n">
        <v>114000</v>
      </c>
      <c r="G9" s="87" t="n">
        <v>0</v>
      </c>
      <c r="H9" s="87" t="n">
        <v>30000</v>
      </c>
      <c r="I9" s="87" t="n">
        <v>20000</v>
      </c>
      <c r="J9" s="87" t="n">
        <v>0</v>
      </c>
      <c r="K9" s="87" t="n">
        <v>0</v>
      </c>
      <c r="L9" s="87" t="n">
        <v>30000</v>
      </c>
      <c r="M9" s="87" t="n">
        <v>0</v>
      </c>
      <c r="N9" s="87" t="n">
        <v>0</v>
      </c>
      <c r="O9" s="87" t="n">
        <v>200000</v>
      </c>
      <c r="P9" s="87" t="n">
        <v>20000</v>
      </c>
      <c r="Q9" s="87" t="n">
        <v>0</v>
      </c>
      <c r="R9" s="87" t="n">
        <v>0</v>
      </c>
      <c r="S9" s="87" t="n">
        <v>10000</v>
      </c>
      <c r="T9" s="87" t="n">
        <v>4000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10000</v>
      </c>
      <c r="AA9" s="87" t="n">
        <v>0</v>
      </c>
      <c r="AB9" s="87" t="n">
        <v>100000</v>
      </c>
      <c r="AC9" s="87" t="n">
        <v>0</v>
      </c>
      <c r="AD9" s="107" t="n">
        <v>60000</v>
      </c>
      <c r="AE9" s="7"/>
    </row>
    <row r="10" customFormat="false" ht="48.75" hidden="false" customHeight="true" outlineLevel="0" collapsed="false">
      <c r="A10" s="64" t="s">
        <v>110</v>
      </c>
      <c r="B10" s="64" t="s">
        <v>111</v>
      </c>
      <c r="C10" s="64" t="s">
        <v>112</v>
      </c>
      <c r="D10" s="35" t="s">
        <v>113</v>
      </c>
      <c r="E10" s="87" t="n">
        <v>304000</v>
      </c>
      <c r="F10" s="87" t="n">
        <v>54000</v>
      </c>
      <c r="G10" s="87" t="n">
        <v>0</v>
      </c>
      <c r="H10" s="87" t="n">
        <v>30000</v>
      </c>
      <c r="I10" s="87" t="n">
        <v>20000</v>
      </c>
      <c r="J10" s="87" t="n">
        <v>0</v>
      </c>
      <c r="K10" s="87" t="n">
        <v>0</v>
      </c>
      <c r="L10" s="87" t="n">
        <v>20000</v>
      </c>
      <c r="M10" s="87" t="n">
        <v>0</v>
      </c>
      <c r="N10" s="87" t="n">
        <v>0</v>
      </c>
      <c r="O10" s="87" t="n">
        <v>12000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2000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10000</v>
      </c>
      <c r="AA10" s="87" t="n">
        <v>0</v>
      </c>
      <c r="AB10" s="87" t="n">
        <v>20000</v>
      </c>
      <c r="AC10" s="87" t="n">
        <v>0</v>
      </c>
      <c r="AD10" s="107" t="n">
        <v>10000</v>
      </c>
      <c r="AE10" s="7"/>
    </row>
    <row r="11" customFormat="false" ht="48.75" hidden="false" customHeight="true" outlineLevel="0" collapsed="false">
      <c r="A11" s="64" t="s">
        <v>121</v>
      </c>
      <c r="B11" s="64" t="s">
        <v>112</v>
      </c>
      <c r="C11" s="64" t="s">
        <v>112</v>
      </c>
      <c r="D11" s="35" t="s">
        <v>127</v>
      </c>
      <c r="E11" s="87" t="n">
        <v>330000</v>
      </c>
      <c r="F11" s="87" t="n">
        <v>600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10000</v>
      </c>
      <c r="M11" s="87" t="n">
        <v>0</v>
      </c>
      <c r="N11" s="87" t="n">
        <v>0</v>
      </c>
      <c r="O11" s="87" t="n">
        <v>80000</v>
      </c>
      <c r="P11" s="87" t="n">
        <v>20000</v>
      </c>
      <c r="Q11" s="87" t="n">
        <v>0</v>
      </c>
      <c r="R11" s="87" t="n">
        <v>0</v>
      </c>
      <c r="S11" s="87" t="n">
        <v>10000</v>
      </c>
      <c r="T11" s="87" t="n">
        <v>2000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80000</v>
      </c>
      <c r="AC11" s="87" t="n">
        <v>0</v>
      </c>
      <c r="AD11" s="107" t="n">
        <v>50000</v>
      </c>
      <c r="AE11" s="7"/>
    </row>
    <row r="12" customFormat="false" ht="48.75" hidden="false" customHeight="true" outlineLevel="0" collapsed="false">
      <c r="A12" s="64"/>
      <c r="B12" s="64"/>
      <c r="C12" s="64"/>
      <c r="D12" s="35" t="s">
        <v>99</v>
      </c>
      <c r="E12" s="87" t="n">
        <v>96000</v>
      </c>
      <c r="F12" s="87" t="n">
        <v>10000</v>
      </c>
      <c r="G12" s="87" t="n">
        <v>5000</v>
      </c>
      <c r="H12" s="87" t="n">
        <v>2000</v>
      </c>
      <c r="I12" s="87" t="n">
        <v>8000</v>
      </c>
      <c r="J12" s="87" t="n">
        <v>0</v>
      </c>
      <c r="K12" s="87" t="n">
        <v>0</v>
      </c>
      <c r="L12" s="87" t="n">
        <v>5000</v>
      </c>
      <c r="M12" s="87" t="n">
        <v>0</v>
      </c>
      <c r="N12" s="87" t="n">
        <v>0</v>
      </c>
      <c r="O12" s="87" t="n">
        <v>50000</v>
      </c>
      <c r="P12" s="87" t="n">
        <v>0</v>
      </c>
      <c r="Q12" s="87" t="n">
        <v>0</v>
      </c>
      <c r="R12" s="87" t="n">
        <v>1000</v>
      </c>
      <c r="S12" s="87" t="n">
        <v>1000</v>
      </c>
      <c r="T12" s="87" t="n">
        <v>200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10000</v>
      </c>
      <c r="AC12" s="87" t="n">
        <v>0</v>
      </c>
      <c r="AD12" s="107" t="n">
        <v>2000</v>
      </c>
      <c r="AE12" s="7"/>
    </row>
    <row r="13" customFormat="false" ht="48.75" hidden="false" customHeight="true" outlineLevel="0" collapsed="false">
      <c r="A13" s="64" t="s">
        <v>110</v>
      </c>
      <c r="B13" s="64" t="s">
        <v>111</v>
      </c>
      <c r="C13" s="64" t="s">
        <v>112</v>
      </c>
      <c r="D13" s="35" t="s">
        <v>113</v>
      </c>
      <c r="E13" s="87" t="n">
        <v>96000</v>
      </c>
      <c r="F13" s="87" t="n">
        <v>10000</v>
      </c>
      <c r="G13" s="87" t="n">
        <v>5000</v>
      </c>
      <c r="H13" s="87" t="n">
        <v>2000</v>
      </c>
      <c r="I13" s="87" t="n">
        <v>8000</v>
      </c>
      <c r="J13" s="87" t="n">
        <v>0</v>
      </c>
      <c r="K13" s="87" t="n">
        <v>0</v>
      </c>
      <c r="L13" s="87" t="n">
        <v>5000</v>
      </c>
      <c r="M13" s="87" t="n">
        <v>0</v>
      </c>
      <c r="N13" s="87" t="n">
        <v>0</v>
      </c>
      <c r="O13" s="87" t="n">
        <v>50000</v>
      </c>
      <c r="P13" s="87" t="n">
        <v>0</v>
      </c>
      <c r="Q13" s="87" t="n">
        <v>0</v>
      </c>
      <c r="R13" s="87" t="n">
        <v>1000</v>
      </c>
      <c r="S13" s="87" t="n">
        <v>1000</v>
      </c>
      <c r="T13" s="87" t="n">
        <v>200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10000</v>
      </c>
      <c r="AC13" s="87" t="n">
        <v>0</v>
      </c>
      <c r="AD13" s="107" t="n">
        <v>2000</v>
      </c>
      <c r="AE13" s="7"/>
    </row>
    <row r="14" customFormat="false" ht="48.75" hidden="false" customHeight="true" outlineLevel="0" collapsed="false">
      <c r="A14" s="64"/>
      <c r="B14" s="64"/>
      <c r="C14" s="64"/>
      <c r="D14" s="35" t="s">
        <v>101</v>
      </c>
      <c r="E14" s="87" t="n">
        <v>128000</v>
      </c>
      <c r="F14" s="87" t="n">
        <v>22000</v>
      </c>
      <c r="G14" s="87" t="n">
        <v>1200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25000</v>
      </c>
      <c r="P14" s="87" t="n">
        <v>0</v>
      </c>
      <c r="Q14" s="87" t="n">
        <v>0</v>
      </c>
      <c r="R14" s="87" t="n">
        <v>0</v>
      </c>
      <c r="S14" s="87" t="n">
        <v>8000</v>
      </c>
      <c r="T14" s="87" t="n">
        <v>1000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13000</v>
      </c>
      <c r="AA14" s="87" t="n">
        <v>0</v>
      </c>
      <c r="AB14" s="87" t="n">
        <v>30000</v>
      </c>
      <c r="AC14" s="87" t="n">
        <v>0</v>
      </c>
      <c r="AD14" s="107" t="n">
        <v>8000</v>
      </c>
      <c r="AE14" s="7"/>
    </row>
    <row r="15" customFormat="false" ht="48.75" hidden="false" customHeight="true" outlineLevel="0" collapsed="false">
      <c r="A15" s="64" t="s">
        <v>110</v>
      </c>
      <c r="B15" s="64" t="s">
        <v>111</v>
      </c>
      <c r="C15" s="64" t="s">
        <v>112</v>
      </c>
      <c r="D15" s="35" t="s">
        <v>113</v>
      </c>
      <c r="E15" s="87" t="n">
        <v>128000</v>
      </c>
      <c r="F15" s="87" t="n">
        <v>22000</v>
      </c>
      <c r="G15" s="87" t="n">
        <v>1200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25000</v>
      </c>
      <c r="P15" s="87" t="n">
        <v>0</v>
      </c>
      <c r="Q15" s="87" t="n">
        <v>0</v>
      </c>
      <c r="R15" s="87" t="n">
        <v>0</v>
      </c>
      <c r="S15" s="87" t="n">
        <v>8000</v>
      </c>
      <c r="T15" s="87" t="n">
        <v>1000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13000</v>
      </c>
      <c r="AA15" s="87" t="n">
        <v>0</v>
      </c>
      <c r="AB15" s="87" t="n">
        <v>30000</v>
      </c>
      <c r="AC15" s="87" t="n">
        <v>0</v>
      </c>
      <c r="AD15" s="107" t="n">
        <v>8000</v>
      </c>
      <c r="AE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</sheetData>
  <mergeCells count="32">
    <mergeCell ref="AC1:AD1"/>
    <mergeCell ref="A2:AD2"/>
    <mergeCell ref="A3:H3"/>
    <mergeCell ref="AC3:A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5" t="s">
        <v>273</v>
      </c>
      <c r="B1" s="69"/>
      <c r="C1" s="69"/>
      <c r="D1" s="58"/>
      <c r="E1" s="58"/>
      <c r="F1" s="58"/>
      <c r="G1" s="58"/>
      <c r="H1" s="58"/>
      <c r="I1" s="58"/>
      <c r="J1" s="58"/>
      <c r="K1" s="58"/>
      <c r="L1" s="58"/>
      <c r="M1" s="70"/>
      <c r="N1" s="70"/>
      <c r="O1" s="70"/>
      <c r="P1" s="88"/>
    </row>
    <row r="2" customFormat="false" ht="22.5" hidden="false" customHeight="true" outlineLevel="0" collapsed="false">
      <c r="A2" s="59" t="s">
        <v>2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2.5" hidden="false" customHeight="true" outlineLevel="0" collapsed="false">
      <c r="A3" s="84" t="s">
        <v>275</v>
      </c>
      <c r="B3" s="84"/>
      <c r="C3" s="84"/>
      <c r="D3" s="84"/>
      <c r="E3" s="84"/>
      <c r="F3" s="84"/>
      <c r="G3" s="89"/>
      <c r="H3" s="89"/>
      <c r="I3" s="89"/>
      <c r="J3" s="89"/>
      <c r="K3" s="89"/>
      <c r="L3" s="89"/>
      <c r="M3" s="90"/>
      <c r="N3" s="90"/>
      <c r="O3" s="90"/>
      <c r="P3" s="91" t="s">
        <v>83</v>
      </c>
    </row>
    <row r="4" s="115" customFormat="true" ht="22.5" hidden="false" customHeight="true" outlineLevel="0" collapsed="false">
      <c r="A4" s="60" t="s">
        <v>104</v>
      </c>
      <c r="B4" s="60"/>
      <c r="C4" s="60"/>
      <c r="D4" s="77" t="s">
        <v>106</v>
      </c>
      <c r="E4" s="16" t="s">
        <v>85</v>
      </c>
      <c r="F4" s="14" t="s">
        <v>192</v>
      </c>
      <c r="G4" s="14" t="s">
        <v>193</v>
      </c>
      <c r="H4" s="14" t="s">
        <v>194</v>
      </c>
      <c r="I4" s="14" t="s">
        <v>195</v>
      </c>
      <c r="J4" s="14" t="s">
        <v>196</v>
      </c>
      <c r="K4" s="14" t="s">
        <v>197</v>
      </c>
      <c r="L4" s="14" t="s">
        <v>161</v>
      </c>
      <c r="M4" s="14" t="s">
        <v>198</v>
      </c>
      <c r="N4" s="14" t="s">
        <v>199</v>
      </c>
      <c r="O4" s="14" t="s">
        <v>200</v>
      </c>
      <c r="P4" s="45" t="s">
        <v>20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13" customFormat="true" ht="38.25" hidden="false" customHeight="true" outlineLevel="0" collapsed="false">
      <c r="A5" s="96" t="s">
        <v>107</v>
      </c>
      <c r="B5" s="96" t="s">
        <v>108</v>
      </c>
      <c r="C5" s="96" t="s">
        <v>109</v>
      </c>
      <c r="D5" s="77"/>
      <c r="E5" s="16"/>
      <c r="F5" s="14"/>
      <c r="G5" s="14"/>
      <c r="H5" s="14"/>
      <c r="I5" s="14"/>
      <c r="J5" s="14"/>
      <c r="K5" s="14"/>
      <c r="L5" s="14"/>
      <c r="M5" s="14"/>
      <c r="N5" s="14"/>
      <c r="O5" s="14"/>
      <c r="P5" s="4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23" customFormat="true" ht="27" hidden="false" customHeight="true" outlineLevel="0" collapsed="false">
      <c r="A6" s="64"/>
      <c r="B6" s="64"/>
      <c r="C6" s="64"/>
      <c r="D6" s="35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107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7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116"/>
      <c r="S1" s="7"/>
      <c r="T1" s="7"/>
      <c r="U1" s="7"/>
      <c r="V1" s="7"/>
      <c r="W1" s="7"/>
    </row>
    <row r="2" customFormat="false" ht="23.25" hidden="false" customHeight="true" outlineLevel="0" collapsed="false">
      <c r="A2" s="59" t="s">
        <v>27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7"/>
      <c r="T2" s="7"/>
      <c r="U2" s="7"/>
      <c r="V2" s="7"/>
      <c r="W2" s="7"/>
    </row>
    <row r="3" customFormat="false" ht="23.2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49"/>
      <c r="J3" s="66"/>
      <c r="K3" s="66"/>
      <c r="L3" s="66"/>
      <c r="M3" s="66"/>
      <c r="N3" s="66"/>
      <c r="O3" s="66"/>
      <c r="P3" s="66"/>
      <c r="Q3" s="66"/>
      <c r="R3" s="117" t="s">
        <v>83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76" t="s">
        <v>104</v>
      </c>
      <c r="B4" s="76"/>
      <c r="C4" s="76"/>
      <c r="D4" s="77" t="s">
        <v>106</v>
      </c>
      <c r="E4" s="78" t="s">
        <v>132</v>
      </c>
      <c r="F4" s="52" t="s">
        <v>133</v>
      </c>
      <c r="G4" s="52"/>
      <c r="H4" s="52"/>
      <c r="I4" s="5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81"/>
      <c r="T4" s="81"/>
      <c r="U4" s="81"/>
      <c r="V4" s="81"/>
      <c r="W4" s="81"/>
    </row>
    <row r="5" customFormat="false" ht="23.25" hidden="false" customHeight="true" outlineLevel="0" collapsed="false">
      <c r="A5" s="15" t="s">
        <v>107</v>
      </c>
      <c r="B5" s="15" t="s">
        <v>108</v>
      </c>
      <c r="C5" s="15" t="s">
        <v>109</v>
      </c>
      <c r="D5" s="77"/>
      <c r="E5" s="78"/>
      <c r="F5" s="15" t="s">
        <v>93</v>
      </c>
      <c r="G5" s="15" t="s">
        <v>135</v>
      </c>
      <c r="H5" s="15" t="s">
        <v>136</v>
      </c>
      <c r="I5" s="15" t="s">
        <v>137</v>
      </c>
      <c r="J5" s="61" t="s">
        <v>93</v>
      </c>
      <c r="K5" s="61" t="s">
        <v>138</v>
      </c>
      <c r="L5" s="118" t="s">
        <v>137</v>
      </c>
      <c r="M5" s="68" t="s">
        <v>140</v>
      </c>
      <c r="N5" s="68" t="s">
        <v>139</v>
      </c>
      <c r="O5" s="118" t="s">
        <v>141</v>
      </c>
      <c r="P5" s="61" t="s">
        <v>142</v>
      </c>
      <c r="Q5" s="61" t="s">
        <v>143</v>
      </c>
      <c r="R5" s="61" t="s">
        <v>144</v>
      </c>
      <c r="S5" s="81"/>
      <c r="T5" s="81"/>
      <c r="U5" s="81"/>
      <c r="V5" s="81"/>
      <c r="W5" s="81"/>
    </row>
    <row r="6" customFormat="false" ht="30" hidden="false" customHeight="true" outlineLevel="0" collapsed="false">
      <c r="A6" s="15"/>
      <c r="B6" s="15"/>
      <c r="C6" s="15"/>
      <c r="D6" s="77"/>
      <c r="E6" s="78"/>
      <c r="F6" s="15"/>
      <c r="G6" s="15"/>
      <c r="H6" s="15"/>
      <c r="I6" s="15"/>
      <c r="J6" s="15"/>
      <c r="K6" s="15"/>
      <c r="L6" s="118"/>
      <c r="M6" s="68"/>
      <c r="N6" s="68"/>
      <c r="O6" s="118"/>
      <c r="P6" s="61"/>
      <c r="Q6" s="61"/>
      <c r="R6" s="61"/>
      <c r="S6" s="81"/>
      <c r="T6" s="81"/>
      <c r="U6" s="81"/>
      <c r="V6" s="81"/>
      <c r="W6" s="81"/>
    </row>
    <row r="7" s="23" customFormat="true" ht="27.75" hidden="false" customHeight="true" outlineLevel="0" collapsed="false">
      <c r="A7" s="64"/>
      <c r="B7" s="64"/>
      <c r="C7" s="64"/>
      <c r="D7" s="35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22"/>
      <c r="S7" s="7"/>
      <c r="T7" s="7"/>
      <c r="U7" s="7"/>
      <c r="V7" s="7"/>
      <c r="W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116"/>
      <c r="S1" s="7"/>
      <c r="T1" s="7"/>
      <c r="U1" s="7"/>
      <c r="V1" s="7"/>
      <c r="W1" s="7"/>
    </row>
    <row r="2" customFormat="false" ht="23.25" hidden="false" customHeight="true" outlineLevel="0" collapsed="false">
      <c r="A2" s="59" t="s">
        <v>2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7"/>
      <c r="T2" s="7"/>
      <c r="U2" s="7"/>
      <c r="V2" s="7"/>
      <c r="W2" s="7"/>
    </row>
    <row r="3" customFormat="false" ht="23.2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49"/>
      <c r="J3" s="66"/>
      <c r="K3" s="66"/>
      <c r="L3" s="66"/>
      <c r="M3" s="66"/>
      <c r="N3" s="66"/>
      <c r="O3" s="66"/>
      <c r="P3" s="66"/>
      <c r="Q3" s="66"/>
      <c r="R3" s="117" t="s">
        <v>83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76" t="s">
        <v>104</v>
      </c>
      <c r="B4" s="76"/>
      <c r="C4" s="76"/>
      <c r="D4" s="77" t="s">
        <v>106</v>
      </c>
      <c r="E4" s="61" t="s">
        <v>132</v>
      </c>
      <c r="F4" s="76" t="s">
        <v>133</v>
      </c>
      <c r="G4" s="76"/>
      <c r="H4" s="76"/>
      <c r="I4" s="76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81"/>
      <c r="T4" s="81"/>
      <c r="U4" s="81"/>
      <c r="V4" s="81"/>
      <c r="W4" s="81"/>
    </row>
    <row r="5" customFormat="false" ht="23.25" hidden="false" customHeight="true" outlineLevel="0" collapsed="false">
      <c r="A5" s="15" t="s">
        <v>107</v>
      </c>
      <c r="B5" s="15" t="s">
        <v>108</v>
      </c>
      <c r="C5" s="15" t="s">
        <v>109</v>
      </c>
      <c r="D5" s="77"/>
      <c r="E5" s="61"/>
      <c r="F5" s="15" t="s">
        <v>93</v>
      </c>
      <c r="G5" s="15" t="s">
        <v>135</v>
      </c>
      <c r="H5" s="15" t="s">
        <v>136</v>
      </c>
      <c r="I5" s="15" t="s">
        <v>137</v>
      </c>
      <c r="J5" s="15" t="s">
        <v>93</v>
      </c>
      <c r="K5" s="15" t="s">
        <v>138</v>
      </c>
      <c r="L5" s="67" t="s">
        <v>137</v>
      </c>
      <c r="M5" s="68" t="s">
        <v>140</v>
      </c>
      <c r="N5" s="68" t="s">
        <v>139</v>
      </c>
      <c r="O5" s="67" t="s">
        <v>141</v>
      </c>
      <c r="P5" s="15" t="s">
        <v>142</v>
      </c>
      <c r="Q5" s="15" t="s">
        <v>143</v>
      </c>
      <c r="R5" s="15" t="s">
        <v>144</v>
      </c>
      <c r="S5" s="81"/>
      <c r="T5" s="81"/>
      <c r="U5" s="81"/>
      <c r="V5" s="81"/>
      <c r="W5" s="81"/>
    </row>
    <row r="6" customFormat="false" ht="30" hidden="false" customHeight="true" outlineLevel="0" collapsed="false">
      <c r="A6" s="15"/>
      <c r="B6" s="15"/>
      <c r="C6" s="15"/>
      <c r="D6" s="77"/>
      <c r="E6" s="61"/>
      <c r="F6" s="61"/>
      <c r="G6" s="61"/>
      <c r="H6" s="61"/>
      <c r="I6" s="61"/>
      <c r="J6" s="61"/>
      <c r="K6" s="61"/>
      <c r="L6" s="67"/>
      <c r="M6" s="68"/>
      <c r="N6" s="68"/>
      <c r="O6" s="67"/>
      <c r="P6" s="15"/>
      <c r="Q6" s="15"/>
      <c r="R6" s="15"/>
      <c r="S6" s="81"/>
      <c r="T6" s="81"/>
      <c r="U6" s="81"/>
      <c r="V6" s="81"/>
      <c r="W6" s="81"/>
    </row>
    <row r="7" s="23" customFormat="true" ht="31.5" hidden="false" customHeight="true" outlineLevel="0" collapsed="false">
      <c r="A7" s="64"/>
      <c r="B7" s="64"/>
      <c r="C7" s="64"/>
      <c r="D7" s="35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22"/>
      <c r="S7" s="7"/>
      <c r="T7" s="7"/>
      <c r="U7" s="7"/>
      <c r="V7" s="7"/>
      <c r="W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R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32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7" min="5" style="0" width="19.15"/>
    <col collapsed="false" customWidth="true" hidden="false" outlineLevel="0" max="9" min="8" style="0" width="24.82"/>
    <col collapsed="false" customWidth="true" hidden="false" outlineLevel="0" max="10" min="10" style="0" width="19.15"/>
    <col collapsed="false" customWidth="true" hidden="false" outlineLevel="0" max="11" min="11" style="0" width="19.5"/>
    <col collapsed="false" customWidth="true" hidden="false" outlineLevel="0" max="12" min="12" style="0" width="24.82"/>
    <col collapsed="false" customWidth="true" hidden="false" outlineLevel="0" max="15" min="13" style="0" width="16.83"/>
    <col collapsed="false" customWidth="true" hidden="false" outlineLevel="0" max="16" min="16" style="0" width="19.5"/>
    <col collapsed="false" customWidth="true" hidden="false" outlineLevel="0" max="17" min="17" style="0" width="24.82"/>
    <col collapsed="false" customWidth="true" hidden="false" outlineLevel="0" max="18" min="18" style="0" width="11.49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116"/>
      <c r="S1" s="7"/>
      <c r="T1" s="7"/>
      <c r="U1" s="7"/>
      <c r="V1" s="7"/>
      <c r="W1" s="7"/>
    </row>
    <row r="2" customFormat="false" ht="23.25" hidden="false" customHeight="true" outlineLevel="0" collapsed="false">
      <c r="A2" s="59" t="s">
        <v>28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7"/>
      <c r="T2" s="7"/>
      <c r="U2" s="7"/>
      <c r="V2" s="7"/>
      <c r="W2" s="7"/>
    </row>
    <row r="3" customFormat="false" ht="23.25" hidden="false" customHeight="true" outlineLevel="0" collapsed="false">
      <c r="A3" s="49" t="s">
        <v>204</v>
      </c>
      <c r="B3" s="49"/>
      <c r="C3" s="49"/>
      <c r="D3" s="49"/>
      <c r="E3" s="49"/>
      <c r="F3" s="49"/>
      <c r="G3" s="49"/>
      <c r="H3" s="49"/>
      <c r="I3" s="49"/>
      <c r="J3" s="66"/>
      <c r="K3" s="66"/>
      <c r="L3" s="66"/>
      <c r="M3" s="66"/>
      <c r="N3" s="66"/>
      <c r="O3" s="66"/>
      <c r="P3" s="66"/>
      <c r="Q3" s="66"/>
      <c r="R3" s="117" t="s">
        <v>83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76" t="s">
        <v>104</v>
      </c>
      <c r="B4" s="76"/>
      <c r="C4" s="76"/>
      <c r="D4" s="77" t="s">
        <v>106</v>
      </c>
      <c r="E4" s="78" t="s">
        <v>132</v>
      </c>
      <c r="F4" s="52" t="s">
        <v>133</v>
      </c>
      <c r="G4" s="52"/>
      <c r="H4" s="52"/>
      <c r="I4" s="5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81"/>
      <c r="T4" s="81"/>
      <c r="U4" s="81"/>
      <c r="V4" s="81"/>
      <c r="W4" s="81"/>
    </row>
    <row r="5" customFormat="false" ht="23.25" hidden="false" customHeight="true" outlineLevel="0" collapsed="false">
      <c r="A5" s="15" t="s">
        <v>107</v>
      </c>
      <c r="B5" s="15" t="s">
        <v>108</v>
      </c>
      <c r="C5" s="15" t="s">
        <v>109</v>
      </c>
      <c r="D5" s="77"/>
      <c r="E5" s="78"/>
      <c r="F5" s="119" t="s">
        <v>93</v>
      </c>
      <c r="G5" s="119" t="s">
        <v>135</v>
      </c>
      <c r="H5" s="119" t="s">
        <v>136</v>
      </c>
      <c r="I5" s="119" t="s">
        <v>137</v>
      </c>
      <c r="J5" s="61" t="s">
        <v>93</v>
      </c>
      <c r="K5" s="61" t="s">
        <v>138</v>
      </c>
      <c r="L5" s="118" t="s">
        <v>137</v>
      </c>
      <c r="M5" s="68" t="s">
        <v>140</v>
      </c>
      <c r="N5" s="68" t="s">
        <v>139</v>
      </c>
      <c r="O5" s="118" t="s">
        <v>141</v>
      </c>
      <c r="P5" s="61" t="s">
        <v>142</v>
      </c>
      <c r="Q5" s="61" t="s">
        <v>143</v>
      </c>
      <c r="R5" s="61" t="s">
        <v>144</v>
      </c>
      <c r="S5" s="81"/>
      <c r="T5" s="81"/>
      <c r="U5" s="81"/>
      <c r="V5" s="81"/>
      <c r="W5" s="81"/>
    </row>
    <row r="6" customFormat="false" ht="30" hidden="false" customHeight="true" outlineLevel="0" collapsed="false">
      <c r="A6" s="15"/>
      <c r="B6" s="15"/>
      <c r="C6" s="15"/>
      <c r="D6" s="77"/>
      <c r="E6" s="78"/>
      <c r="F6" s="119"/>
      <c r="G6" s="119"/>
      <c r="H6" s="119"/>
      <c r="I6" s="119"/>
      <c r="J6" s="61"/>
      <c r="K6" s="61"/>
      <c r="L6" s="118"/>
      <c r="M6" s="68"/>
      <c r="N6" s="68"/>
      <c r="O6" s="118"/>
      <c r="P6" s="61"/>
      <c r="Q6" s="61"/>
      <c r="R6" s="61"/>
      <c r="S6" s="81"/>
      <c r="T6" s="81"/>
      <c r="U6" s="81"/>
      <c r="V6" s="81"/>
      <c r="W6" s="81"/>
    </row>
    <row r="7" s="23" customFormat="true" ht="30" hidden="false" customHeight="true" outlineLevel="0" collapsed="false">
      <c r="A7" s="64" t="s">
        <v>110</v>
      </c>
      <c r="B7" s="64"/>
      <c r="C7" s="64"/>
      <c r="D7" s="35" t="s">
        <v>237</v>
      </c>
      <c r="E7" s="57" t="n">
        <v>7910900</v>
      </c>
      <c r="F7" s="57" t="n">
        <v>7850900</v>
      </c>
      <c r="G7" s="57" t="n">
        <v>7022900</v>
      </c>
      <c r="H7" s="57" t="n">
        <v>828000</v>
      </c>
      <c r="I7" s="57" t="n">
        <v>0</v>
      </c>
      <c r="J7" s="57" t="n">
        <v>60000</v>
      </c>
      <c r="K7" s="57" t="n">
        <v>6000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22" t="n">
        <v>0</v>
      </c>
      <c r="S7" s="7"/>
      <c r="T7" s="7"/>
      <c r="U7" s="7"/>
      <c r="V7" s="7"/>
      <c r="W7" s="7"/>
    </row>
    <row r="8" customFormat="false" ht="30" hidden="false" customHeight="true" outlineLevel="0" collapsed="false">
      <c r="A8" s="64" t="s">
        <v>238</v>
      </c>
      <c r="B8" s="64" t="s">
        <v>111</v>
      </c>
      <c r="C8" s="64"/>
      <c r="D8" s="35" t="s">
        <v>239</v>
      </c>
      <c r="E8" s="57" t="n">
        <v>7850900</v>
      </c>
      <c r="F8" s="57" t="n">
        <v>7850900</v>
      </c>
      <c r="G8" s="57" t="n">
        <v>7022900</v>
      </c>
      <c r="H8" s="57" t="n">
        <v>82800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22" t="n">
        <v>0</v>
      </c>
    </row>
    <row r="9" customFormat="false" ht="30" hidden="false" customHeight="true" outlineLevel="0" collapsed="false">
      <c r="A9" s="64" t="s">
        <v>240</v>
      </c>
      <c r="B9" s="64" t="s">
        <v>241</v>
      </c>
      <c r="C9" s="64" t="s">
        <v>112</v>
      </c>
      <c r="D9" s="35" t="s">
        <v>242</v>
      </c>
      <c r="E9" s="57" t="n">
        <v>1165000</v>
      </c>
      <c r="F9" s="57" t="n">
        <v>1165000</v>
      </c>
      <c r="G9" s="57" t="n">
        <v>1037000</v>
      </c>
      <c r="H9" s="57" t="n">
        <v>12800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22" t="n">
        <v>0</v>
      </c>
    </row>
    <row r="10" customFormat="false" ht="30" hidden="false" customHeight="true" outlineLevel="0" collapsed="false">
      <c r="A10" s="64" t="s">
        <v>240</v>
      </c>
      <c r="B10" s="64" t="s">
        <v>241</v>
      </c>
      <c r="C10" s="64" t="s">
        <v>112</v>
      </c>
      <c r="D10" s="35" t="s">
        <v>242</v>
      </c>
      <c r="E10" s="57" t="n">
        <v>1005000</v>
      </c>
      <c r="F10" s="57" t="n">
        <v>1005000</v>
      </c>
      <c r="G10" s="57" t="n">
        <v>909000</v>
      </c>
      <c r="H10" s="57" t="n">
        <v>9600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22" t="n">
        <v>0</v>
      </c>
    </row>
    <row r="11" customFormat="false" ht="30" hidden="false" customHeight="true" outlineLevel="0" collapsed="false">
      <c r="A11" s="64" t="s">
        <v>240</v>
      </c>
      <c r="B11" s="64" t="s">
        <v>241</v>
      </c>
      <c r="C11" s="64" t="s">
        <v>112</v>
      </c>
      <c r="D11" s="35" t="s">
        <v>242</v>
      </c>
      <c r="E11" s="57" t="n">
        <v>2606200</v>
      </c>
      <c r="F11" s="57" t="n">
        <v>2606200</v>
      </c>
      <c r="G11" s="57" t="n">
        <v>2306200</v>
      </c>
      <c r="H11" s="57" t="n">
        <v>300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22" t="n">
        <v>0</v>
      </c>
    </row>
    <row r="12" customFormat="false" ht="30" hidden="false" customHeight="true" outlineLevel="0" collapsed="false">
      <c r="A12" s="64" t="s">
        <v>240</v>
      </c>
      <c r="B12" s="64" t="s">
        <v>241</v>
      </c>
      <c r="C12" s="64" t="s">
        <v>112</v>
      </c>
      <c r="D12" s="35" t="s">
        <v>242</v>
      </c>
      <c r="E12" s="57" t="n">
        <v>3074700</v>
      </c>
      <c r="F12" s="57" t="n">
        <v>3074700</v>
      </c>
      <c r="G12" s="57" t="n">
        <v>2770700</v>
      </c>
      <c r="H12" s="57" t="n">
        <v>30400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22" t="n">
        <v>0</v>
      </c>
    </row>
    <row r="13" customFormat="false" ht="30" hidden="false" customHeight="true" outlineLevel="0" collapsed="false">
      <c r="A13" s="64" t="s">
        <v>238</v>
      </c>
      <c r="B13" s="64" t="s">
        <v>114</v>
      </c>
      <c r="C13" s="64"/>
      <c r="D13" s="35" t="s">
        <v>282</v>
      </c>
      <c r="E13" s="57" t="n">
        <v>6000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60000</v>
      </c>
      <c r="K13" s="57" t="n">
        <v>6000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22" t="n">
        <v>0</v>
      </c>
    </row>
    <row r="14" customFormat="false" ht="30" hidden="false" customHeight="true" outlineLevel="0" collapsed="false">
      <c r="A14" s="64" t="s">
        <v>240</v>
      </c>
      <c r="B14" s="64" t="s">
        <v>253</v>
      </c>
      <c r="C14" s="64" t="s">
        <v>115</v>
      </c>
      <c r="D14" s="35" t="s">
        <v>283</v>
      </c>
      <c r="E14" s="57" t="n">
        <v>6000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60000</v>
      </c>
      <c r="K14" s="57" t="n">
        <v>6000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22" t="n">
        <v>0</v>
      </c>
    </row>
    <row r="15" customFormat="false" ht="30" hidden="false" customHeight="true" outlineLevel="0" collapsed="false">
      <c r="A15" s="64" t="s">
        <v>117</v>
      </c>
      <c r="B15" s="64"/>
      <c r="C15" s="64"/>
      <c r="D15" s="35" t="s">
        <v>243</v>
      </c>
      <c r="E15" s="57" t="n">
        <v>1190000</v>
      </c>
      <c r="F15" s="57" t="n">
        <v>1190000</v>
      </c>
      <c r="G15" s="57" t="n">
        <v>119000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22" t="n">
        <v>0</v>
      </c>
    </row>
    <row r="16" customFormat="false" ht="30" hidden="false" customHeight="true" outlineLevel="0" collapsed="false">
      <c r="A16" s="64" t="s">
        <v>244</v>
      </c>
      <c r="B16" s="64" t="s">
        <v>115</v>
      </c>
      <c r="C16" s="64"/>
      <c r="D16" s="35" t="s">
        <v>245</v>
      </c>
      <c r="E16" s="57" t="n">
        <v>1190000</v>
      </c>
      <c r="F16" s="57" t="n">
        <v>1190000</v>
      </c>
      <c r="G16" s="57" t="n">
        <v>119000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22" t="n">
        <v>0</v>
      </c>
    </row>
    <row r="17" customFormat="false" ht="30" hidden="false" customHeight="true" outlineLevel="0" collapsed="false">
      <c r="A17" s="64" t="s">
        <v>246</v>
      </c>
      <c r="B17" s="64" t="s">
        <v>247</v>
      </c>
      <c r="C17" s="64" t="s">
        <v>115</v>
      </c>
      <c r="D17" s="35" t="s">
        <v>248</v>
      </c>
      <c r="E17" s="57" t="n">
        <v>171700</v>
      </c>
      <c r="F17" s="57" t="n">
        <v>171700</v>
      </c>
      <c r="G17" s="57" t="n">
        <v>17170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22" t="n">
        <v>0</v>
      </c>
    </row>
    <row r="18" customFormat="false" ht="30" hidden="false" customHeight="true" outlineLevel="0" collapsed="false">
      <c r="A18" s="64" t="s">
        <v>246</v>
      </c>
      <c r="B18" s="64" t="s">
        <v>247</v>
      </c>
      <c r="C18" s="64" t="s">
        <v>115</v>
      </c>
      <c r="D18" s="35" t="s">
        <v>248</v>
      </c>
      <c r="E18" s="57" t="n">
        <v>157800</v>
      </c>
      <c r="F18" s="57" t="n">
        <v>157800</v>
      </c>
      <c r="G18" s="57" t="n">
        <v>15780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22" t="n">
        <v>0</v>
      </c>
    </row>
    <row r="19" customFormat="false" ht="30" hidden="false" customHeight="true" outlineLevel="0" collapsed="false">
      <c r="A19" s="64" t="s">
        <v>246</v>
      </c>
      <c r="B19" s="64" t="s">
        <v>247</v>
      </c>
      <c r="C19" s="64" t="s">
        <v>115</v>
      </c>
      <c r="D19" s="35" t="s">
        <v>248</v>
      </c>
      <c r="E19" s="57" t="n">
        <v>380400</v>
      </c>
      <c r="F19" s="57" t="n">
        <v>380400</v>
      </c>
      <c r="G19" s="57" t="n">
        <v>38040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22" t="n">
        <v>0</v>
      </c>
    </row>
    <row r="20" customFormat="false" ht="30" hidden="false" customHeight="true" outlineLevel="0" collapsed="false">
      <c r="A20" s="64" t="s">
        <v>246</v>
      </c>
      <c r="B20" s="64" t="s">
        <v>247</v>
      </c>
      <c r="C20" s="64" t="s">
        <v>115</v>
      </c>
      <c r="D20" s="35" t="s">
        <v>248</v>
      </c>
      <c r="E20" s="57" t="n">
        <v>480100</v>
      </c>
      <c r="F20" s="57" t="n">
        <v>480100</v>
      </c>
      <c r="G20" s="57" t="n">
        <v>48010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22" t="n">
        <v>0</v>
      </c>
    </row>
    <row r="21" customFormat="false" ht="30" hidden="false" customHeight="true" outlineLevel="0" collapsed="false">
      <c r="A21" s="64" t="s">
        <v>119</v>
      </c>
      <c r="B21" s="64"/>
      <c r="C21" s="64"/>
      <c r="D21" s="35" t="s">
        <v>249</v>
      </c>
      <c r="E21" s="57" t="n">
        <v>416500</v>
      </c>
      <c r="F21" s="57" t="n">
        <v>416500</v>
      </c>
      <c r="G21" s="57" t="n">
        <v>41650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22" t="n">
        <v>0</v>
      </c>
    </row>
    <row r="22" customFormat="false" ht="30" hidden="false" customHeight="true" outlineLevel="0" collapsed="false">
      <c r="A22" s="64" t="s">
        <v>250</v>
      </c>
      <c r="B22" s="64" t="s">
        <v>114</v>
      </c>
      <c r="C22" s="64"/>
      <c r="D22" s="35" t="s">
        <v>251</v>
      </c>
      <c r="E22" s="57" t="n">
        <v>416500</v>
      </c>
      <c r="F22" s="57" t="n">
        <v>416500</v>
      </c>
      <c r="G22" s="57" t="n">
        <v>41650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22" t="n">
        <v>0</v>
      </c>
    </row>
    <row r="23" customFormat="false" ht="30" hidden="false" customHeight="true" outlineLevel="0" collapsed="false">
      <c r="A23" s="64" t="s">
        <v>252</v>
      </c>
      <c r="B23" s="64" t="s">
        <v>253</v>
      </c>
      <c r="C23" s="64" t="s">
        <v>122</v>
      </c>
      <c r="D23" s="35" t="s">
        <v>255</v>
      </c>
      <c r="E23" s="57" t="n">
        <v>60100</v>
      </c>
      <c r="F23" s="57" t="n">
        <v>60100</v>
      </c>
      <c r="G23" s="57" t="n">
        <v>6010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22" t="n">
        <v>0</v>
      </c>
    </row>
    <row r="24" customFormat="false" ht="30" hidden="false" customHeight="true" outlineLevel="0" collapsed="false">
      <c r="A24" s="64" t="s">
        <v>252</v>
      </c>
      <c r="B24" s="64" t="s">
        <v>253</v>
      </c>
      <c r="C24" s="64" t="s">
        <v>122</v>
      </c>
      <c r="D24" s="35" t="s">
        <v>255</v>
      </c>
      <c r="E24" s="57" t="n">
        <v>55200</v>
      </c>
      <c r="F24" s="57" t="n">
        <v>55200</v>
      </c>
      <c r="G24" s="57" t="n">
        <v>5520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22" t="n">
        <v>0</v>
      </c>
    </row>
    <row r="25" customFormat="false" ht="30" hidden="false" customHeight="true" outlineLevel="0" collapsed="false">
      <c r="A25" s="64" t="s">
        <v>252</v>
      </c>
      <c r="B25" s="64" t="s">
        <v>253</v>
      </c>
      <c r="C25" s="64" t="s">
        <v>112</v>
      </c>
      <c r="D25" s="35" t="s">
        <v>254</v>
      </c>
      <c r="E25" s="57" t="n">
        <v>133200</v>
      </c>
      <c r="F25" s="57" t="n">
        <v>133200</v>
      </c>
      <c r="G25" s="57" t="n">
        <v>13320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22" t="n">
        <v>0</v>
      </c>
    </row>
    <row r="26" customFormat="false" ht="30" hidden="false" customHeight="true" outlineLevel="0" collapsed="false">
      <c r="A26" s="64" t="s">
        <v>252</v>
      </c>
      <c r="B26" s="64" t="s">
        <v>253</v>
      </c>
      <c r="C26" s="64" t="s">
        <v>122</v>
      </c>
      <c r="D26" s="35" t="s">
        <v>255</v>
      </c>
      <c r="E26" s="57" t="n">
        <v>168000</v>
      </c>
      <c r="F26" s="57" t="n">
        <v>168000</v>
      </c>
      <c r="G26" s="57" t="n">
        <v>16800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22" t="n">
        <v>0</v>
      </c>
    </row>
    <row r="27" customFormat="false" ht="30" hidden="false" customHeight="true" outlineLevel="0" collapsed="false">
      <c r="A27" s="64" t="s">
        <v>121</v>
      </c>
      <c r="B27" s="64"/>
      <c r="C27" s="64"/>
      <c r="D27" s="35" t="s">
        <v>256</v>
      </c>
      <c r="E27" s="57" t="n">
        <v>176500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1765000</v>
      </c>
      <c r="K27" s="57" t="n">
        <v>176500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22" t="n">
        <v>0</v>
      </c>
    </row>
    <row r="28" customFormat="false" ht="30" hidden="false" customHeight="true" outlineLevel="0" collapsed="false">
      <c r="A28" s="64" t="s">
        <v>257</v>
      </c>
      <c r="B28" s="64" t="s">
        <v>112</v>
      </c>
      <c r="C28" s="64"/>
      <c r="D28" s="35" t="s">
        <v>258</v>
      </c>
      <c r="E28" s="57" t="n">
        <v>176500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1765000</v>
      </c>
      <c r="K28" s="57" t="n">
        <v>176500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22" t="n">
        <v>0</v>
      </c>
    </row>
    <row r="29" customFormat="false" ht="30" hidden="false" customHeight="true" outlineLevel="0" collapsed="false">
      <c r="A29" s="64" t="s">
        <v>259</v>
      </c>
      <c r="B29" s="64" t="s">
        <v>260</v>
      </c>
      <c r="C29" s="64" t="s">
        <v>128</v>
      </c>
      <c r="D29" s="35" t="s">
        <v>284</v>
      </c>
      <c r="E29" s="57" t="n">
        <v>64500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645000</v>
      </c>
      <c r="K29" s="57" t="n">
        <v>64500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22" t="n">
        <v>0</v>
      </c>
    </row>
    <row r="30" customFormat="false" ht="30" hidden="false" customHeight="true" outlineLevel="0" collapsed="false">
      <c r="A30" s="64" t="s">
        <v>259</v>
      </c>
      <c r="B30" s="64" t="s">
        <v>260</v>
      </c>
      <c r="C30" s="64" t="s">
        <v>122</v>
      </c>
      <c r="D30" s="35" t="s">
        <v>285</v>
      </c>
      <c r="E30" s="57" t="n">
        <v>20000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200000</v>
      </c>
      <c r="K30" s="57" t="n">
        <v>20000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22" t="n">
        <v>0</v>
      </c>
    </row>
    <row r="31" customFormat="false" ht="30" hidden="false" customHeight="true" outlineLevel="0" collapsed="false">
      <c r="A31" s="64" t="s">
        <v>259</v>
      </c>
      <c r="B31" s="64" t="s">
        <v>260</v>
      </c>
      <c r="C31" s="64" t="s">
        <v>122</v>
      </c>
      <c r="D31" s="35" t="s">
        <v>285</v>
      </c>
      <c r="E31" s="57" t="n">
        <v>85000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850000</v>
      </c>
      <c r="K31" s="57" t="n">
        <v>85000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22" t="n">
        <v>0</v>
      </c>
    </row>
    <row r="32" customFormat="false" ht="30" hidden="false" customHeight="true" outlineLevel="0" collapsed="false">
      <c r="A32" s="64" t="s">
        <v>259</v>
      </c>
      <c r="B32" s="64" t="s">
        <v>260</v>
      </c>
      <c r="C32" s="64" t="s">
        <v>122</v>
      </c>
      <c r="D32" s="35" t="s">
        <v>285</v>
      </c>
      <c r="E32" s="57" t="n">
        <v>7000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70000</v>
      </c>
      <c r="K32" s="57" t="n">
        <v>7000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22" t="n">
        <v>0</v>
      </c>
    </row>
    <row r="33" customFormat="false" ht="30" hidden="false" customHeight="true" outlineLevel="0" collapsed="false">
      <c r="A33" s="64" t="s">
        <v>124</v>
      </c>
      <c r="B33" s="64"/>
      <c r="C33" s="64"/>
      <c r="D33" s="35" t="s">
        <v>262</v>
      </c>
      <c r="E33" s="57" t="n">
        <v>714000</v>
      </c>
      <c r="F33" s="57" t="n">
        <v>714000</v>
      </c>
      <c r="G33" s="57" t="n">
        <v>71400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22" t="n">
        <v>0</v>
      </c>
    </row>
    <row r="34" customFormat="false" ht="30" hidden="false" customHeight="true" outlineLevel="0" collapsed="false">
      <c r="A34" s="64" t="s">
        <v>263</v>
      </c>
      <c r="B34" s="64" t="s">
        <v>122</v>
      </c>
      <c r="C34" s="64"/>
      <c r="D34" s="35" t="s">
        <v>264</v>
      </c>
      <c r="E34" s="57" t="n">
        <v>714000</v>
      </c>
      <c r="F34" s="57" t="n">
        <v>714000</v>
      </c>
      <c r="G34" s="57" t="n">
        <v>71400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22" t="n">
        <v>0</v>
      </c>
    </row>
    <row r="35" customFormat="false" ht="30" hidden="false" customHeight="true" outlineLevel="0" collapsed="false">
      <c r="A35" s="64" t="s">
        <v>265</v>
      </c>
      <c r="B35" s="64" t="s">
        <v>266</v>
      </c>
      <c r="C35" s="64" t="s">
        <v>112</v>
      </c>
      <c r="D35" s="35" t="s">
        <v>267</v>
      </c>
      <c r="E35" s="57" t="n">
        <v>103000</v>
      </c>
      <c r="F35" s="57" t="n">
        <v>103000</v>
      </c>
      <c r="G35" s="57" t="n">
        <v>10300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22" t="n">
        <v>0</v>
      </c>
    </row>
    <row r="36" customFormat="false" ht="30" hidden="false" customHeight="true" outlineLevel="0" collapsed="false">
      <c r="A36" s="64" t="s">
        <v>265</v>
      </c>
      <c r="B36" s="64" t="s">
        <v>266</v>
      </c>
      <c r="C36" s="64" t="s">
        <v>112</v>
      </c>
      <c r="D36" s="35" t="s">
        <v>267</v>
      </c>
      <c r="E36" s="57" t="n">
        <v>94700</v>
      </c>
      <c r="F36" s="57" t="n">
        <v>94700</v>
      </c>
      <c r="G36" s="57" t="n">
        <v>9470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22" t="n">
        <v>0</v>
      </c>
    </row>
    <row r="37" customFormat="false" ht="30" hidden="false" customHeight="true" outlineLevel="0" collapsed="false">
      <c r="A37" s="64" t="s">
        <v>265</v>
      </c>
      <c r="B37" s="64" t="s">
        <v>266</v>
      </c>
      <c r="C37" s="64" t="s">
        <v>112</v>
      </c>
      <c r="D37" s="35" t="s">
        <v>267</v>
      </c>
      <c r="E37" s="57" t="n">
        <v>228200</v>
      </c>
      <c r="F37" s="57" t="n">
        <v>228200</v>
      </c>
      <c r="G37" s="57" t="n">
        <v>22820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22" t="n">
        <v>0</v>
      </c>
    </row>
    <row r="38" customFormat="false" ht="30" hidden="false" customHeight="true" outlineLevel="0" collapsed="false">
      <c r="A38" s="64" t="s">
        <v>265</v>
      </c>
      <c r="B38" s="64" t="s">
        <v>266</v>
      </c>
      <c r="C38" s="64" t="s">
        <v>112</v>
      </c>
      <c r="D38" s="35" t="s">
        <v>267</v>
      </c>
      <c r="E38" s="57" t="n">
        <v>288100</v>
      </c>
      <c r="F38" s="57" t="n">
        <v>288100</v>
      </c>
      <c r="G38" s="57" t="n">
        <v>28810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22" t="n">
        <v>0</v>
      </c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1.15"/>
    <col collapsed="false" customWidth="true" hidden="false" outlineLevel="0" max="10" min="2" style="7" width="17.16"/>
    <col collapsed="false" customWidth="false" hidden="false" outlineLevel="0" max="242" min="11" style="7" width="9.15"/>
  </cols>
  <sheetData>
    <row r="1" customFormat="false" ht="20.25" hidden="false" customHeight="true" outlineLevel="0" collapsed="false">
      <c r="A1" s="5" t="s">
        <v>286</v>
      </c>
      <c r="B1" s="46"/>
      <c r="C1" s="47"/>
      <c r="D1" s="120"/>
      <c r="E1" s="120"/>
      <c r="F1" s="120"/>
      <c r="G1" s="5"/>
      <c r="H1" s="5"/>
    </row>
    <row r="2" customFormat="false" ht="24.75" hidden="false" customHeight="true" outlineLevel="0" collapsed="false">
      <c r="A2" s="48" t="s">
        <v>287</v>
      </c>
      <c r="B2" s="48"/>
      <c r="C2" s="48"/>
      <c r="D2" s="48"/>
      <c r="E2" s="48"/>
      <c r="F2" s="48"/>
      <c r="G2" s="48"/>
      <c r="H2" s="48"/>
      <c r="I2" s="48"/>
    </row>
    <row r="3" s="122" customFormat="true" ht="24" hidden="false" customHeight="true" outlineLevel="0" collapsed="false">
      <c r="A3" s="49" t="s">
        <v>24</v>
      </c>
      <c r="B3" s="121"/>
      <c r="C3" s="121"/>
      <c r="D3" s="121"/>
      <c r="E3" s="121"/>
      <c r="F3" s="121"/>
      <c r="G3" s="121"/>
      <c r="H3" s="121"/>
      <c r="I3" s="121"/>
      <c r="J3" s="13"/>
    </row>
    <row r="4" s="13" customFormat="true" ht="20.25" hidden="false" customHeight="true" outlineLevel="0" collapsed="false">
      <c r="A4" s="61" t="s">
        <v>288</v>
      </c>
      <c r="B4" s="61" t="s">
        <v>85</v>
      </c>
      <c r="C4" s="54" t="s">
        <v>86</v>
      </c>
      <c r="D4" s="54"/>
      <c r="E4" s="54"/>
      <c r="F4" s="54"/>
      <c r="G4" s="123" t="s">
        <v>87</v>
      </c>
      <c r="H4" s="123" t="s">
        <v>88</v>
      </c>
      <c r="I4" s="62" t="s">
        <v>89</v>
      </c>
      <c r="J4" s="124" t="s">
        <v>90</v>
      </c>
    </row>
    <row r="5" s="13" customFormat="true" ht="17.25" hidden="false" customHeight="true" outlineLevel="0" collapsed="false">
      <c r="A5" s="61"/>
      <c r="B5" s="61"/>
      <c r="C5" s="125" t="s">
        <v>289</v>
      </c>
      <c r="D5" s="63" t="s">
        <v>290</v>
      </c>
      <c r="E5" s="54" t="s">
        <v>291</v>
      </c>
      <c r="F5" s="63" t="s">
        <v>292</v>
      </c>
      <c r="G5" s="123"/>
      <c r="H5" s="123"/>
      <c r="I5" s="62"/>
      <c r="J5" s="124"/>
    </row>
    <row r="6" s="13" customFormat="true" ht="17.25" hidden="false" customHeight="true" outlineLevel="0" collapsed="false">
      <c r="A6" s="61"/>
      <c r="B6" s="61"/>
      <c r="C6" s="125"/>
      <c r="D6" s="63"/>
      <c r="E6" s="54"/>
      <c r="F6" s="63"/>
      <c r="G6" s="123"/>
      <c r="H6" s="123"/>
      <c r="I6" s="62"/>
      <c r="J6" s="124"/>
    </row>
    <row r="7" customFormat="false" ht="17.25" hidden="false" customHeight="true" outlineLevel="0" collapsed="false">
      <c r="A7" s="61"/>
      <c r="B7" s="61"/>
      <c r="C7" s="125"/>
      <c r="D7" s="63"/>
      <c r="E7" s="54"/>
      <c r="F7" s="63"/>
      <c r="G7" s="123"/>
      <c r="H7" s="123"/>
      <c r="I7" s="62"/>
      <c r="J7" s="124"/>
    </row>
    <row r="8" s="23" customFormat="true" ht="32.25" hidden="false" customHeight="true" outlineLevel="0" collapsed="false">
      <c r="A8" s="56" t="s">
        <v>93</v>
      </c>
      <c r="B8" s="57" t="n">
        <v>1825000</v>
      </c>
      <c r="C8" s="57" t="n">
        <v>1825000</v>
      </c>
      <c r="D8" s="57" t="n">
        <v>1825000</v>
      </c>
      <c r="E8" s="57" t="n">
        <v>0</v>
      </c>
      <c r="F8" s="57" t="n">
        <v>0</v>
      </c>
      <c r="G8" s="22" t="n">
        <v>0</v>
      </c>
      <c r="H8" s="22" t="n">
        <v>0</v>
      </c>
      <c r="I8" s="57" t="n">
        <v>0</v>
      </c>
      <c r="J8" s="126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</row>
    <row r="9" customFormat="false" ht="32.25" hidden="false" customHeight="true" outlineLevel="0" collapsed="false">
      <c r="A9" s="56" t="s">
        <v>293</v>
      </c>
      <c r="B9" s="57" t="n">
        <v>70000</v>
      </c>
      <c r="C9" s="57" t="n">
        <v>70000</v>
      </c>
      <c r="D9" s="57" t="n">
        <v>70000</v>
      </c>
      <c r="E9" s="57" t="n">
        <v>0</v>
      </c>
      <c r="F9" s="57" t="n">
        <v>0</v>
      </c>
      <c r="G9" s="22" t="n">
        <v>0</v>
      </c>
      <c r="H9" s="22" t="n">
        <v>0</v>
      </c>
      <c r="I9" s="57" t="n">
        <v>0</v>
      </c>
      <c r="J9" s="126" t="n">
        <v>0</v>
      </c>
    </row>
    <row r="10" customFormat="false" ht="32.25" hidden="false" customHeight="true" outlineLevel="0" collapsed="false">
      <c r="A10" s="56" t="s">
        <v>294</v>
      </c>
      <c r="B10" s="57" t="n">
        <v>50000</v>
      </c>
      <c r="C10" s="57" t="n">
        <v>50000</v>
      </c>
      <c r="D10" s="57" t="n">
        <v>50000</v>
      </c>
      <c r="E10" s="57" t="n">
        <v>0</v>
      </c>
      <c r="F10" s="57" t="n">
        <v>0</v>
      </c>
      <c r="G10" s="22" t="n">
        <v>0</v>
      </c>
      <c r="H10" s="22" t="n">
        <v>0</v>
      </c>
      <c r="I10" s="57" t="n">
        <v>0</v>
      </c>
      <c r="J10" s="126" t="n">
        <v>0</v>
      </c>
    </row>
    <row r="11" customFormat="false" ht="32.25" hidden="false" customHeight="true" outlineLevel="0" collapsed="false">
      <c r="A11" s="56" t="s">
        <v>295</v>
      </c>
      <c r="B11" s="57" t="n">
        <v>140000</v>
      </c>
      <c r="C11" s="57" t="n">
        <v>140000</v>
      </c>
      <c r="D11" s="57" t="n">
        <v>140000</v>
      </c>
      <c r="E11" s="57" t="n">
        <v>0</v>
      </c>
      <c r="F11" s="57" t="n">
        <v>0</v>
      </c>
      <c r="G11" s="22" t="n">
        <v>0</v>
      </c>
      <c r="H11" s="22" t="n">
        <v>0</v>
      </c>
      <c r="I11" s="57" t="n">
        <v>0</v>
      </c>
      <c r="J11" s="126" t="n">
        <v>0</v>
      </c>
    </row>
    <row r="12" customFormat="false" ht="32.25" hidden="false" customHeight="true" outlineLevel="0" collapsed="false">
      <c r="A12" s="56" t="s">
        <v>296</v>
      </c>
      <c r="B12" s="57" t="n">
        <v>60000</v>
      </c>
      <c r="C12" s="57" t="n">
        <v>60000</v>
      </c>
      <c r="D12" s="57" t="n">
        <v>60000</v>
      </c>
      <c r="E12" s="57" t="n">
        <v>0</v>
      </c>
      <c r="F12" s="57" t="n">
        <v>0</v>
      </c>
      <c r="G12" s="22" t="n">
        <v>0</v>
      </c>
      <c r="H12" s="22" t="n">
        <v>0</v>
      </c>
      <c r="I12" s="57" t="n">
        <v>0</v>
      </c>
      <c r="J12" s="126" t="n">
        <v>0</v>
      </c>
    </row>
    <row r="13" customFormat="false" ht="32.25" hidden="false" customHeight="true" outlineLevel="0" collapsed="false">
      <c r="A13" s="56" t="s">
        <v>297</v>
      </c>
      <c r="B13" s="57" t="n">
        <v>100000</v>
      </c>
      <c r="C13" s="57" t="n">
        <v>100000</v>
      </c>
      <c r="D13" s="57" t="n">
        <v>100000</v>
      </c>
      <c r="E13" s="57" t="n">
        <v>0</v>
      </c>
      <c r="F13" s="57" t="n">
        <v>0</v>
      </c>
      <c r="G13" s="22" t="n">
        <v>0</v>
      </c>
      <c r="H13" s="22" t="n">
        <v>0</v>
      </c>
      <c r="I13" s="57" t="n">
        <v>0</v>
      </c>
      <c r="J13" s="126" t="n">
        <v>0</v>
      </c>
    </row>
    <row r="14" customFormat="false" ht="32.25" hidden="false" customHeight="true" outlineLevel="0" collapsed="false">
      <c r="A14" s="56" t="s">
        <v>298</v>
      </c>
      <c r="B14" s="57" t="n">
        <v>100000</v>
      </c>
      <c r="C14" s="57" t="n">
        <v>100000</v>
      </c>
      <c r="D14" s="57" t="n">
        <v>100000</v>
      </c>
      <c r="E14" s="57" t="n">
        <v>0</v>
      </c>
      <c r="F14" s="57" t="n">
        <v>0</v>
      </c>
      <c r="G14" s="22" t="n">
        <v>0</v>
      </c>
      <c r="H14" s="22" t="n">
        <v>0</v>
      </c>
      <c r="I14" s="57" t="n">
        <v>0</v>
      </c>
      <c r="J14" s="126" t="n">
        <v>0</v>
      </c>
    </row>
    <row r="15" customFormat="false" ht="32.25" hidden="false" customHeight="true" outlineLevel="0" collapsed="false">
      <c r="A15" s="56" t="s">
        <v>299</v>
      </c>
      <c r="B15" s="57" t="n">
        <v>100000</v>
      </c>
      <c r="C15" s="57" t="n">
        <v>100000</v>
      </c>
      <c r="D15" s="57" t="n">
        <v>100000</v>
      </c>
      <c r="E15" s="57" t="n">
        <v>0</v>
      </c>
      <c r="F15" s="57" t="n">
        <v>0</v>
      </c>
      <c r="G15" s="22" t="n">
        <v>0</v>
      </c>
      <c r="H15" s="22" t="n">
        <v>0</v>
      </c>
      <c r="I15" s="57" t="n">
        <v>0</v>
      </c>
      <c r="J15" s="126" t="n">
        <v>0</v>
      </c>
    </row>
    <row r="16" customFormat="false" ht="32.25" hidden="false" customHeight="true" outlineLevel="0" collapsed="false">
      <c r="A16" s="56" t="s">
        <v>300</v>
      </c>
      <c r="B16" s="57" t="n">
        <v>400000</v>
      </c>
      <c r="C16" s="57" t="n">
        <v>400000</v>
      </c>
      <c r="D16" s="57" t="n">
        <v>400000</v>
      </c>
      <c r="E16" s="57" t="n">
        <v>0</v>
      </c>
      <c r="F16" s="57" t="n">
        <v>0</v>
      </c>
      <c r="G16" s="22" t="n">
        <v>0</v>
      </c>
      <c r="H16" s="22" t="n">
        <v>0</v>
      </c>
      <c r="I16" s="57" t="n">
        <v>0</v>
      </c>
      <c r="J16" s="126" t="n">
        <v>0</v>
      </c>
    </row>
    <row r="17" customFormat="false" ht="32.25" hidden="false" customHeight="true" outlineLevel="0" collapsed="false">
      <c r="A17" s="56" t="s">
        <v>301</v>
      </c>
      <c r="B17" s="57" t="n">
        <v>100000</v>
      </c>
      <c r="C17" s="57" t="n">
        <v>100000</v>
      </c>
      <c r="D17" s="57" t="n">
        <v>100000</v>
      </c>
      <c r="E17" s="57" t="n">
        <v>0</v>
      </c>
      <c r="F17" s="57" t="n">
        <v>0</v>
      </c>
      <c r="G17" s="22" t="n">
        <v>0</v>
      </c>
      <c r="H17" s="22" t="n">
        <v>0</v>
      </c>
      <c r="I17" s="57" t="n">
        <v>0</v>
      </c>
      <c r="J17" s="126" t="n">
        <v>0</v>
      </c>
    </row>
    <row r="18" customFormat="false" ht="32.25" hidden="false" customHeight="true" outlineLevel="0" collapsed="false">
      <c r="A18" s="56" t="s">
        <v>302</v>
      </c>
      <c r="B18" s="57" t="n">
        <v>130000</v>
      </c>
      <c r="C18" s="57" t="n">
        <v>130000</v>
      </c>
      <c r="D18" s="57" t="n">
        <v>130000</v>
      </c>
      <c r="E18" s="57" t="n">
        <v>0</v>
      </c>
      <c r="F18" s="57" t="n">
        <v>0</v>
      </c>
      <c r="G18" s="22" t="n">
        <v>0</v>
      </c>
      <c r="H18" s="22" t="n">
        <v>0</v>
      </c>
      <c r="I18" s="57" t="n">
        <v>0</v>
      </c>
      <c r="J18" s="126" t="n">
        <v>0</v>
      </c>
    </row>
    <row r="19" customFormat="false" ht="32.25" hidden="false" customHeight="true" outlineLevel="0" collapsed="false">
      <c r="A19" s="56" t="s">
        <v>303</v>
      </c>
      <c r="B19" s="57" t="n">
        <v>100000</v>
      </c>
      <c r="C19" s="57" t="n">
        <v>100000</v>
      </c>
      <c r="D19" s="57" t="n">
        <v>100000</v>
      </c>
      <c r="E19" s="57" t="n">
        <v>0</v>
      </c>
      <c r="F19" s="57" t="n">
        <v>0</v>
      </c>
      <c r="G19" s="22" t="n">
        <v>0</v>
      </c>
      <c r="H19" s="22" t="n">
        <v>0</v>
      </c>
      <c r="I19" s="57" t="n">
        <v>0</v>
      </c>
      <c r="J19" s="126" t="n">
        <v>0</v>
      </c>
    </row>
    <row r="20" customFormat="false" ht="32.25" hidden="false" customHeight="true" outlineLevel="0" collapsed="false">
      <c r="A20" s="56" t="s">
        <v>304</v>
      </c>
      <c r="B20" s="57" t="n">
        <v>75000</v>
      </c>
      <c r="C20" s="57" t="n">
        <v>75000</v>
      </c>
      <c r="D20" s="57" t="n">
        <v>75000</v>
      </c>
      <c r="E20" s="57" t="n">
        <v>0</v>
      </c>
      <c r="F20" s="57" t="n">
        <v>0</v>
      </c>
      <c r="G20" s="22" t="n">
        <v>0</v>
      </c>
      <c r="H20" s="22" t="n">
        <v>0</v>
      </c>
      <c r="I20" s="57" t="n">
        <v>0</v>
      </c>
      <c r="J20" s="126" t="n">
        <v>0</v>
      </c>
    </row>
    <row r="21" customFormat="false" ht="32.25" hidden="false" customHeight="true" outlineLevel="0" collapsed="false">
      <c r="A21" s="56" t="s">
        <v>305</v>
      </c>
      <c r="B21" s="57" t="n">
        <v>50000</v>
      </c>
      <c r="C21" s="57" t="n">
        <v>50000</v>
      </c>
      <c r="D21" s="57" t="n">
        <v>50000</v>
      </c>
      <c r="E21" s="57" t="n">
        <v>0</v>
      </c>
      <c r="F21" s="57" t="n">
        <v>0</v>
      </c>
      <c r="G21" s="22" t="n">
        <v>0</v>
      </c>
      <c r="H21" s="22" t="n">
        <v>0</v>
      </c>
      <c r="I21" s="57" t="n">
        <v>0</v>
      </c>
      <c r="J21" s="126" t="n">
        <v>0</v>
      </c>
    </row>
    <row r="22" customFormat="false" ht="32.25" hidden="false" customHeight="true" outlineLevel="0" collapsed="false">
      <c r="A22" s="56" t="s">
        <v>306</v>
      </c>
      <c r="B22" s="57" t="n">
        <v>200000</v>
      </c>
      <c r="C22" s="57" t="n">
        <v>200000</v>
      </c>
      <c r="D22" s="57" t="n">
        <v>200000</v>
      </c>
      <c r="E22" s="57" t="n">
        <v>0</v>
      </c>
      <c r="F22" s="57" t="n">
        <v>0</v>
      </c>
      <c r="G22" s="22" t="n">
        <v>0</v>
      </c>
      <c r="H22" s="22" t="n">
        <v>0</v>
      </c>
      <c r="I22" s="57" t="n">
        <v>0</v>
      </c>
      <c r="J22" s="126" t="n">
        <v>0</v>
      </c>
    </row>
    <row r="23" customFormat="false" ht="32.25" hidden="false" customHeight="true" outlineLevel="0" collapsed="false">
      <c r="A23" s="56" t="s">
        <v>307</v>
      </c>
      <c r="B23" s="57" t="n">
        <v>100000</v>
      </c>
      <c r="C23" s="57" t="n">
        <v>100000</v>
      </c>
      <c r="D23" s="57" t="n">
        <v>100000</v>
      </c>
      <c r="E23" s="57" t="n">
        <v>0</v>
      </c>
      <c r="F23" s="57" t="n">
        <v>0</v>
      </c>
      <c r="G23" s="22" t="n">
        <v>0</v>
      </c>
      <c r="H23" s="22" t="n">
        <v>0</v>
      </c>
      <c r="I23" s="57" t="n">
        <v>0</v>
      </c>
      <c r="J23" s="126" t="n">
        <v>0</v>
      </c>
    </row>
    <row r="24" customFormat="false" ht="32.25" hidden="false" customHeight="true" outlineLevel="0" collapsed="false">
      <c r="A24" s="56" t="s">
        <v>308</v>
      </c>
      <c r="B24" s="57" t="n">
        <v>50000</v>
      </c>
      <c r="C24" s="57" t="n">
        <v>50000</v>
      </c>
      <c r="D24" s="57" t="n">
        <v>50000</v>
      </c>
      <c r="E24" s="57" t="n">
        <v>0</v>
      </c>
      <c r="F24" s="57" t="n">
        <v>0</v>
      </c>
      <c r="G24" s="22" t="n">
        <v>0</v>
      </c>
      <c r="H24" s="22" t="n">
        <v>0</v>
      </c>
      <c r="I24" s="57" t="n">
        <v>0</v>
      </c>
      <c r="J24" s="126" t="n">
        <v>0</v>
      </c>
    </row>
  </sheetData>
  <mergeCells count="12">
    <mergeCell ref="A2:I2"/>
    <mergeCell ref="A4:A7"/>
    <mergeCell ref="B4:B7"/>
    <mergeCell ref="C4:F4"/>
    <mergeCell ref="G4:G7"/>
    <mergeCell ref="H4:H7"/>
    <mergeCell ref="I4:I7"/>
    <mergeCell ref="J4:J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5" t="s">
        <v>309</v>
      </c>
      <c r="B1" s="127"/>
      <c r="C1" s="127"/>
      <c r="D1" s="127"/>
      <c r="E1" s="127"/>
      <c r="F1" s="127"/>
      <c r="G1" s="127"/>
    </row>
    <row r="2" customFormat="false" ht="24" hidden="false" customHeight="true" outlineLevel="0" collapsed="false">
      <c r="A2" s="128" t="s">
        <v>310</v>
      </c>
      <c r="B2" s="128"/>
      <c r="C2" s="128"/>
      <c r="D2" s="128"/>
      <c r="E2" s="128"/>
      <c r="F2" s="128"/>
      <c r="G2" s="128"/>
    </row>
    <row r="3" customFormat="false" ht="22.5" hidden="false" customHeight="true" outlineLevel="0" collapsed="false">
      <c r="A3" s="49" t="s">
        <v>24</v>
      </c>
      <c r="B3" s="49"/>
      <c r="C3" s="49"/>
      <c r="D3" s="49"/>
      <c r="E3" s="49"/>
      <c r="F3" s="49"/>
      <c r="G3" s="129" t="s">
        <v>83</v>
      </c>
    </row>
    <row r="4" customFormat="false" ht="25.5" hidden="false" customHeight="true" outlineLevel="0" collapsed="false">
      <c r="A4" s="113" t="s">
        <v>92</v>
      </c>
      <c r="B4" s="113" t="s">
        <v>311</v>
      </c>
      <c r="C4" s="113"/>
      <c r="D4" s="113"/>
      <c r="E4" s="113"/>
      <c r="F4" s="113"/>
      <c r="G4" s="113"/>
    </row>
    <row r="5" customFormat="false" ht="25.5" hidden="false" customHeight="true" outlineLevel="0" collapsed="false">
      <c r="A5" s="113"/>
      <c r="B5" s="113" t="s">
        <v>312</v>
      </c>
      <c r="C5" s="113" t="s">
        <v>179</v>
      </c>
      <c r="D5" s="113" t="s">
        <v>313</v>
      </c>
      <c r="E5" s="112" t="s">
        <v>314</v>
      </c>
      <c r="F5" s="112"/>
      <c r="G5" s="113" t="s">
        <v>315</v>
      </c>
    </row>
    <row r="6" customFormat="false" ht="27.75" hidden="false" customHeight="true" outlineLevel="0" collapsed="false">
      <c r="A6" s="113"/>
      <c r="B6" s="113"/>
      <c r="C6" s="113"/>
      <c r="D6" s="113"/>
      <c r="E6" s="113" t="s">
        <v>316</v>
      </c>
      <c r="F6" s="113" t="s">
        <v>187</v>
      </c>
      <c r="G6" s="113"/>
    </row>
    <row r="7" s="23" customFormat="true" ht="31.5" hidden="false" customHeight="true" outlineLevel="0" collapsed="false">
      <c r="A7" s="130" t="s">
        <v>93</v>
      </c>
      <c r="B7" s="22" t="n">
        <v>367000</v>
      </c>
      <c r="C7" s="22" t="n">
        <v>62000</v>
      </c>
      <c r="D7" s="22" t="n">
        <v>305000</v>
      </c>
      <c r="E7" s="22" t="n">
        <v>0</v>
      </c>
      <c r="F7" s="22" t="n">
        <v>305000</v>
      </c>
      <c r="G7" s="22" t="n">
        <v>0</v>
      </c>
    </row>
    <row r="8" customFormat="false" ht="31.5" hidden="false" customHeight="true" outlineLevel="0" collapsed="false">
      <c r="A8" s="130" t="s">
        <v>95</v>
      </c>
      <c r="B8" s="22" t="n">
        <v>115000</v>
      </c>
      <c r="C8" s="22" t="n">
        <v>10000</v>
      </c>
      <c r="D8" s="22" t="n">
        <v>105000</v>
      </c>
      <c r="E8" s="22" t="n">
        <v>0</v>
      </c>
      <c r="F8" s="22" t="n">
        <v>105000</v>
      </c>
      <c r="G8" s="22" t="n">
        <v>0</v>
      </c>
    </row>
    <row r="9" customFormat="false" ht="31.5" hidden="false" customHeight="true" outlineLevel="0" collapsed="false">
      <c r="A9" s="130" t="s">
        <v>97</v>
      </c>
      <c r="B9" s="22" t="n">
        <v>140000</v>
      </c>
      <c r="C9" s="22" t="n">
        <v>40000</v>
      </c>
      <c r="D9" s="22" t="n">
        <v>100000</v>
      </c>
      <c r="E9" s="22" t="n">
        <v>0</v>
      </c>
      <c r="F9" s="22" t="n">
        <v>100000</v>
      </c>
      <c r="G9" s="22" t="n">
        <v>0</v>
      </c>
    </row>
    <row r="10" customFormat="false" ht="31.5" hidden="false" customHeight="true" outlineLevel="0" collapsed="false">
      <c r="A10" s="130" t="s">
        <v>99</v>
      </c>
      <c r="B10" s="22" t="n">
        <v>32000</v>
      </c>
      <c r="C10" s="22" t="n">
        <v>2000</v>
      </c>
      <c r="D10" s="22" t="n">
        <v>30000</v>
      </c>
      <c r="E10" s="22" t="n">
        <v>0</v>
      </c>
      <c r="F10" s="22" t="n">
        <v>30000</v>
      </c>
      <c r="G10" s="22" t="n">
        <v>0</v>
      </c>
    </row>
    <row r="11" customFormat="false" ht="31.5" hidden="false" customHeight="true" outlineLevel="0" collapsed="false">
      <c r="A11" s="130" t="s">
        <v>101</v>
      </c>
      <c r="B11" s="22" t="n">
        <v>80000</v>
      </c>
      <c r="C11" s="22" t="n">
        <v>10000</v>
      </c>
      <c r="D11" s="22" t="n">
        <v>70000</v>
      </c>
      <c r="E11" s="22" t="n">
        <v>0</v>
      </c>
      <c r="F11" s="22" t="n">
        <v>70000</v>
      </c>
      <c r="G11" s="22" t="n">
        <v>0</v>
      </c>
      <c r="I11" s="23"/>
    </row>
    <row r="12" customFormat="false" ht="12.75" hidden="false" customHeight="true" outlineLevel="0" collapsed="false">
      <c r="E12" s="23"/>
      <c r="F12" s="23"/>
      <c r="G12" s="2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E15" s="23"/>
    </row>
    <row r="16" customFormat="false" ht="11.25" hidden="false" customHeight="false" outlineLevel="0" collapsed="false">
      <c r="D16" s="23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2.15"/>
    <col collapsed="false" customWidth="true" hidden="false" outlineLevel="0" max="3" min="3" style="0" width="41.99"/>
    <col collapsed="false" customWidth="true" hidden="false" outlineLevel="0" max="4" min="4" style="0" width="25.15"/>
    <col collapsed="false" customWidth="true" hidden="false" outlineLevel="0" max="5" min="5" style="0" width="36.82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5" t="s">
        <v>22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 t="s">
        <v>23</v>
      </c>
      <c r="B2" s="8"/>
      <c r="C2" s="8"/>
      <c r="D2" s="8"/>
      <c r="E2" s="8"/>
      <c r="F2" s="8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10" t="s">
        <v>24</v>
      </c>
      <c r="B3" s="10"/>
      <c r="C3" s="10"/>
      <c r="D3" s="5"/>
      <c r="E3" s="5"/>
      <c r="F3" s="11" t="s">
        <v>2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3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</row>
    <row r="5" s="13" customFormat="true" ht="21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29</v>
      </c>
      <c r="E5" s="16" t="s">
        <v>28</v>
      </c>
      <c r="F5" s="14" t="s">
        <v>29</v>
      </c>
    </row>
    <row r="6" s="23" customFormat="true" ht="21" hidden="false" customHeight="true" outlineLevel="0" collapsed="false">
      <c r="A6" s="17" t="s">
        <v>30</v>
      </c>
      <c r="B6" s="18" t="n">
        <v>12326400</v>
      </c>
      <c r="C6" s="19" t="s">
        <v>31</v>
      </c>
      <c r="D6" s="20" t="n">
        <v>7910900</v>
      </c>
      <c r="E6" s="21" t="s">
        <v>32</v>
      </c>
      <c r="F6" s="22" t="n">
        <v>105014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3" customFormat="true" ht="21" hidden="false" customHeight="true" outlineLevel="0" collapsed="false">
      <c r="A7" s="17" t="s">
        <v>33</v>
      </c>
      <c r="B7" s="24" t="n">
        <v>11996400</v>
      </c>
      <c r="C7" s="19" t="s">
        <v>34</v>
      </c>
      <c r="D7" s="25" t="n">
        <v>0</v>
      </c>
      <c r="E7" s="21" t="s">
        <v>35</v>
      </c>
      <c r="F7" s="26" t="n">
        <v>93434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3" customFormat="true" ht="21" hidden="false" customHeight="true" outlineLevel="0" collapsed="false">
      <c r="A8" s="27" t="s">
        <v>36</v>
      </c>
      <c r="B8" s="24" t="n">
        <v>0</v>
      </c>
      <c r="C8" s="19" t="s">
        <v>37</v>
      </c>
      <c r="D8" s="20" t="n">
        <v>0</v>
      </c>
      <c r="E8" s="21" t="s">
        <v>38</v>
      </c>
      <c r="F8" s="26" t="n">
        <v>11580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3" customFormat="true" ht="21" hidden="false" customHeight="true" outlineLevel="0" collapsed="false">
      <c r="A9" s="17" t="s">
        <v>39</v>
      </c>
      <c r="B9" s="18" t="n">
        <v>330000</v>
      </c>
      <c r="C9" s="19" t="s">
        <v>40</v>
      </c>
      <c r="D9" s="20" t="n">
        <v>0</v>
      </c>
      <c r="E9" s="21" t="s">
        <v>41</v>
      </c>
      <c r="F9" s="26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3" customFormat="true" ht="21" hidden="false" customHeight="true" outlineLevel="0" collapsed="false">
      <c r="A10" s="17" t="s">
        <v>42</v>
      </c>
      <c r="B10" s="18" t="n">
        <v>0</v>
      </c>
      <c r="C10" s="19" t="s">
        <v>43</v>
      </c>
      <c r="D10" s="20" t="n">
        <v>0</v>
      </c>
      <c r="E10" s="21"/>
      <c r="F10" s="2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3" customFormat="true" ht="21" hidden="false" customHeight="true" outlineLevel="0" collapsed="false">
      <c r="A11" s="17" t="s">
        <v>44</v>
      </c>
      <c r="B11" s="18" t="n">
        <v>0</v>
      </c>
      <c r="C11" s="19" t="s">
        <v>45</v>
      </c>
      <c r="D11" s="20" t="n">
        <v>0</v>
      </c>
      <c r="E11" s="21" t="s">
        <v>46</v>
      </c>
      <c r="F11" s="22" t="n">
        <v>1825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3" customFormat="true" ht="21" hidden="false" customHeight="true" outlineLevel="0" collapsed="false">
      <c r="A12" s="17" t="s">
        <v>47</v>
      </c>
      <c r="B12" s="18" t="n">
        <v>0</v>
      </c>
      <c r="C12" s="19" t="s">
        <v>48</v>
      </c>
      <c r="D12" s="20" t="n">
        <v>1190000</v>
      </c>
      <c r="E12" s="17" t="s">
        <v>38</v>
      </c>
      <c r="F12" s="29" t="n">
        <v>1825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3" customFormat="true" ht="21" hidden="false" customHeight="true" outlineLevel="0" collapsed="false">
      <c r="A13" s="17" t="s">
        <v>49</v>
      </c>
      <c r="B13" s="18" t="n">
        <v>180000</v>
      </c>
      <c r="C13" s="19" t="s">
        <v>50</v>
      </c>
      <c r="D13" s="20" t="n">
        <v>416500</v>
      </c>
      <c r="E13" s="17" t="s">
        <v>41</v>
      </c>
      <c r="F13" s="18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21" hidden="false" customHeight="true" outlineLevel="0" collapsed="false">
      <c r="A14" s="17" t="s">
        <v>51</v>
      </c>
      <c r="B14" s="18" t="n">
        <v>150000</v>
      </c>
      <c r="C14" s="19" t="s">
        <v>52</v>
      </c>
      <c r="D14" s="20" t="n">
        <v>0</v>
      </c>
      <c r="E14" s="17" t="s">
        <v>53</v>
      </c>
      <c r="F14" s="18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3" customFormat="true" ht="21" hidden="false" customHeight="true" outlineLevel="0" collapsed="false">
      <c r="A15" s="17" t="s">
        <v>54</v>
      </c>
      <c r="B15" s="18" t="n">
        <v>0</v>
      </c>
      <c r="C15" s="19" t="s">
        <v>55</v>
      </c>
      <c r="D15" s="20" t="n">
        <v>0</v>
      </c>
      <c r="E15" s="17" t="s">
        <v>56</v>
      </c>
      <c r="F15" s="18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3" customFormat="true" ht="21" hidden="false" customHeight="true" outlineLevel="0" collapsed="false">
      <c r="A16" s="17"/>
      <c r="B16" s="22"/>
      <c r="C16" s="19" t="s">
        <v>57</v>
      </c>
      <c r="D16" s="20" t="n">
        <v>0</v>
      </c>
      <c r="E16" s="17" t="s">
        <v>58</v>
      </c>
      <c r="F16" s="18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3" customFormat="true" ht="21" hidden="false" customHeight="true" outlineLevel="0" collapsed="false">
      <c r="B17" s="29"/>
      <c r="C17" s="30" t="s">
        <v>59</v>
      </c>
      <c r="D17" s="31" t="n">
        <v>2095000</v>
      </c>
      <c r="E17" s="17" t="s">
        <v>60</v>
      </c>
      <c r="F17" s="18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3" customFormat="true" ht="21" hidden="false" customHeight="true" outlineLevel="0" collapsed="false">
      <c r="A18" s="17" t="s">
        <v>61</v>
      </c>
      <c r="B18" s="18" t="n">
        <v>0</v>
      </c>
      <c r="C18" s="32" t="s">
        <v>62</v>
      </c>
      <c r="D18" s="31" t="n">
        <v>0</v>
      </c>
      <c r="E18" s="21" t="s">
        <v>63</v>
      </c>
      <c r="F18" s="22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3" customFormat="true" ht="21" hidden="false" customHeight="true" outlineLevel="0" collapsed="false">
      <c r="A19" s="17" t="s">
        <v>64</v>
      </c>
      <c r="B19" s="18" t="n">
        <v>0</v>
      </c>
      <c r="C19" s="32" t="s">
        <v>65</v>
      </c>
      <c r="D19" s="31" t="n">
        <v>0</v>
      </c>
      <c r="E19" s="21" t="s">
        <v>66</v>
      </c>
      <c r="F19" s="2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3" customFormat="true" ht="21" hidden="false" customHeight="true" outlineLevel="0" collapsed="false">
      <c r="A20" s="17"/>
      <c r="B20" s="18"/>
      <c r="C20" s="32" t="s">
        <v>67</v>
      </c>
      <c r="D20" s="31" t="n">
        <v>0</v>
      </c>
      <c r="E20" s="21"/>
      <c r="F20" s="2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3" customFormat="true" ht="21" hidden="false" customHeight="true" outlineLevel="0" collapsed="false">
      <c r="A21" s="17"/>
      <c r="B21" s="18"/>
      <c r="C21" s="32" t="s">
        <v>68</v>
      </c>
      <c r="D21" s="31" t="n">
        <v>0</v>
      </c>
      <c r="E21" s="21"/>
      <c r="F21" s="2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3" customFormat="true" ht="21" hidden="false" customHeight="true" outlineLevel="0" collapsed="false">
      <c r="A22" s="17"/>
      <c r="B22" s="18"/>
      <c r="C22" s="32" t="s">
        <v>69</v>
      </c>
      <c r="D22" s="31" t="n">
        <v>714000</v>
      </c>
      <c r="E22" s="21"/>
      <c r="F22" s="2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3" customFormat="true" ht="21" hidden="false" customHeight="true" outlineLevel="0" collapsed="false">
      <c r="A23" s="17"/>
      <c r="B23" s="18"/>
      <c r="C23" s="32" t="s">
        <v>70</v>
      </c>
      <c r="D23" s="33" t="n">
        <v>0</v>
      </c>
      <c r="E23" s="21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23" customFormat="true" ht="21" hidden="false" customHeight="true" outlineLevel="0" collapsed="false">
      <c r="A24" s="17"/>
      <c r="B24" s="22"/>
      <c r="C24" s="32" t="s">
        <v>71</v>
      </c>
      <c r="D24" s="20" t="n">
        <v>0</v>
      </c>
      <c r="E24" s="21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23" customFormat="true" ht="21" hidden="false" customHeight="true" outlineLevel="0" collapsed="false">
      <c r="A25" s="21"/>
      <c r="B25" s="34"/>
      <c r="C25" s="35" t="s">
        <v>72</v>
      </c>
      <c r="D25" s="20" t="n">
        <v>0</v>
      </c>
      <c r="E25" s="21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23" customFormat="true" ht="21" hidden="false" customHeight="true" outlineLevel="0" collapsed="false">
      <c r="A26" s="21"/>
      <c r="B26" s="22"/>
      <c r="C26" s="35" t="s">
        <v>73</v>
      </c>
      <c r="D26" s="20" t="n">
        <v>0</v>
      </c>
      <c r="E26" s="21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3" customFormat="true" ht="21" hidden="false" customHeight="true" outlineLevel="0" collapsed="false">
      <c r="A27" s="21"/>
      <c r="B27" s="22"/>
      <c r="C27" s="35" t="s">
        <v>74</v>
      </c>
      <c r="D27" s="20" t="n">
        <v>0</v>
      </c>
      <c r="E27" s="21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3" customFormat="true" ht="21" hidden="false" customHeight="true" outlineLevel="0" collapsed="false">
      <c r="A28" s="21"/>
      <c r="B28" s="22"/>
      <c r="C28" s="35" t="s">
        <v>75</v>
      </c>
      <c r="D28" s="31" t="n">
        <v>0</v>
      </c>
      <c r="E28" s="28"/>
      <c r="F28" s="3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3" customFormat="true" ht="21" hidden="false" customHeight="true" outlineLevel="0" collapsed="false">
      <c r="A29" s="37" t="s">
        <v>76</v>
      </c>
      <c r="B29" s="22" t="n">
        <v>12326400</v>
      </c>
      <c r="C29" s="38" t="s">
        <v>77</v>
      </c>
      <c r="D29" s="39" t="n">
        <v>0</v>
      </c>
      <c r="E29" s="40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3" customFormat="true" ht="21" hidden="false" customHeight="true" outlineLevel="0" collapsed="false">
      <c r="A30" s="21" t="s">
        <v>78</v>
      </c>
      <c r="B30" s="34" t="n">
        <v>0</v>
      </c>
      <c r="C30" s="30"/>
      <c r="D30" s="41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21" hidden="false" customHeight="true" outlineLevel="0" collapsed="false">
      <c r="A31" s="21"/>
      <c r="B31" s="18"/>
      <c r="C31" s="30"/>
      <c r="D31" s="20"/>
      <c r="E31" s="42"/>
      <c r="F31" s="43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3" customFormat="true" ht="21" hidden="false" customHeight="true" outlineLevel="0" collapsed="false">
      <c r="A32" s="37" t="s">
        <v>79</v>
      </c>
      <c r="B32" s="22" t="n">
        <v>12326400</v>
      </c>
      <c r="C32" s="44" t="s">
        <v>80</v>
      </c>
      <c r="D32" s="31" t="n">
        <v>12326400</v>
      </c>
      <c r="E32" s="45" t="s">
        <v>80</v>
      </c>
      <c r="F32" s="22" t="n">
        <v>1232640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4" min="3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5" t="s">
        <v>317</v>
      </c>
      <c r="J1" s="116"/>
    </row>
    <row r="2" customFormat="false" ht="26.25" hidden="false" customHeight="true" outlineLevel="0" collapsed="false">
      <c r="A2" s="128" t="s">
        <v>318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6.5" hidden="false" customHeight="true" outlineLevel="0" collapsed="false"/>
    <row r="4" customFormat="false" ht="26.25" hidden="false" customHeight="true" outlineLevel="0" collapsed="false">
      <c r="A4" s="131" t="s">
        <v>319</v>
      </c>
      <c r="B4" s="131"/>
      <c r="C4" s="131"/>
      <c r="D4" s="131"/>
      <c r="E4" s="131"/>
      <c r="F4" s="131"/>
      <c r="G4" s="131"/>
      <c r="H4" s="131"/>
      <c r="I4" s="131"/>
      <c r="J4" s="129" t="s">
        <v>83</v>
      </c>
    </row>
    <row r="5" customFormat="false" ht="26.25" hidden="false" customHeight="true" outlineLevel="0" collapsed="false">
      <c r="A5" s="132" t="s">
        <v>91</v>
      </c>
      <c r="B5" s="132" t="s">
        <v>320</v>
      </c>
      <c r="C5" s="132" t="s">
        <v>321</v>
      </c>
      <c r="D5" s="132" t="s">
        <v>322</v>
      </c>
      <c r="E5" s="132" t="s">
        <v>323</v>
      </c>
      <c r="F5" s="132" t="s">
        <v>324</v>
      </c>
      <c r="G5" s="132" t="s">
        <v>325</v>
      </c>
      <c r="H5" s="132" t="s">
        <v>326</v>
      </c>
      <c r="I5" s="132" t="s">
        <v>327</v>
      </c>
      <c r="J5" s="96" t="s">
        <v>328</v>
      </c>
    </row>
    <row r="6" customFormat="false" ht="36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96"/>
    </row>
    <row r="7" s="23" customFormat="true" ht="81.75" hidden="false" customHeight="true" outlineLevel="0" collapsed="false">
      <c r="A7" s="133"/>
      <c r="B7" s="130" t="s">
        <v>93</v>
      </c>
      <c r="C7" s="111"/>
      <c r="D7" s="134" t="n">
        <v>1825000</v>
      </c>
      <c r="E7" s="56"/>
      <c r="F7" s="56"/>
      <c r="G7" s="56"/>
      <c r="H7" s="56"/>
      <c r="I7" s="56"/>
      <c r="J7" s="130"/>
    </row>
    <row r="8" customFormat="false" ht="81.75" hidden="false" customHeight="true" outlineLevel="0" collapsed="false">
      <c r="A8" s="133" t="s">
        <v>94</v>
      </c>
      <c r="B8" s="130" t="s">
        <v>95</v>
      </c>
      <c r="C8" s="111"/>
      <c r="D8" s="134" t="n">
        <v>910000</v>
      </c>
      <c r="E8" s="56"/>
      <c r="F8" s="56"/>
      <c r="G8" s="56"/>
      <c r="H8" s="56"/>
      <c r="I8" s="56"/>
      <c r="J8" s="130"/>
    </row>
    <row r="9" customFormat="false" ht="81.75" hidden="false" customHeight="true" outlineLevel="0" collapsed="false">
      <c r="A9" s="133" t="s">
        <v>329</v>
      </c>
      <c r="B9" s="130" t="s">
        <v>330</v>
      </c>
      <c r="C9" s="135" t="s">
        <v>331</v>
      </c>
      <c r="D9" s="134" t="n">
        <v>100000</v>
      </c>
      <c r="E9" s="56" t="s">
        <v>332</v>
      </c>
      <c r="F9" s="56"/>
      <c r="G9" s="56" t="s">
        <v>333</v>
      </c>
      <c r="H9" s="56" t="s">
        <v>334</v>
      </c>
      <c r="I9" s="55" t="s">
        <v>335</v>
      </c>
      <c r="J9" s="130" t="s">
        <v>336</v>
      </c>
    </row>
    <row r="10" customFormat="false" ht="81.75" hidden="false" customHeight="true" outlineLevel="0" collapsed="false">
      <c r="A10" s="133" t="s">
        <v>329</v>
      </c>
      <c r="B10" s="130" t="s">
        <v>337</v>
      </c>
      <c r="C10" s="135" t="s">
        <v>331</v>
      </c>
      <c r="D10" s="134" t="n">
        <v>100000</v>
      </c>
      <c r="E10" s="56" t="s">
        <v>332</v>
      </c>
      <c r="F10" s="56"/>
      <c r="G10" s="56" t="s">
        <v>338</v>
      </c>
      <c r="H10" s="56" t="s">
        <v>338</v>
      </c>
      <c r="I10" s="55" t="s">
        <v>339</v>
      </c>
      <c r="J10" s="130" t="s">
        <v>340</v>
      </c>
    </row>
    <row r="11" customFormat="false" ht="81.75" hidden="false" customHeight="true" outlineLevel="0" collapsed="false">
      <c r="A11" s="133" t="s">
        <v>329</v>
      </c>
      <c r="B11" s="130" t="s">
        <v>341</v>
      </c>
      <c r="C11" s="135" t="s">
        <v>331</v>
      </c>
      <c r="D11" s="134" t="n">
        <v>100000</v>
      </c>
      <c r="E11" s="56" t="s">
        <v>342</v>
      </c>
      <c r="F11" s="56"/>
      <c r="G11" s="56" t="s">
        <v>343</v>
      </c>
      <c r="H11" s="56" t="s">
        <v>344</v>
      </c>
      <c r="I11" s="55" t="s">
        <v>345</v>
      </c>
      <c r="J11" s="130" t="s">
        <v>346</v>
      </c>
    </row>
    <row r="12" customFormat="false" ht="81.75" hidden="false" customHeight="true" outlineLevel="0" collapsed="false">
      <c r="A12" s="133" t="s">
        <v>329</v>
      </c>
      <c r="B12" s="130" t="s">
        <v>347</v>
      </c>
      <c r="C12" s="135" t="s">
        <v>348</v>
      </c>
      <c r="D12" s="134" t="n">
        <v>400000</v>
      </c>
      <c r="E12" s="56" t="s">
        <v>332</v>
      </c>
      <c r="F12" s="56"/>
      <c r="G12" s="56" t="s">
        <v>333</v>
      </c>
      <c r="H12" s="56" t="s">
        <v>349</v>
      </c>
      <c r="I12" s="55" t="s">
        <v>350</v>
      </c>
      <c r="J12" s="130" t="s">
        <v>351</v>
      </c>
    </row>
    <row r="13" customFormat="false" ht="81.75" hidden="false" customHeight="true" outlineLevel="0" collapsed="false">
      <c r="A13" s="133" t="s">
        <v>329</v>
      </c>
      <c r="B13" s="130" t="s">
        <v>352</v>
      </c>
      <c r="C13" s="135" t="s">
        <v>348</v>
      </c>
      <c r="D13" s="134" t="n">
        <v>60000</v>
      </c>
      <c r="E13" s="56" t="s">
        <v>332</v>
      </c>
      <c r="F13" s="56"/>
      <c r="G13" s="56" t="s">
        <v>353</v>
      </c>
      <c r="H13" s="56" t="s">
        <v>354</v>
      </c>
      <c r="I13" s="55" t="s">
        <v>335</v>
      </c>
      <c r="J13" s="130" t="s">
        <v>351</v>
      </c>
    </row>
    <row r="14" customFormat="false" ht="81.75" hidden="false" customHeight="true" outlineLevel="0" collapsed="false">
      <c r="A14" s="133" t="s">
        <v>329</v>
      </c>
      <c r="B14" s="130" t="s">
        <v>355</v>
      </c>
      <c r="C14" s="135" t="s">
        <v>331</v>
      </c>
      <c r="D14" s="134" t="n">
        <v>50000</v>
      </c>
      <c r="E14" s="56" t="s">
        <v>356</v>
      </c>
      <c r="F14" s="56"/>
      <c r="G14" s="56" t="s">
        <v>333</v>
      </c>
      <c r="H14" s="56" t="s">
        <v>357</v>
      </c>
      <c r="I14" s="55" t="s">
        <v>358</v>
      </c>
      <c r="J14" s="130" t="s">
        <v>359</v>
      </c>
    </row>
    <row r="15" customFormat="false" ht="81.75" hidden="false" customHeight="true" outlineLevel="0" collapsed="false">
      <c r="A15" s="133" t="s">
        <v>329</v>
      </c>
      <c r="B15" s="130" t="s">
        <v>360</v>
      </c>
      <c r="C15" s="135" t="s">
        <v>331</v>
      </c>
      <c r="D15" s="134" t="n">
        <v>100000</v>
      </c>
      <c r="E15" s="56" t="s">
        <v>332</v>
      </c>
      <c r="F15" s="56"/>
      <c r="G15" s="56" t="s">
        <v>333</v>
      </c>
      <c r="H15" s="56" t="s">
        <v>361</v>
      </c>
      <c r="I15" s="55" t="s">
        <v>362</v>
      </c>
      <c r="J15" s="130" t="s">
        <v>351</v>
      </c>
    </row>
    <row r="16" customFormat="false" ht="81.75" hidden="false" customHeight="true" outlineLevel="0" collapsed="false">
      <c r="A16" s="133" t="s">
        <v>96</v>
      </c>
      <c r="B16" s="130" t="s">
        <v>97</v>
      </c>
      <c r="C16" s="135"/>
      <c r="D16" s="134" t="n">
        <v>70000</v>
      </c>
      <c r="E16" s="56"/>
      <c r="F16" s="56"/>
      <c r="G16" s="56"/>
      <c r="H16" s="56"/>
      <c r="I16" s="56"/>
      <c r="J16" s="130"/>
    </row>
    <row r="17" customFormat="false" ht="81.75" hidden="false" customHeight="true" outlineLevel="0" collapsed="false">
      <c r="A17" s="133" t="s">
        <v>363</v>
      </c>
      <c r="B17" s="130" t="s">
        <v>364</v>
      </c>
      <c r="C17" s="135" t="s">
        <v>331</v>
      </c>
      <c r="D17" s="134" t="n">
        <v>70000</v>
      </c>
      <c r="E17" s="56" t="s">
        <v>365</v>
      </c>
      <c r="F17" s="56" t="s">
        <v>366</v>
      </c>
      <c r="G17" s="56" t="s">
        <v>367</v>
      </c>
      <c r="H17" s="56" t="s">
        <v>368</v>
      </c>
      <c r="I17" s="56" t="s">
        <v>369</v>
      </c>
      <c r="J17" s="130" t="s">
        <v>370</v>
      </c>
    </row>
    <row r="18" customFormat="false" ht="81.75" hidden="false" customHeight="true" outlineLevel="0" collapsed="false">
      <c r="A18" s="133" t="s">
        <v>98</v>
      </c>
      <c r="B18" s="130" t="s">
        <v>99</v>
      </c>
      <c r="C18" s="135"/>
      <c r="D18" s="134" t="n">
        <v>200000</v>
      </c>
      <c r="E18" s="56"/>
      <c r="F18" s="56"/>
      <c r="G18" s="56"/>
      <c r="H18" s="56"/>
      <c r="I18" s="56"/>
      <c r="J18" s="130"/>
    </row>
    <row r="19" customFormat="false" ht="81.75" hidden="false" customHeight="true" outlineLevel="0" collapsed="false">
      <c r="A19" s="133" t="s">
        <v>371</v>
      </c>
      <c r="B19" s="130" t="s">
        <v>372</v>
      </c>
      <c r="C19" s="135" t="s">
        <v>331</v>
      </c>
      <c r="D19" s="134" t="n">
        <v>200000</v>
      </c>
      <c r="E19" s="56" t="s">
        <v>373</v>
      </c>
      <c r="F19" s="56" t="s">
        <v>374</v>
      </c>
      <c r="G19" s="56" t="s">
        <v>375</v>
      </c>
      <c r="H19" s="56" t="s">
        <v>376</v>
      </c>
      <c r="I19" s="56" t="s">
        <v>377</v>
      </c>
      <c r="J19" s="130" t="s">
        <v>378</v>
      </c>
    </row>
    <row r="20" customFormat="false" ht="81.75" hidden="false" customHeight="true" outlineLevel="0" collapsed="false">
      <c r="A20" s="133" t="s">
        <v>100</v>
      </c>
      <c r="B20" s="130" t="s">
        <v>101</v>
      </c>
      <c r="C20" s="135"/>
      <c r="D20" s="134" t="n">
        <v>645000</v>
      </c>
      <c r="E20" s="56"/>
      <c r="F20" s="56"/>
      <c r="G20" s="56"/>
      <c r="H20" s="56"/>
      <c r="I20" s="56"/>
      <c r="J20" s="130"/>
    </row>
    <row r="21" customFormat="false" ht="81.75" hidden="false" customHeight="true" outlineLevel="0" collapsed="false">
      <c r="A21" s="133" t="s">
        <v>379</v>
      </c>
      <c r="B21" s="130" t="s">
        <v>380</v>
      </c>
      <c r="C21" s="135" t="s">
        <v>331</v>
      </c>
      <c r="D21" s="134" t="n">
        <v>140000</v>
      </c>
      <c r="E21" s="56" t="s">
        <v>381</v>
      </c>
      <c r="F21" s="56" t="s">
        <v>382</v>
      </c>
      <c r="G21" s="56" t="s">
        <v>383</v>
      </c>
      <c r="H21" s="56" t="s">
        <v>384</v>
      </c>
      <c r="I21" s="55" t="s">
        <v>385</v>
      </c>
      <c r="J21" s="130" t="s">
        <v>386</v>
      </c>
    </row>
    <row r="22" customFormat="false" ht="81.75" hidden="false" customHeight="true" outlineLevel="0" collapsed="false">
      <c r="A22" s="133" t="s">
        <v>379</v>
      </c>
      <c r="B22" s="130" t="s">
        <v>387</v>
      </c>
      <c r="C22" s="135" t="s">
        <v>331</v>
      </c>
      <c r="D22" s="134" t="n">
        <v>100000</v>
      </c>
      <c r="E22" s="56" t="s">
        <v>388</v>
      </c>
      <c r="F22" s="56" t="s">
        <v>389</v>
      </c>
      <c r="G22" s="56" t="s">
        <v>390</v>
      </c>
      <c r="H22" s="56" t="s">
        <v>391</v>
      </c>
      <c r="I22" s="55" t="s">
        <v>392</v>
      </c>
      <c r="J22" s="130" t="s">
        <v>393</v>
      </c>
    </row>
    <row r="23" customFormat="false" ht="81.75" hidden="false" customHeight="true" outlineLevel="0" collapsed="false">
      <c r="A23" s="133" t="s">
        <v>379</v>
      </c>
      <c r="B23" s="130" t="s">
        <v>394</v>
      </c>
      <c r="C23" s="135" t="s">
        <v>331</v>
      </c>
      <c r="D23" s="134" t="n">
        <v>50000</v>
      </c>
      <c r="E23" s="56" t="s">
        <v>395</v>
      </c>
      <c r="F23" s="56" t="s">
        <v>396</v>
      </c>
      <c r="G23" s="56" t="s">
        <v>397</v>
      </c>
      <c r="H23" s="56" t="s">
        <v>398</v>
      </c>
      <c r="I23" s="55" t="s">
        <v>399</v>
      </c>
      <c r="J23" s="130" t="s">
        <v>400</v>
      </c>
    </row>
    <row r="24" customFormat="false" ht="81.75" hidden="false" customHeight="true" outlineLevel="0" collapsed="false">
      <c r="A24" s="133" t="s">
        <v>379</v>
      </c>
      <c r="B24" s="130" t="s">
        <v>401</v>
      </c>
      <c r="C24" s="135" t="s">
        <v>348</v>
      </c>
      <c r="D24" s="134" t="n">
        <v>100000</v>
      </c>
      <c r="E24" s="56" t="s">
        <v>402</v>
      </c>
      <c r="F24" s="56" t="s">
        <v>403</v>
      </c>
      <c r="G24" s="56" t="s">
        <v>404</v>
      </c>
      <c r="H24" s="56" t="s">
        <v>405</v>
      </c>
      <c r="I24" s="55" t="s">
        <v>406</v>
      </c>
      <c r="J24" s="130" t="s">
        <v>407</v>
      </c>
    </row>
    <row r="25" customFormat="false" ht="81.75" hidden="false" customHeight="true" outlineLevel="0" collapsed="false">
      <c r="A25" s="133" t="s">
        <v>379</v>
      </c>
      <c r="B25" s="130" t="s">
        <v>408</v>
      </c>
      <c r="C25" s="135" t="s">
        <v>331</v>
      </c>
      <c r="D25" s="134" t="n">
        <v>50000</v>
      </c>
      <c r="E25" s="56" t="s">
        <v>409</v>
      </c>
      <c r="F25" s="56" t="s">
        <v>389</v>
      </c>
      <c r="G25" s="56" t="s">
        <v>410</v>
      </c>
      <c r="H25" s="56" t="s">
        <v>411</v>
      </c>
      <c r="I25" s="55" t="s">
        <v>412</v>
      </c>
      <c r="J25" s="130" t="s">
        <v>413</v>
      </c>
    </row>
    <row r="26" customFormat="false" ht="81.75" hidden="false" customHeight="true" outlineLevel="0" collapsed="false">
      <c r="A26" s="133" t="s">
        <v>379</v>
      </c>
      <c r="B26" s="130" t="s">
        <v>414</v>
      </c>
      <c r="C26" s="135" t="s">
        <v>331</v>
      </c>
      <c r="D26" s="134" t="n">
        <v>130000</v>
      </c>
      <c r="E26" s="56" t="s">
        <v>415</v>
      </c>
      <c r="F26" s="56" t="s">
        <v>416</v>
      </c>
      <c r="G26" s="56" t="s">
        <v>417</v>
      </c>
      <c r="H26" s="56" t="s">
        <v>418</v>
      </c>
      <c r="I26" s="55" t="s">
        <v>419</v>
      </c>
      <c r="J26" s="130" t="s">
        <v>420</v>
      </c>
    </row>
    <row r="27" customFormat="false" ht="81.75" hidden="false" customHeight="true" outlineLevel="0" collapsed="false">
      <c r="A27" s="133" t="s">
        <v>379</v>
      </c>
      <c r="B27" s="130" t="s">
        <v>421</v>
      </c>
      <c r="C27" s="135" t="s">
        <v>331</v>
      </c>
      <c r="D27" s="134" t="n">
        <v>75000</v>
      </c>
      <c r="E27" s="56" t="s">
        <v>422</v>
      </c>
      <c r="F27" s="56" t="s">
        <v>423</v>
      </c>
      <c r="G27" s="56" t="s">
        <v>424</v>
      </c>
      <c r="H27" s="56" t="s">
        <v>425</v>
      </c>
      <c r="I27" s="55" t="s">
        <v>426</v>
      </c>
      <c r="J27" s="130" t="s">
        <v>427</v>
      </c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23.25" zeroHeight="false" outlineLevelRow="0" outlineLevelCol="0"/>
  <cols>
    <col collapsed="false" customWidth="true" hidden="false" outlineLevel="0" max="3" min="1" style="0" width="22.15"/>
    <col collapsed="false" customWidth="true" hidden="false" outlineLevel="0" max="6" min="4" style="0" width="11.49"/>
    <col collapsed="false" customWidth="true" hidden="false" outlineLevel="0" max="7" min="7" style="0" width="22.15"/>
    <col collapsed="false" customWidth="true" hidden="false" outlineLevel="0" max="8" min="8" style="0" width="19.15"/>
    <col collapsed="false" customWidth="true" hidden="false" outlineLevel="0" max="9" min="9" style="0" width="71.82"/>
    <col collapsed="false" customWidth="true" hidden="false" outlineLevel="0" max="10" min="10" style="0" width="46.16"/>
    <col collapsed="false" customWidth="true" hidden="false" outlineLevel="0" max="11" min="11" style="0" width="217.32"/>
    <col collapsed="false" customWidth="true" hidden="false" outlineLevel="0" max="12" min="12" style="0" width="59.49"/>
  </cols>
  <sheetData>
    <row r="1" customFormat="false" ht="23.25" hidden="false" customHeight="true" outlineLevel="0" collapsed="false">
      <c r="A1" s="5" t="s">
        <v>428</v>
      </c>
      <c r="L1" s="116"/>
    </row>
    <row r="2" customFormat="false" ht="23.25" hidden="false" customHeight="true" outlineLevel="0" collapsed="false">
      <c r="A2" s="128" t="s">
        <v>42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29" t="s">
        <v>83</v>
      </c>
    </row>
    <row r="4" customFormat="false" ht="23.25" hidden="false" customHeight="true" outlineLevel="0" collapsed="false">
      <c r="A4" s="45" t="s">
        <v>430</v>
      </c>
      <c r="B4" s="45" t="s">
        <v>431</v>
      </c>
      <c r="C4" s="45"/>
      <c r="D4" s="45"/>
      <c r="E4" s="45"/>
      <c r="F4" s="45"/>
      <c r="G4" s="45"/>
      <c r="H4" s="45"/>
      <c r="I4" s="113" t="s">
        <v>432</v>
      </c>
      <c r="J4" s="45" t="s">
        <v>433</v>
      </c>
      <c r="K4" s="45" t="s">
        <v>434</v>
      </c>
      <c r="L4" s="45"/>
      <c r="M4" s="137"/>
    </row>
    <row r="5" customFormat="false" ht="23.25" hidden="false" customHeight="true" outlineLevel="0" collapsed="false">
      <c r="A5" s="45"/>
      <c r="B5" s="45" t="s">
        <v>322</v>
      </c>
      <c r="C5" s="45" t="s">
        <v>435</v>
      </c>
      <c r="D5" s="45"/>
      <c r="E5" s="45"/>
      <c r="F5" s="45"/>
      <c r="G5" s="45" t="s">
        <v>436</v>
      </c>
      <c r="H5" s="45"/>
      <c r="I5" s="113"/>
      <c r="J5" s="45"/>
      <c r="K5" s="45" t="s">
        <v>437</v>
      </c>
      <c r="L5" s="45" t="s">
        <v>438</v>
      </c>
      <c r="M5" s="137"/>
    </row>
    <row r="6" customFormat="false" ht="47.25" hidden="false" customHeight="true" outlineLevel="0" collapsed="false">
      <c r="A6" s="45"/>
      <c r="B6" s="45"/>
      <c r="C6" s="113" t="s">
        <v>205</v>
      </c>
      <c r="D6" s="113" t="s">
        <v>87</v>
      </c>
      <c r="E6" s="113" t="s">
        <v>439</v>
      </c>
      <c r="F6" s="113" t="s">
        <v>440</v>
      </c>
      <c r="G6" s="113" t="s">
        <v>133</v>
      </c>
      <c r="H6" s="113" t="s">
        <v>134</v>
      </c>
      <c r="I6" s="113"/>
      <c r="J6" s="45"/>
      <c r="K6" s="45"/>
      <c r="L6" s="45"/>
      <c r="M6" s="137"/>
    </row>
    <row r="7" s="23" customFormat="true" ht="141.75" hidden="false" customHeight="true" outlineLevel="0" collapsed="false">
      <c r="A7" s="138"/>
      <c r="B7" s="134" t="n">
        <v>4258000</v>
      </c>
      <c r="C7" s="134" t="n">
        <v>4258000</v>
      </c>
      <c r="D7" s="134" t="n">
        <v>0</v>
      </c>
      <c r="E7" s="134" t="n">
        <v>0</v>
      </c>
      <c r="F7" s="139" t="n">
        <v>0</v>
      </c>
      <c r="G7" s="134" t="n">
        <v>3348000</v>
      </c>
      <c r="H7" s="134" t="n">
        <v>910000</v>
      </c>
      <c r="I7" s="138"/>
      <c r="J7" s="138"/>
      <c r="K7" s="138"/>
      <c r="L7" s="138"/>
    </row>
    <row r="8" customFormat="false" ht="141.75" hidden="false" customHeight="true" outlineLevel="0" collapsed="false">
      <c r="A8" s="140" t="s">
        <v>95</v>
      </c>
      <c r="B8" s="134" t="n">
        <v>4258000</v>
      </c>
      <c r="C8" s="134" t="n">
        <v>4258000</v>
      </c>
      <c r="D8" s="134" t="n">
        <v>0</v>
      </c>
      <c r="E8" s="134" t="n">
        <v>0</v>
      </c>
      <c r="F8" s="139" t="n">
        <v>0</v>
      </c>
      <c r="G8" s="134" t="n">
        <v>3348000</v>
      </c>
      <c r="H8" s="134" t="n">
        <v>910000</v>
      </c>
      <c r="I8" s="140" t="s">
        <v>441</v>
      </c>
      <c r="J8" s="140" t="s">
        <v>442</v>
      </c>
      <c r="K8" s="140" t="s">
        <v>443</v>
      </c>
      <c r="L8" s="140" t="s">
        <v>444</v>
      </c>
    </row>
    <row r="9" customFormat="false" ht="141.75" hidden="false" customHeight="true" outlineLevel="0" collapsed="false">
      <c r="A9" s="140"/>
      <c r="B9" s="134" t="n">
        <v>4410900</v>
      </c>
      <c r="C9" s="134" t="n">
        <v>4410900</v>
      </c>
      <c r="D9" s="134" t="n">
        <v>0</v>
      </c>
      <c r="E9" s="134" t="n">
        <v>0</v>
      </c>
      <c r="F9" s="139" t="n">
        <v>0</v>
      </c>
      <c r="G9" s="134" t="n">
        <v>4340900</v>
      </c>
      <c r="H9" s="134" t="n">
        <v>70000</v>
      </c>
      <c r="I9" s="140"/>
      <c r="J9" s="140"/>
      <c r="K9" s="140"/>
      <c r="L9" s="140"/>
    </row>
    <row r="10" customFormat="false" ht="141.75" hidden="false" customHeight="true" outlineLevel="0" collapsed="false">
      <c r="A10" s="140" t="s">
        <v>97</v>
      </c>
      <c r="B10" s="134" t="n">
        <v>4410900</v>
      </c>
      <c r="C10" s="134" t="n">
        <v>4410900</v>
      </c>
      <c r="D10" s="134" t="n">
        <v>0</v>
      </c>
      <c r="E10" s="134" t="n">
        <v>0</v>
      </c>
      <c r="F10" s="139" t="n">
        <v>0</v>
      </c>
      <c r="G10" s="134" t="n">
        <v>4340900</v>
      </c>
      <c r="H10" s="134" t="n">
        <v>70000</v>
      </c>
      <c r="I10" s="140" t="s">
        <v>445</v>
      </c>
      <c r="J10" s="140" t="s">
        <v>446</v>
      </c>
      <c r="K10" s="140" t="s">
        <v>447</v>
      </c>
      <c r="L10" s="140" t="s">
        <v>448</v>
      </c>
    </row>
    <row r="11" customFormat="false" ht="141.75" hidden="false" customHeight="true" outlineLevel="0" collapsed="false">
      <c r="A11" s="140"/>
      <c r="B11" s="134" t="n">
        <v>1512700</v>
      </c>
      <c r="C11" s="134" t="n">
        <v>1512700</v>
      </c>
      <c r="D11" s="134" t="n">
        <v>0</v>
      </c>
      <c r="E11" s="134" t="n">
        <v>0</v>
      </c>
      <c r="F11" s="139" t="n">
        <v>0</v>
      </c>
      <c r="G11" s="134" t="n">
        <v>1312700</v>
      </c>
      <c r="H11" s="134" t="n">
        <v>200000</v>
      </c>
      <c r="I11" s="140"/>
      <c r="J11" s="140"/>
      <c r="K11" s="140"/>
      <c r="L11" s="140"/>
    </row>
    <row r="12" customFormat="false" ht="141.75" hidden="false" customHeight="true" outlineLevel="0" collapsed="false">
      <c r="A12" s="140" t="s">
        <v>99</v>
      </c>
      <c r="B12" s="134" t="n">
        <v>1512700</v>
      </c>
      <c r="C12" s="134" t="n">
        <v>1512700</v>
      </c>
      <c r="D12" s="134" t="n">
        <v>0</v>
      </c>
      <c r="E12" s="134" t="n">
        <v>0</v>
      </c>
      <c r="F12" s="139" t="n">
        <v>0</v>
      </c>
      <c r="G12" s="134" t="n">
        <v>1312700</v>
      </c>
      <c r="H12" s="134" t="n">
        <v>200000</v>
      </c>
      <c r="I12" s="138" t="s">
        <v>449</v>
      </c>
      <c r="J12" s="138" t="s">
        <v>450</v>
      </c>
      <c r="K12" s="138" t="s">
        <v>451</v>
      </c>
      <c r="L12" s="138" t="s">
        <v>452</v>
      </c>
    </row>
    <row r="13" customFormat="false" ht="141.75" hidden="false" customHeight="true" outlineLevel="0" collapsed="false">
      <c r="A13" s="140"/>
      <c r="B13" s="134" t="n">
        <v>2144800</v>
      </c>
      <c r="C13" s="134" t="n">
        <v>2144800</v>
      </c>
      <c r="D13" s="134" t="n">
        <v>0</v>
      </c>
      <c r="E13" s="134" t="n">
        <v>0</v>
      </c>
      <c r="F13" s="139" t="n">
        <v>0</v>
      </c>
      <c r="G13" s="134" t="n">
        <v>1499800</v>
      </c>
      <c r="H13" s="134" t="n">
        <v>645000</v>
      </c>
      <c r="I13" s="140"/>
      <c r="J13" s="140"/>
      <c r="K13" s="140"/>
      <c r="L13" s="140"/>
    </row>
    <row r="14" customFormat="false" ht="141.75" hidden="false" customHeight="true" outlineLevel="0" collapsed="false">
      <c r="A14" s="140" t="s">
        <v>101</v>
      </c>
      <c r="B14" s="134" t="n">
        <v>2144800</v>
      </c>
      <c r="C14" s="134" t="n">
        <v>2144800</v>
      </c>
      <c r="D14" s="134" t="n">
        <v>0</v>
      </c>
      <c r="E14" s="134" t="n">
        <v>0</v>
      </c>
      <c r="F14" s="139" t="n">
        <v>0</v>
      </c>
      <c r="G14" s="134" t="n">
        <v>1499800</v>
      </c>
      <c r="H14" s="134" t="n">
        <v>645000</v>
      </c>
      <c r="I14" s="138" t="s">
        <v>453</v>
      </c>
      <c r="J14" s="140" t="s">
        <v>454</v>
      </c>
      <c r="K14" s="138" t="s">
        <v>455</v>
      </c>
      <c r="L14" s="140" t="s">
        <v>456</v>
      </c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41" width="5.32"/>
    <col collapsed="false" customWidth="true" hidden="false" outlineLevel="0" max="4" min="4" style="141" width="29.65"/>
    <col collapsed="false" customWidth="true" hidden="false" outlineLevel="0" max="5" min="5" style="141" width="21.32"/>
    <col collapsed="false" customWidth="true" hidden="false" outlineLevel="0" max="6" min="6" style="141" width="15.99"/>
    <col collapsed="false" customWidth="true" hidden="false" outlineLevel="0" max="7" min="7" style="141" width="6.49"/>
    <col collapsed="false" customWidth="true" hidden="false" outlineLevel="0" max="8" min="8" style="141" width="10.16"/>
    <col collapsed="false" customWidth="true" hidden="false" outlineLevel="0" max="15" min="9" style="141" width="14.65"/>
    <col collapsed="false" customWidth="true" hidden="false" outlineLevel="0" max="16" min="16" style="141" width="12.49"/>
    <col collapsed="false" customWidth="false" hidden="false" outlineLevel="0" max="257" min="17" style="141" width="9.15"/>
  </cols>
  <sheetData>
    <row r="1" customFormat="false" ht="23.1" hidden="false" customHeight="true" outlineLevel="0" collapsed="false">
      <c r="A1" s="142" t="s">
        <v>457</v>
      </c>
      <c r="B1" s="142"/>
      <c r="C1" s="142"/>
      <c r="D1" s="142"/>
      <c r="E1" s="143"/>
      <c r="F1" s="143"/>
      <c r="G1" s="143"/>
      <c r="I1" s="143"/>
      <c r="J1" s="143"/>
      <c r="K1" s="143"/>
      <c r="L1" s="143"/>
      <c r="M1" s="143"/>
      <c r="N1" s="143"/>
      <c r="O1" s="144"/>
      <c r="P1" s="145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</row>
    <row r="2" customFormat="false" ht="23.1" hidden="false" customHeight="true" outlineLevel="0" collapsed="false">
      <c r="A2" s="146" t="s">
        <v>45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</row>
    <row r="3" customFormat="false" ht="23.1" hidden="false" customHeight="true" outlineLevel="0" collapsed="false">
      <c r="A3" s="147"/>
      <c r="B3" s="147"/>
      <c r="C3" s="147"/>
      <c r="D3" s="148"/>
      <c r="E3" s="148"/>
      <c r="F3" s="148"/>
      <c r="G3" s="148"/>
      <c r="H3" s="148"/>
      <c r="I3" s="148"/>
      <c r="J3" s="149"/>
      <c r="K3" s="149"/>
      <c r="L3" s="149"/>
      <c r="M3" s="147"/>
      <c r="N3" s="147"/>
      <c r="O3" s="144"/>
      <c r="P3" s="150" t="s">
        <v>83</v>
      </c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</row>
    <row r="4" customFormat="false" ht="23.1" hidden="false" customHeight="true" outlineLevel="0" collapsed="false">
      <c r="A4" s="151" t="s">
        <v>459</v>
      </c>
      <c r="B4" s="151"/>
      <c r="C4" s="151"/>
      <c r="D4" s="151" t="s">
        <v>92</v>
      </c>
      <c r="E4" s="151" t="s">
        <v>460</v>
      </c>
      <c r="F4" s="151" t="s">
        <v>461</v>
      </c>
      <c r="G4" s="151" t="s">
        <v>462</v>
      </c>
      <c r="H4" s="152" t="s">
        <v>463</v>
      </c>
      <c r="I4" s="151" t="s">
        <v>464</v>
      </c>
      <c r="J4" s="151"/>
      <c r="K4" s="151"/>
      <c r="L4" s="151"/>
      <c r="M4" s="151"/>
      <c r="N4" s="151"/>
      <c r="O4" s="153" t="s">
        <v>90</v>
      </c>
      <c r="P4" s="151" t="s">
        <v>465</v>
      </c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</row>
    <row r="5" customFormat="false" ht="36" hidden="false" customHeight="true" outlineLevel="0" collapsed="false">
      <c r="A5" s="151" t="s">
        <v>466</v>
      </c>
      <c r="B5" s="151" t="s">
        <v>108</v>
      </c>
      <c r="C5" s="151" t="s">
        <v>109</v>
      </c>
      <c r="D5" s="151"/>
      <c r="E5" s="151"/>
      <c r="F5" s="151"/>
      <c r="G5" s="151"/>
      <c r="H5" s="151"/>
      <c r="I5" s="154" t="s">
        <v>85</v>
      </c>
      <c r="J5" s="154" t="s">
        <v>467</v>
      </c>
      <c r="K5" s="154" t="s">
        <v>468</v>
      </c>
      <c r="L5" s="155" t="s">
        <v>469</v>
      </c>
      <c r="M5" s="155" t="s">
        <v>87</v>
      </c>
      <c r="N5" s="155" t="s">
        <v>470</v>
      </c>
      <c r="O5" s="153"/>
      <c r="P5" s="151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</row>
    <row r="6" customFormat="false" ht="23.1" hidden="false" customHeight="true" outlineLevel="0" collapsed="false">
      <c r="A6" s="156" t="s">
        <v>471</v>
      </c>
      <c r="B6" s="156" t="s">
        <v>471</v>
      </c>
      <c r="C6" s="156" t="s">
        <v>471</v>
      </c>
      <c r="D6" s="157" t="s">
        <v>471</v>
      </c>
      <c r="E6" s="158" t="s">
        <v>471</v>
      </c>
      <c r="F6" s="158" t="s">
        <v>471</v>
      </c>
      <c r="G6" s="158" t="s">
        <v>471</v>
      </c>
      <c r="H6" s="158" t="n">
        <v>1</v>
      </c>
      <c r="I6" s="158" t="n">
        <v>2</v>
      </c>
      <c r="J6" s="158" t="n">
        <v>3</v>
      </c>
      <c r="K6" s="158" t="n">
        <v>4</v>
      </c>
      <c r="L6" s="158" t="n">
        <v>5</v>
      </c>
      <c r="M6" s="158" t="n">
        <v>6</v>
      </c>
      <c r="N6" s="158" t="n">
        <v>7</v>
      </c>
      <c r="O6" s="159" t="n">
        <v>8</v>
      </c>
      <c r="P6" s="158" t="n">
        <v>9</v>
      </c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</row>
    <row r="7" s="166" customFormat="true" ht="23.25" hidden="false" customHeight="true" outlineLevel="0" collapsed="false">
      <c r="A7" s="160"/>
      <c r="B7" s="160"/>
      <c r="C7" s="160"/>
      <c r="D7" s="161"/>
      <c r="E7" s="160"/>
      <c r="F7" s="160"/>
      <c r="G7" s="160"/>
      <c r="H7" s="162"/>
      <c r="I7" s="163" t="n">
        <v>18000</v>
      </c>
      <c r="J7" s="163" t="n">
        <v>1800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4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</row>
    <row r="8" customFormat="false" ht="23.25" hidden="false" customHeight="true" outlineLevel="0" collapsed="false">
      <c r="A8" s="160"/>
      <c r="B8" s="160"/>
      <c r="C8" s="160"/>
      <c r="D8" s="152" t="s">
        <v>95</v>
      </c>
      <c r="E8" s="160"/>
      <c r="F8" s="160"/>
      <c r="G8" s="160"/>
      <c r="H8" s="162"/>
      <c r="I8" s="163" t="n">
        <v>13000</v>
      </c>
      <c r="J8" s="163" t="n">
        <v>1300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4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</row>
    <row r="9" customFormat="false" ht="23.25" hidden="false" customHeight="true" outlineLevel="0" collapsed="false">
      <c r="A9" s="160" t="s">
        <v>110</v>
      </c>
      <c r="B9" s="160" t="s">
        <v>111</v>
      </c>
      <c r="C9" s="160" t="s">
        <v>112</v>
      </c>
      <c r="D9" s="152" t="s">
        <v>113</v>
      </c>
      <c r="E9" s="167" t="s">
        <v>472</v>
      </c>
      <c r="F9" s="167"/>
      <c r="G9" s="167"/>
      <c r="H9" s="162"/>
      <c r="I9" s="163" t="n">
        <v>13000</v>
      </c>
      <c r="J9" s="163" t="n">
        <v>1300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4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</row>
    <row r="10" customFormat="false" ht="23.25" hidden="false" customHeight="true" outlineLevel="0" collapsed="false">
      <c r="A10" s="167"/>
      <c r="B10" s="167"/>
      <c r="C10" s="167"/>
      <c r="D10" s="152" t="s">
        <v>101</v>
      </c>
      <c r="E10" s="167"/>
      <c r="F10" s="167"/>
      <c r="G10" s="167"/>
      <c r="H10" s="162"/>
      <c r="I10" s="163" t="n">
        <v>5000</v>
      </c>
      <c r="J10" s="163" t="n">
        <v>500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4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</row>
    <row r="11" customFormat="false" ht="23.25" hidden="false" customHeight="true" outlineLevel="0" collapsed="false">
      <c r="A11" s="160" t="s">
        <v>110</v>
      </c>
      <c r="B11" s="160" t="s">
        <v>111</v>
      </c>
      <c r="C11" s="160" t="s">
        <v>112</v>
      </c>
      <c r="D11" s="152" t="s">
        <v>113</v>
      </c>
      <c r="E11" s="167" t="s">
        <v>473</v>
      </c>
      <c r="F11" s="167"/>
      <c r="G11" s="167"/>
      <c r="H11" s="162"/>
      <c r="I11" s="163" t="n">
        <v>5000</v>
      </c>
      <c r="J11" s="163" t="n">
        <v>500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4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</row>
    <row r="12" customFormat="false" ht="23.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65"/>
      <c r="M12" s="143"/>
      <c r="N12" s="143"/>
      <c r="O12" s="144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</row>
    <row r="13" customFormat="false" ht="23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</row>
    <row r="14" customFormat="false" ht="23.1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65"/>
      <c r="K14" s="143"/>
      <c r="L14" s="143"/>
      <c r="M14" s="143"/>
      <c r="N14" s="143"/>
      <c r="O14" s="144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</row>
    <row r="15" customFormat="false" ht="23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</row>
    <row r="16" customFormat="false" ht="23.1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4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</row>
    <row r="17" customFormat="false" ht="23.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4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</row>
    <row r="18" customFormat="false" ht="23.1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4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</row>
    <row r="19" customFormat="false" ht="23.1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4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</row>
    <row r="20" customFormat="false" ht="23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</row>
    <row r="21" customFormat="false" ht="23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4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</row>
    <row r="22" customFormat="false" ht="23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4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</row>
    <row r="23" customFormat="false" ht="23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4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</row>
    <row r="24" customFormat="false" ht="23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4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</row>
    <row r="25" customFormat="false" ht="23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4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</row>
    <row r="26" customFormat="false" ht="23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4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</row>
    <row r="27" customFormat="false" ht="23.1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4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</row>
    <row r="28" customFormat="false" ht="23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4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</row>
    <row r="29" customFormat="false" ht="23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4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</row>
    <row r="30" customFormat="false" ht="23.1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4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</row>
    <row r="31" customFormat="false" ht="23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4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</row>
    <row r="32" customFormat="false" ht="23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</row>
    <row r="33" customFormat="false" ht="23.1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4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</row>
    <row r="34" customFormat="false" ht="23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</row>
    <row r="35" customFormat="false" ht="23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4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</row>
    <row r="36" customFormat="false" ht="23.1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4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</row>
    <row r="37" customFormat="false" ht="23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4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</row>
    <row r="38" customFormat="false" ht="23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4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</row>
    <row r="39" customFormat="false" ht="23.1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</row>
    <row r="40" customFormat="false" ht="23.1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4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</row>
    <row r="41" customFormat="false" ht="23.1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4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</row>
    <row r="42" customFormat="false" ht="23.1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4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</row>
    <row r="43" customFormat="false" ht="23.1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</row>
    <row r="44" customFormat="false" ht="23.1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4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</row>
    <row r="45" customFormat="false" ht="23.1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4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</row>
    <row r="46" customFormat="false" ht="23.1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4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</row>
    <row r="47" customFormat="false" ht="23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4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</row>
    <row r="48" customFormat="false" ht="23.1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4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</row>
    <row r="49" customFormat="false" ht="23.1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4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</row>
    <row r="50" customFormat="false" ht="23.1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4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</row>
    <row r="51" customFormat="false" ht="23.1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4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</row>
    <row r="52" customFormat="false" ht="23.1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4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</row>
    <row r="53" customFormat="false" ht="23.1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4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</row>
    <row r="54" customFormat="false" ht="23.1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</row>
    <row r="55" customFormat="false" ht="23.1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4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</row>
    <row r="56" customFormat="false" ht="23.1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4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</row>
    <row r="57" customFormat="false" ht="23.1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4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</row>
    <row r="58" customFormat="false" ht="23.1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4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</row>
    <row r="59" customFormat="false" ht="23.1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4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</row>
    <row r="60" customFormat="false" ht="23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4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</row>
    <row r="61" customFormat="false" ht="23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4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</row>
    <row r="62" customFormat="false" ht="23.1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4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</row>
    <row r="63" customFormat="false" ht="23.1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4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</row>
    <row r="64" customFormat="false" ht="23.1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4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</row>
    <row r="65" customFormat="false" ht="23.1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4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</row>
    <row r="66" customFormat="false" ht="23.1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4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</row>
    <row r="67" customFormat="false" ht="23.1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4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</row>
    <row r="68" customFormat="false" ht="23.1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4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</row>
    <row r="69" customFormat="false" ht="23.1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4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</row>
    <row r="70" customFormat="false" ht="23.1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4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</row>
    <row r="71" customFormat="false" ht="23.1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4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</row>
    <row r="72" customFormat="false" ht="23.1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4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</row>
    <row r="73" customFormat="false" ht="23.1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4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</row>
    <row r="74" customFormat="false" ht="23.1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4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</row>
    <row r="75" customFormat="false" ht="23.1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4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</row>
    <row r="76" customFormat="false" ht="23.1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4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</row>
    <row r="77" customFormat="false" ht="23.1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4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</row>
    <row r="78" customFormat="false" ht="23.1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4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</row>
    <row r="79" customFormat="false" ht="23.1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4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</row>
    <row r="80" customFormat="false" ht="23.1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4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</row>
    <row r="81" customFormat="false" ht="23.1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4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</row>
    <row r="82" customFormat="false" ht="23.1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4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</row>
    <row r="83" customFormat="false" ht="23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4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</row>
    <row r="84" customFormat="false" ht="23.1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4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</row>
    <row r="85" customFormat="false" ht="23.1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4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</row>
    <row r="86" customFormat="false" ht="23.1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4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</row>
    <row r="87" customFormat="false" ht="23.1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4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</row>
    <row r="88" customFormat="false" ht="23.1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4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</row>
    <row r="89" customFormat="false" ht="23.1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4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</row>
    <row r="90" customFormat="false" ht="23.1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4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</row>
    <row r="91" customFormat="false" ht="23.1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4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</row>
    <row r="92" customFormat="false" ht="23.1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4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</row>
    <row r="93" customFormat="false" ht="23.1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4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</row>
    <row r="94" customFormat="false" ht="23.1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4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</row>
    <row r="95" customFormat="false" ht="23.1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4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</row>
    <row r="96" customFormat="false" ht="23.1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4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</row>
    <row r="97" customFormat="false" ht="23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4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</row>
    <row r="98" customFormat="false" ht="23.1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4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</row>
    <row r="99" customFormat="false" ht="23.1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4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</row>
    <row r="100" customFormat="false" ht="23.1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4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</row>
    <row r="101" customFormat="false" ht="23.1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4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</row>
    <row r="102" customFormat="false" ht="23.1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4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</row>
    <row r="103" customFormat="false" ht="23.1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4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</row>
    <row r="104" customFormat="false" ht="23.1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4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</row>
    <row r="105" customFormat="false" ht="23.1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4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</row>
    <row r="106" customFormat="false" ht="23.1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4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</row>
    <row r="107" customFormat="false" ht="23.1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4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</row>
    <row r="108" customFormat="false" ht="23.1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4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</row>
    <row r="109" customFormat="false" ht="23.1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4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</row>
    <row r="110" customFormat="false" ht="23.1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4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</row>
    <row r="111" customFormat="false" ht="23.1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4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</row>
    <row r="112" customFormat="false" ht="23.1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4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</row>
    <row r="113" customFormat="false" ht="23.1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4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</row>
    <row r="114" customFormat="false" ht="23.1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4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</row>
    <row r="115" customFormat="false" ht="23.1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4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</row>
    <row r="116" customFormat="false" ht="23.1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4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</row>
    <row r="117" customFormat="false" ht="23.1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4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</row>
    <row r="118" customFormat="false" ht="23.1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4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</row>
    <row r="119" customFormat="false" ht="23.1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4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</row>
    <row r="120" customFormat="false" ht="23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4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</row>
    <row r="121" customFormat="false" ht="23.1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4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</row>
    <row r="122" customFormat="false" ht="23.1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4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</row>
    <row r="123" customFormat="false" ht="23.1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4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</row>
    <row r="124" customFormat="false" ht="23.1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4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</row>
    <row r="125" customFormat="false" ht="23.1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4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</row>
    <row r="126" customFormat="false" ht="23.1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4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</row>
    <row r="127" customFormat="false" ht="23.1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4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</row>
    <row r="128" customFormat="false" ht="23.1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4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</row>
    <row r="129" customFormat="false" ht="23.1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4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</row>
    <row r="130" customFormat="false" ht="23.1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4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</row>
    <row r="131" customFormat="false" ht="23.1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4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</row>
    <row r="132" customFormat="false" ht="23.1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4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</row>
    <row r="133" customFormat="false" ht="23.1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4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</row>
    <row r="134" customFormat="false" ht="23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4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</row>
    <row r="135" customFormat="false" ht="23.1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4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</row>
    <row r="136" customFormat="false" ht="23.1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4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</row>
    <row r="137" customFormat="false" ht="23.1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4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</row>
    <row r="138" customFormat="false" ht="23.1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4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</row>
    <row r="139" customFormat="false" ht="23.1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4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</row>
    <row r="140" customFormat="false" ht="23.1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4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</row>
    <row r="141" customFormat="false" ht="23.1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4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</row>
    <row r="142" customFormat="false" ht="23.1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4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</row>
    <row r="143" customFormat="false" ht="23.1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4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</row>
    <row r="144" customFormat="false" ht="23.1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4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</row>
    <row r="145" customFormat="false" ht="23.1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4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</row>
    <row r="146" customFormat="false" ht="23.1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4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</row>
    <row r="147" customFormat="false" ht="23.1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4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</row>
    <row r="148" customFormat="false" ht="23.1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4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</row>
    <row r="149" customFormat="false" ht="23.1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4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</row>
    <row r="150" customFormat="false" ht="23.1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4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</row>
    <row r="151" customFormat="false" ht="23.1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4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</row>
    <row r="152" customFormat="false" ht="23.1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4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</row>
    <row r="153" customFormat="false" ht="23.1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4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</row>
    <row r="154" customFormat="false" ht="23.1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4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</row>
    <row r="155" customFormat="false" ht="23.1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4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</row>
    <row r="156" customFormat="false" ht="23.1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4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</row>
    <row r="157" customFormat="false" ht="23.1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4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</row>
    <row r="158" customFormat="false" ht="23.1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4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</row>
    <row r="159" customFormat="false" ht="23.1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4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</row>
    <row r="160" customFormat="false" ht="23.1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4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</row>
    <row r="161" customFormat="false" ht="23.1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4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</row>
    <row r="162" customFormat="false" ht="23.1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4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</row>
    <row r="163" customFormat="false" ht="23.1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4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</row>
    <row r="164" customFormat="false" ht="23.1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4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</row>
    <row r="165" customFormat="false" ht="23.1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4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</row>
    <row r="166" customFormat="false" ht="23.1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4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</row>
    <row r="167" customFormat="false" ht="23.1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4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</row>
    <row r="168" customFormat="false" ht="23.1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4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</row>
    <row r="169" customFormat="false" ht="23.1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4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</row>
    <row r="170" customFormat="false" ht="23.1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4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</row>
    <row r="171" customFormat="false" ht="23.1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4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</row>
    <row r="172" customFormat="false" ht="23.1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4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</row>
    <row r="173" customFormat="false" ht="23.1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4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</row>
    <row r="174" customFormat="false" ht="23.1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4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</row>
    <row r="175" customFormat="false" ht="23.1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4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</row>
    <row r="176" customFormat="false" ht="23.1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4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</row>
    <row r="177" customFormat="false" ht="23.1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4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</row>
    <row r="178" customFormat="false" ht="23.1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4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</row>
    <row r="179" customFormat="false" ht="23.1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4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</row>
    <row r="180" customFormat="false" ht="23.1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4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</row>
    <row r="181" customFormat="false" ht="23.1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4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</row>
    <row r="182" customFormat="false" ht="23.1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4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</row>
    <row r="183" customFormat="false" ht="23.1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4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</row>
    <row r="184" customFormat="false" ht="23.1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4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</row>
    <row r="185" customFormat="false" ht="23.1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4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</row>
    <row r="186" customFormat="false" ht="23.1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4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</row>
    <row r="187" customFormat="false" ht="23.1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4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</row>
    <row r="188" customFormat="false" ht="23.1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4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</row>
    <row r="189" customFormat="false" ht="23.1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4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</row>
    <row r="190" customFormat="false" ht="23.1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4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</row>
    <row r="191" customFormat="false" ht="23.1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4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</row>
    <row r="192" customFormat="false" ht="23.1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4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</row>
    <row r="193" customFormat="false" ht="23.1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4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</row>
    <row r="194" customFormat="false" ht="23.1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4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</row>
    <row r="195" customFormat="false" ht="23.1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4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</row>
    <row r="196" customFormat="false" ht="23.1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4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</row>
    <row r="197" customFormat="false" ht="23.1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4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</row>
    <row r="198" customFormat="false" ht="23.1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4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</row>
    <row r="199" customFormat="false" ht="23.1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4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</row>
    <row r="200" customFormat="false" ht="23.1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4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</row>
    <row r="201" customFormat="false" ht="23.1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4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</row>
    <row r="202" customFormat="false" ht="23.1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4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</row>
    <row r="203" customFormat="false" ht="23.1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4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</row>
    <row r="204" customFormat="false" ht="23.1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4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</row>
    <row r="205" customFormat="false" ht="23.1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4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</row>
    <row r="206" customFormat="false" ht="23.1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4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</row>
    <row r="207" customFormat="false" ht="23.1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4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</row>
    <row r="208" customFormat="false" ht="23.1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4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</row>
    <row r="209" customFormat="false" ht="23.1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4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</row>
    <row r="210" customFormat="false" ht="23.1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4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</row>
    <row r="211" customFormat="false" ht="23.1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4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</row>
    <row r="212" customFormat="false" ht="23.1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4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</row>
    <row r="213" customFormat="false" ht="23.1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4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</row>
    <row r="214" customFormat="false" ht="23.1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4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</row>
    <row r="215" customFormat="false" ht="23.1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4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</row>
    <row r="216" customFormat="false" ht="23.1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4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</row>
    <row r="217" customFormat="false" ht="23.1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4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</row>
  </sheetData>
  <mergeCells count="10">
    <mergeCell ref="A2:P2"/>
    <mergeCell ref="A4:C4"/>
    <mergeCell ref="D4:D5"/>
    <mergeCell ref="E4:E5"/>
    <mergeCell ref="F4:F5"/>
    <mergeCell ref="G4:G5"/>
    <mergeCell ref="H4:H5"/>
    <mergeCell ref="I4:N4"/>
    <mergeCell ref="O4:O5"/>
    <mergeCell ref="P4:P5"/>
  </mergeCells>
  <printOptions headings="false" gridLines="false" gridLinesSet="true" horizontalCentered="true" verticalCentered="false"/>
  <pageMargins left="0.979861111111111" right="0.459722222222222" top="0.590277777777778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3.32"/>
    <col collapsed="false" customWidth="true" hidden="false" outlineLevel="0" max="3" min="3" style="0" width="21.82"/>
    <col collapsed="false" customWidth="true" hidden="false" outlineLevel="0" max="4" min="4" style="0" width="20.65"/>
    <col collapsed="false" customWidth="true" hidden="false" outlineLevel="0" max="8" min="5" style="0" width="16.32"/>
  </cols>
  <sheetData>
    <row r="1" customFormat="false" ht="18" hidden="false" customHeight="true" outlineLevel="0" collapsed="false">
      <c r="A1" s="5" t="s">
        <v>81</v>
      </c>
      <c r="B1" s="46"/>
      <c r="C1" s="46"/>
      <c r="D1" s="47"/>
      <c r="E1" s="5"/>
      <c r="F1" s="5"/>
      <c r="G1" s="7"/>
      <c r="H1" s="7"/>
      <c r="I1" s="7"/>
    </row>
    <row r="2" customFormat="false" ht="24.7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7"/>
    </row>
    <row r="3" customFormat="false" ht="26.25" hidden="false" customHeight="true" outlineLevel="0" collapsed="false">
      <c r="A3" s="49" t="s">
        <v>24</v>
      </c>
      <c r="B3" s="49"/>
      <c r="C3" s="49"/>
      <c r="D3" s="49"/>
      <c r="E3" s="5"/>
      <c r="F3" s="5"/>
      <c r="G3" s="50"/>
      <c r="H3" s="51" t="s">
        <v>83</v>
      </c>
      <c r="I3" s="7"/>
    </row>
    <row r="4" customFormat="false" ht="24.75" hidden="false" customHeight="true" outlineLevel="0" collapsed="false">
      <c r="A4" s="52" t="s">
        <v>84</v>
      </c>
      <c r="B4" s="52"/>
      <c r="C4" s="53" t="s">
        <v>85</v>
      </c>
      <c r="D4" s="54" t="s">
        <v>86</v>
      </c>
      <c r="E4" s="54" t="s">
        <v>87</v>
      </c>
      <c r="F4" s="54" t="s">
        <v>88</v>
      </c>
      <c r="G4" s="54" t="s">
        <v>89</v>
      </c>
      <c r="H4" s="54" t="s">
        <v>90</v>
      </c>
      <c r="I4" s="13"/>
    </row>
    <row r="5" customFormat="false" ht="27.75" hidden="false" customHeight="true" outlineLevel="0" collapsed="false">
      <c r="A5" s="53" t="s">
        <v>91</v>
      </c>
      <c r="B5" s="53" t="s">
        <v>92</v>
      </c>
      <c r="C5" s="53"/>
      <c r="D5" s="54"/>
      <c r="E5" s="54"/>
      <c r="F5" s="54"/>
      <c r="G5" s="54"/>
      <c r="H5" s="54"/>
      <c r="I5" s="13"/>
    </row>
    <row r="6" s="23" customFormat="true" ht="33" hidden="false" customHeight="true" outlineLevel="0" collapsed="false">
      <c r="A6" s="55"/>
      <c r="B6" s="56" t="s">
        <v>93</v>
      </c>
      <c r="C6" s="57" t="n">
        <v>12326400</v>
      </c>
      <c r="D6" s="22" t="n">
        <v>12326400</v>
      </c>
      <c r="E6" s="22" t="n">
        <v>0</v>
      </c>
      <c r="F6" s="22" t="n">
        <v>0</v>
      </c>
      <c r="G6" s="22" t="n">
        <v>0</v>
      </c>
      <c r="H6" s="22" t="n">
        <v>0</v>
      </c>
      <c r="I6" s="7"/>
    </row>
    <row r="7" customFormat="false" ht="33" hidden="false" customHeight="true" outlineLevel="0" collapsed="false">
      <c r="A7" s="55" t="s">
        <v>94</v>
      </c>
      <c r="B7" s="56" t="s">
        <v>95</v>
      </c>
      <c r="C7" s="57" t="n">
        <v>4258000</v>
      </c>
      <c r="D7" s="22" t="n">
        <v>4258000</v>
      </c>
      <c r="E7" s="22" t="n">
        <v>0</v>
      </c>
      <c r="F7" s="22" t="n">
        <v>0</v>
      </c>
      <c r="G7" s="22" t="n">
        <v>0</v>
      </c>
      <c r="H7" s="22" t="n">
        <v>0</v>
      </c>
      <c r="I7" s="7"/>
    </row>
    <row r="8" customFormat="false" ht="33" hidden="false" customHeight="true" outlineLevel="0" collapsed="false">
      <c r="A8" s="55" t="s">
        <v>96</v>
      </c>
      <c r="B8" s="56" t="s">
        <v>97</v>
      </c>
      <c r="C8" s="57" t="n">
        <v>4410900</v>
      </c>
      <c r="D8" s="22" t="n">
        <v>4410900</v>
      </c>
      <c r="E8" s="22" t="n">
        <v>0</v>
      </c>
      <c r="F8" s="22" t="n">
        <v>0</v>
      </c>
      <c r="G8" s="22" t="n">
        <v>0</v>
      </c>
      <c r="H8" s="22" t="n">
        <v>0</v>
      </c>
      <c r="I8" s="7"/>
    </row>
    <row r="9" customFormat="false" ht="33" hidden="false" customHeight="true" outlineLevel="0" collapsed="false">
      <c r="A9" s="55" t="s">
        <v>98</v>
      </c>
      <c r="B9" s="56" t="s">
        <v>99</v>
      </c>
      <c r="C9" s="57" t="n">
        <v>1512700</v>
      </c>
      <c r="D9" s="22" t="n">
        <v>1512700</v>
      </c>
      <c r="E9" s="22" t="n">
        <v>0</v>
      </c>
      <c r="F9" s="22" t="n">
        <v>0</v>
      </c>
      <c r="G9" s="22" t="n">
        <v>0</v>
      </c>
      <c r="H9" s="22" t="n">
        <v>0</v>
      </c>
      <c r="I9" s="7"/>
    </row>
    <row r="10" customFormat="false" ht="33" hidden="false" customHeight="true" outlineLevel="0" collapsed="false">
      <c r="A10" s="55" t="s">
        <v>100</v>
      </c>
      <c r="B10" s="56" t="s">
        <v>101</v>
      </c>
      <c r="C10" s="57" t="n">
        <v>2144800</v>
      </c>
      <c r="D10" s="22" t="n">
        <v>2144800</v>
      </c>
      <c r="E10" s="22" t="n">
        <v>0</v>
      </c>
      <c r="F10" s="22" t="n">
        <v>0</v>
      </c>
      <c r="G10" s="22" t="n">
        <v>0</v>
      </c>
      <c r="H10" s="22" t="n">
        <v>0</v>
      </c>
      <c r="I10" s="7"/>
    </row>
    <row r="11" customFormat="false" ht="24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mergeCells count="9">
    <mergeCell ref="A2:H2"/>
    <mergeCell ref="A3:D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4" min="4" style="0" width="26.32"/>
    <col collapsed="false" customWidth="true" hidden="false" outlineLevel="0" max="5" min="5" style="0" width="26.5"/>
    <col collapsed="false" customWidth="true" hidden="false" outlineLevel="0" max="6" min="6" style="0" width="20.65"/>
    <col collapsed="false" customWidth="true" hidden="false" outlineLevel="0" max="7" min="7" style="0" width="20.99"/>
    <col collapsed="false" customWidth="true" hidden="false" outlineLevel="0" max="8" min="8" style="0" width="15.15"/>
    <col collapsed="false" customWidth="true" hidden="false" outlineLevel="0" max="9" min="9" style="0" width="19.65"/>
    <col collapsed="false" customWidth="true" hidden="false" outlineLevel="0" max="10" min="10" style="0" width="15.15"/>
  </cols>
  <sheetData>
    <row r="1" customFormat="false" ht="23.25" hidden="false" customHeight="true" outlineLevel="0" collapsed="false">
      <c r="A1" s="5" t="s">
        <v>102</v>
      </c>
      <c r="B1" s="58"/>
      <c r="C1" s="58"/>
      <c r="D1" s="58"/>
      <c r="E1" s="58"/>
      <c r="F1" s="58"/>
      <c r="G1" s="7"/>
      <c r="H1" s="7"/>
      <c r="I1" s="7"/>
      <c r="J1" s="7"/>
      <c r="K1" s="7"/>
      <c r="L1" s="7"/>
    </row>
    <row r="2" customFormat="false" ht="23.25" hidden="false" customHeight="true" outlineLevel="0" collapsed="false">
      <c r="A2" s="59" t="s">
        <v>103</v>
      </c>
      <c r="B2" s="59"/>
      <c r="C2" s="59"/>
      <c r="D2" s="59"/>
      <c r="E2" s="59"/>
      <c r="F2" s="59"/>
      <c r="G2" s="59"/>
      <c r="H2" s="59"/>
      <c r="I2" s="59"/>
      <c r="J2" s="59"/>
      <c r="K2" s="7"/>
      <c r="L2" s="7"/>
    </row>
    <row r="3" customFormat="false" ht="23.25" hidden="false" customHeight="true" outlineLevel="0" collapsed="false">
      <c r="A3" s="49" t="s">
        <v>24</v>
      </c>
      <c r="B3" s="49"/>
      <c r="C3" s="49"/>
      <c r="D3" s="49"/>
      <c r="E3" s="49"/>
      <c r="F3" s="49"/>
      <c r="G3" s="51"/>
      <c r="H3" s="51"/>
      <c r="I3" s="51"/>
      <c r="J3" s="51" t="s">
        <v>83</v>
      </c>
      <c r="K3" s="7"/>
      <c r="L3" s="7"/>
    </row>
    <row r="4" customFormat="false" ht="21" hidden="false" customHeight="true" outlineLevel="0" collapsed="false">
      <c r="A4" s="60" t="s">
        <v>104</v>
      </c>
      <c r="B4" s="60"/>
      <c r="C4" s="60"/>
      <c r="D4" s="60"/>
      <c r="E4" s="61" t="s">
        <v>85</v>
      </c>
      <c r="F4" s="62" t="s">
        <v>86</v>
      </c>
      <c r="G4" s="54" t="s">
        <v>87</v>
      </c>
      <c r="H4" s="54" t="s">
        <v>88</v>
      </c>
      <c r="I4" s="63" t="s">
        <v>89</v>
      </c>
      <c r="J4" s="54" t="s">
        <v>90</v>
      </c>
      <c r="K4" s="13"/>
      <c r="L4" s="13"/>
    </row>
    <row r="5" customFormat="false" ht="21" hidden="false" customHeight="true" outlineLevel="0" collapsed="false">
      <c r="A5" s="14" t="s">
        <v>105</v>
      </c>
      <c r="B5" s="14"/>
      <c r="C5" s="14"/>
      <c r="D5" s="15" t="s">
        <v>106</v>
      </c>
      <c r="E5" s="61"/>
      <c r="F5" s="62"/>
      <c r="G5" s="62"/>
      <c r="H5" s="62"/>
      <c r="I5" s="62"/>
      <c r="J5" s="54"/>
      <c r="K5" s="13"/>
      <c r="L5" s="13"/>
    </row>
    <row r="6" customFormat="false" ht="21" hidden="false" customHeight="true" outlineLevel="0" collapsed="false">
      <c r="A6" s="15" t="s">
        <v>107</v>
      </c>
      <c r="B6" s="15" t="s">
        <v>108</v>
      </c>
      <c r="C6" s="15" t="s">
        <v>109</v>
      </c>
      <c r="D6" s="15"/>
      <c r="E6" s="15"/>
      <c r="F6" s="62"/>
      <c r="G6" s="54"/>
      <c r="H6" s="54"/>
      <c r="I6" s="63"/>
      <c r="J6" s="54"/>
      <c r="K6" s="13"/>
      <c r="L6" s="13"/>
    </row>
    <row r="7" s="23" customFormat="true" ht="27.75" hidden="false" customHeight="true" outlineLevel="0" collapsed="false">
      <c r="A7" s="64"/>
      <c r="B7" s="64"/>
      <c r="C7" s="64"/>
      <c r="D7" s="35" t="s">
        <v>93</v>
      </c>
      <c r="E7" s="57" t="n">
        <v>12326400</v>
      </c>
      <c r="F7" s="57" t="n">
        <v>12326400</v>
      </c>
      <c r="G7" s="22" t="n">
        <v>0</v>
      </c>
      <c r="H7" s="22" t="n">
        <v>0</v>
      </c>
      <c r="I7" s="22" t="n">
        <v>0</v>
      </c>
      <c r="J7" s="22" t="n">
        <v>0</v>
      </c>
      <c r="K7" s="7"/>
      <c r="L7" s="7"/>
    </row>
    <row r="8" customFormat="false" ht="27.75" hidden="false" customHeight="true" outlineLevel="0" collapsed="false">
      <c r="A8" s="64"/>
      <c r="B8" s="64"/>
      <c r="C8" s="64"/>
      <c r="D8" s="35" t="s">
        <v>95</v>
      </c>
      <c r="E8" s="57" t="n">
        <v>4258000</v>
      </c>
      <c r="F8" s="57" t="n">
        <v>425800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27.75" hidden="false" customHeight="true" outlineLevel="0" collapsed="false">
      <c r="A9" s="64" t="s">
        <v>110</v>
      </c>
      <c r="B9" s="64" t="s">
        <v>111</v>
      </c>
      <c r="C9" s="64" t="s">
        <v>112</v>
      </c>
      <c r="D9" s="35" t="s">
        <v>113</v>
      </c>
      <c r="E9" s="57" t="n">
        <v>2606200</v>
      </c>
      <c r="F9" s="57" t="n">
        <v>260620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27.75" hidden="false" customHeight="true" outlineLevel="0" collapsed="false">
      <c r="A10" s="64" t="s">
        <v>110</v>
      </c>
      <c r="B10" s="64" t="s">
        <v>114</v>
      </c>
      <c r="C10" s="64" t="s">
        <v>115</v>
      </c>
      <c r="D10" s="35" t="s">
        <v>116</v>
      </c>
      <c r="E10" s="57" t="n">
        <v>60000</v>
      </c>
      <c r="F10" s="57" t="n">
        <v>6000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27.75" hidden="false" customHeight="true" outlineLevel="0" collapsed="false">
      <c r="A11" s="64" t="s">
        <v>117</v>
      </c>
      <c r="B11" s="64" t="s">
        <v>115</v>
      </c>
      <c r="C11" s="64" t="s">
        <v>115</v>
      </c>
      <c r="D11" s="35" t="s">
        <v>118</v>
      </c>
      <c r="E11" s="57" t="n">
        <v>380400</v>
      </c>
      <c r="F11" s="57" t="n">
        <v>38040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7.75" hidden="false" customHeight="true" outlineLevel="0" collapsed="false">
      <c r="A12" s="64" t="s">
        <v>119</v>
      </c>
      <c r="B12" s="64" t="s">
        <v>114</v>
      </c>
      <c r="C12" s="64" t="s">
        <v>112</v>
      </c>
      <c r="D12" s="35" t="s">
        <v>120</v>
      </c>
      <c r="E12" s="57" t="n">
        <v>133200</v>
      </c>
      <c r="F12" s="57" t="n">
        <v>13320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27.75" hidden="false" customHeight="true" outlineLevel="0" collapsed="false">
      <c r="A13" s="64" t="s">
        <v>121</v>
      </c>
      <c r="B13" s="64" t="s">
        <v>112</v>
      </c>
      <c r="C13" s="64" t="s">
        <v>122</v>
      </c>
      <c r="D13" s="35" t="s">
        <v>123</v>
      </c>
      <c r="E13" s="57" t="n">
        <v>850000</v>
      </c>
      <c r="F13" s="57" t="n">
        <v>85000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7.75" hidden="false" customHeight="true" outlineLevel="0" collapsed="false">
      <c r="A14" s="64" t="s">
        <v>124</v>
      </c>
      <c r="B14" s="64" t="s">
        <v>122</v>
      </c>
      <c r="C14" s="64" t="s">
        <v>112</v>
      </c>
      <c r="D14" s="35" t="s">
        <v>125</v>
      </c>
      <c r="E14" s="57" t="n">
        <v>228200</v>
      </c>
      <c r="F14" s="57" t="n">
        <v>22820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7.75" hidden="false" customHeight="true" outlineLevel="0" collapsed="false">
      <c r="A15" s="64"/>
      <c r="B15" s="64"/>
      <c r="C15" s="64"/>
      <c r="D15" s="35" t="s">
        <v>97</v>
      </c>
      <c r="E15" s="57" t="n">
        <v>4410900</v>
      </c>
      <c r="F15" s="57" t="n">
        <v>441090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27.75" hidden="false" customHeight="true" outlineLevel="0" collapsed="false">
      <c r="A16" s="64" t="s">
        <v>110</v>
      </c>
      <c r="B16" s="64" t="s">
        <v>111</v>
      </c>
      <c r="C16" s="64" t="s">
        <v>112</v>
      </c>
      <c r="D16" s="35" t="s">
        <v>113</v>
      </c>
      <c r="E16" s="57" t="n">
        <v>3074700</v>
      </c>
      <c r="F16" s="57" t="n">
        <v>307470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7.75" hidden="false" customHeight="true" outlineLevel="0" collapsed="false">
      <c r="A17" s="64" t="s">
        <v>117</v>
      </c>
      <c r="B17" s="64" t="s">
        <v>115</v>
      </c>
      <c r="C17" s="64" t="s">
        <v>115</v>
      </c>
      <c r="D17" s="35" t="s">
        <v>118</v>
      </c>
      <c r="E17" s="57" t="n">
        <v>480100</v>
      </c>
      <c r="F17" s="57" t="n">
        <v>48010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27.75" hidden="false" customHeight="true" outlineLevel="0" collapsed="false">
      <c r="A18" s="64" t="s">
        <v>119</v>
      </c>
      <c r="B18" s="64" t="s">
        <v>114</v>
      </c>
      <c r="C18" s="64" t="s">
        <v>122</v>
      </c>
      <c r="D18" s="35" t="s">
        <v>126</v>
      </c>
      <c r="E18" s="57" t="n">
        <v>168000</v>
      </c>
      <c r="F18" s="57" t="n">
        <v>16800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27.75" hidden="false" customHeight="true" outlineLevel="0" collapsed="false">
      <c r="A19" s="64" t="s">
        <v>121</v>
      </c>
      <c r="B19" s="64" t="s">
        <v>112</v>
      </c>
      <c r="C19" s="64" t="s">
        <v>112</v>
      </c>
      <c r="D19" s="35" t="s">
        <v>127</v>
      </c>
      <c r="E19" s="57" t="n">
        <v>330000</v>
      </c>
      <c r="F19" s="57" t="n">
        <v>33000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27.75" hidden="false" customHeight="true" outlineLevel="0" collapsed="false">
      <c r="A20" s="64" t="s">
        <v>121</v>
      </c>
      <c r="B20" s="64" t="s">
        <v>112</v>
      </c>
      <c r="C20" s="64" t="s">
        <v>122</v>
      </c>
      <c r="D20" s="35" t="s">
        <v>123</v>
      </c>
      <c r="E20" s="57" t="n">
        <v>70000</v>
      </c>
      <c r="F20" s="57" t="n">
        <v>7000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27.75" hidden="false" customHeight="true" outlineLevel="0" collapsed="false">
      <c r="A21" s="64" t="s">
        <v>124</v>
      </c>
      <c r="B21" s="64" t="s">
        <v>122</v>
      </c>
      <c r="C21" s="64" t="s">
        <v>112</v>
      </c>
      <c r="D21" s="35" t="s">
        <v>125</v>
      </c>
      <c r="E21" s="57" t="n">
        <v>288100</v>
      </c>
      <c r="F21" s="57" t="n">
        <v>28810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27.75" hidden="false" customHeight="true" outlineLevel="0" collapsed="false">
      <c r="A22" s="64"/>
      <c r="B22" s="64"/>
      <c r="C22" s="64"/>
      <c r="D22" s="35" t="s">
        <v>99</v>
      </c>
      <c r="E22" s="57" t="n">
        <v>1512700</v>
      </c>
      <c r="F22" s="57" t="n">
        <v>151270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27.75" hidden="false" customHeight="true" outlineLevel="0" collapsed="false">
      <c r="A23" s="64" t="s">
        <v>110</v>
      </c>
      <c r="B23" s="64" t="s">
        <v>111</v>
      </c>
      <c r="C23" s="64" t="s">
        <v>112</v>
      </c>
      <c r="D23" s="35" t="s">
        <v>113</v>
      </c>
      <c r="E23" s="57" t="n">
        <v>1005000</v>
      </c>
      <c r="F23" s="57" t="n">
        <v>100500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27.75" hidden="false" customHeight="true" outlineLevel="0" collapsed="false">
      <c r="A24" s="64" t="s">
        <v>117</v>
      </c>
      <c r="B24" s="64" t="s">
        <v>115</v>
      </c>
      <c r="C24" s="64" t="s">
        <v>115</v>
      </c>
      <c r="D24" s="35" t="s">
        <v>118</v>
      </c>
      <c r="E24" s="57" t="n">
        <v>157800</v>
      </c>
      <c r="F24" s="57" t="n">
        <v>157800</v>
      </c>
      <c r="G24" s="22" t="n">
        <v>0</v>
      </c>
      <c r="H24" s="22" t="n">
        <v>0</v>
      </c>
      <c r="I24" s="22" t="n">
        <v>0</v>
      </c>
      <c r="J24" s="22" t="n">
        <v>0</v>
      </c>
    </row>
    <row r="25" customFormat="false" ht="27.75" hidden="false" customHeight="true" outlineLevel="0" collapsed="false">
      <c r="A25" s="64" t="s">
        <v>119</v>
      </c>
      <c r="B25" s="64" t="s">
        <v>114</v>
      </c>
      <c r="C25" s="64" t="s">
        <v>122</v>
      </c>
      <c r="D25" s="35" t="s">
        <v>126</v>
      </c>
      <c r="E25" s="57" t="n">
        <v>55200</v>
      </c>
      <c r="F25" s="57" t="n">
        <v>5520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27.75" hidden="false" customHeight="true" outlineLevel="0" collapsed="false">
      <c r="A26" s="64" t="s">
        <v>121</v>
      </c>
      <c r="B26" s="64" t="s">
        <v>112</v>
      </c>
      <c r="C26" s="64" t="s">
        <v>122</v>
      </c>
      <c r="D26" s="35" t="s">
        <v>123</v>
      </c>
      <c r="E26" s="57" t="n">
        <v>200000</v>
      </c>
      <c r="F26" s="57" t="n">
        <v>200000</v>
      </c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27.75" hidden="false" customHeight="true" outlineLevel="0" collapsed="false">
      <c r="A27" s="64" t="s">
        <v>124</v>
      </c>
      <c r="B27" s="64" t="s">
        <v>122</v>
      </c>
      <c r="C27" s="64" t="s">
        <v>112</v>
      </c>
      <c r="D27" s="35" t="s">
        <v>125</v>
      </c>
      <c r="E27" s="57" t="n">
        <v>94700</v>
      </c>
      <c r="F27" s="57" t="n">
        <v>9470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27.75" hidden="false" customHeight="true" outlineLevel="0" collapsed="false">
      <c r="A28" s="64"/>
      <c r="B28" s="64"/>
      <c r="C28" s="64"/>
      <c r="D28" s="35" t="s">
        <v>101</v>
      </c>
      <c r="E28" s="57" t="n">
        <v>2144800</v>
      </c>
      <c r="F28" s="57" t="n">
        <v>2144800</v>
      </c>
      <c r="G28" s="22" t="n">
        <v>0</v>
      </c>
      <c r="H28" s="22" t="n">
        <v>0</v>
      </c>
      <c r="I28" s="22" t="n">
        <v>0</v>
      </c>
      <c r="J28" s="22" t="n">
        <v>0</v>
      </c>
    </row>
    <row r="29" customFormat="false" ht="27.75" hidden="false" customHeight="true" outlineLevel="0" collapsed="false">
      <c r="A29" s="64" t="s">
        <v>110</v>
      </c>
      <c r="B29" s="64" t="s">
        <v>111</v>
      </c>
      <c r="C29" s="64" t="s">
        <v>112</v>
      </c>
      <c r="D29" s="35" t="s">
        <v>113</v>
      </c>
      <c r="E29" s="57" t="n">
        <v>1165000</v>
      </c>
      <c r="F29" s="57" t="n">
        <v>1165000</v>
      </c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27.75" hidden="false" customHeight="true" outlineLevel="0" collapsed="false">
      <c r="A30" s="64" t="s">
        <v>117</v>
      </c>
      <c r="B30" s="64" t="s">
        <v>115</v>
      </c>
      <c r="C30" s="64" t="s">
        <v>115</v>
      </c>
      <c r="D30" s="35" t="s">
        <v>118</v>
      </c>
      <c r="E30" s="57" t="n">
        <v>171700</v>
      </c>
      <c r="F30" s="57" t="n">
        <v>17170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27.75" hidden="false" customHeight="true" outlineLevel="0" collapsed="false">
      <c r="A31" s="64" t="s">
        <v>119</v>
      </c>
      <c r="B31" s="64" t="s">
        <v>114</v>
      </c>
      <c r="C31" s="64" t="s">
        <v>122</v>
      </c>
      <c r="D31" s="35" t="s">
        <v>126</v>
      </c>
      <c r="E31" s="57" t="n">
        <v>60100</v>
      </c>
      <c r="F31" s="57" t="n">
        <v>60100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27.75" hidden="false" customHeight="true" outlineLevel="0" collapsed="false">
      <c r="A32" s="64" t="s">
        <v>121</v>
      </c>
      <c r="B32" s="64" t="s">
        <v>112</v>
      </c>
      <c r="C32" s="64" t="s">
        <v>128</v>
      </c>
      <c r="D32" s="35" t="s">
        <v>129</v>
      </c>
      <c r="E32" s="57" t="n">
        <v>645000</v>
      </c>
      <c r="F32" s="57" t="n">
        <v>645000</v>
      </c>
      <c r="G32" s="22" t="n">
        <v>0</v>
      </c>
      <c r="H32" s="22" t="n">
        <v>0</v>
      </c>
      <c r="I32" s="22" t="n">
        <v>0</v>
      </c>
      <c r="J32" s="22" t="n">
        <v>0</v>
      </c>
    </row>
    <row r="33" customFormat="false" ht="27.75" hidden="false" customHeight="true" outlineLevel="0" collapsed="false">
      <c r="A33" s="64" t="s">
        <v>124</v>
      </c>
      <c r="B33" s="64" t="s">
        <v>122</v>
      </c>
      <c r="C33" s="64" t="s">
        <v>112</v>
      </c>
      <c r="D33" s="35" t="s">
        <v>125</v>
      </c>
      <c r="E33" s="57" t="n">
        <v>103000</v>
      </c>
      <c r="F33" s="57" t="n">
        <v>103000</v>
      </c>
      <c r="G33" s="22" t="n">
        <v>0</v>
      </c>
      <c r="H33" s="22" t="n">
        <v>0</v>
      </c>
      <c r="I33" s="22" t="n">
        <v>0</v>
      </c>
      <c r="J33" s="22" t="n">
        <v>0</v>
      </c>
    </row>
  </sheetData>
  <mergeCells count="11">
    <mergeCell ref="A2:J2"/>
    <mergeCell ref="A3:F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6.5"/>
    <col collapsed="false" customWidth="true" hidden="false" outlineLevel="0" max="5" min="5" style="0" width="20.5"/>
    <col collapsed="false" customWidth="true" hidden="false" outlineLevel="0" max="6" min="6" style="0" width="14.32"/>
    <col collapsed="false" customWidth="true" hidden="false" outlineLevel="0" max="7" min="7" style="0" width="13.32"/>
    <col collapsed="false" customWidth="true" hidden="false" outlineLevel="0" max="8" min="8" style="0" width="11.65"/>
    <col collapsed="false" customWidth="true" hidden="false" outlineLevel="0" max="9" min="9" style="0" width="10.5"/>
    <col collapsed="false" customWidth="true" hidden="false" outlineLevel="0" max="12" min="10" style="0" width="11.65"/>
    <col collapsed="false" customWidth="true" hidden="false" outlineLevel="0" max="13" min="13" style="0" width="9.49"/>
    <col collapsed="false" customWidth="true" hidden="false" outlineLevel="0" max="14" min="14" style="0" width="8.32"/>
    <col collapsed="false" customWidth="true" hidden="false" outlineLevel="0" max="18" min="15" style="0" width="11.65"/>
  </cols>
  <sheetData>
    <row r="1" customFormat="false" ht="25.5" hidden="false" customHeight="true" outlineLevel="0" collapsed="false">
      <c r="A1" s="5" t="s">
        <v>1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7"/>
    </row>
    <row r="2" customFormat="false" ht="25.5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7"/>
    </row>
    <row r="3" customFormat="false" ht="25.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65"/>
      <c r="J3" s="65"/>
      <c r="K3" s="65"/>
      <c r="L3" s="65"/>
      <c r="M3" s="65"/>
      <c r="N3" s="65"/>
      <c r="O3" s="65"/>
      <c r="P3" s="65"/>
      <c r="Q3" s="65"/>
      <c r="R3" s="66" t="s">
        <v>83</v>
      </c>
      <c r="S3" s="7"/>
    </row>
    <row r="4" customFormat="false" ht="25.5" hidden="false" customHeight="true" outlineLevel="0" collapsed="false">
      <c r="A4" s="12" t="s">
        <v>104</v>
      </c>
      <c r="B4" s="12"/>
      <c r="C4" s="12"/>
      <c r="D4" s="12"/>
      <c r="E4" s="61" t="s">
        <v>132</v>
      </c>
      <c r="F4" s="12" t="s">
        <v>133</v>
      </c>
      <c r="G4" s="12"/>
      <c r="H4" s="12"/>
      <c r="I4" s="12"/>
      <c r="J4" s="14" t="s">
        <v>134</v>
      </c>
      <c r="K4" s="14"/>
      <c r="L4" s="14"/>
      <c r="M4" s="14"/>
      <c r="N4" s="14"/>
      <c r="O4" s="14"/>
      <c r="P4" s="14"/>
      <c r="Q4" s="14"/>
      <c r="R4" s="14"/>
      <c r="S4" s="13"/>
    </row>
    <row r="5" customFormat="false" ht="25.5" hidden="false" customHeight="true" outlineLevel="0" collapsed="false">
      <c r="A5" s="14" t="s">
        <v>105</v>
      </c>
      <c r="B5" s="14"/>
      <c r="C5" s="14"/>
      <c r="D5" s="15" t="s">
        <v>106</v>
      </c>
      <c r="E5" s="61"/>
      <c r="F5" s="15" t="s">
        <v>93</v>
      </c>
      <c r="G5" s="15" t="s">
        <v>135</v>
      </c>
      <c r="H5" s="15" t="s">
        <v>136</v>
      </c>
      <c r="I5" s="15" t="s">
        <v>137</v>
      </c>
      <c r="J5" s="15" t="s">
        <v>93</v>
      </c>
      <c r="K5" s="15" t="s">
        <v>138</v>
      </c>
      <c r="L5" s="67" t="s">
        <v>137</v>
      </c>
      <c r="M5" s="68" t="s">
        <v>139</v>
      </c>
      <c r="N5" s="68" t="s">
        <v>140</v>
      </c>
      <c r="O5" s="67" t="s">
        <v>141</v>
      </c>
      <c r="P5" s="15" t="s">
        <v>142</v>
      </c>
      <c r="Q5" s="15" t="s">
        <v>143</v>
      </c>
      <c r="R5" s="15" t="s">
        <v>144</v>
      </c>
      <c r="S5" s="13"/>
    </row>
    <row r="6" customFormat="false" ht="35.25" hidden="false" customHeight="true" outlineLevel="0" collapsed="false">
      <c r="A6" s="15" t="s">
        <v>107</v>
      </c>
      <c r="B6" s="15" t="s">
        <v>108</v>
      </c>
      <c r="C6" s="15" t="s">
        <v>109</v>
      </c>
      <c r="D6" s="15"/>
      <c r="E6" s="15"/>
      <c r="F6" s="15"/>
      <c r="G6" s="15"/>
      <c r="H6" s="15"/>
      <c r="I6" s="15"/>
      <c r="J6" s="15"/>
      <c r="K6" s="15"/>
      <c r="L6" s="67"/>
      <c r="M6" s="68"/>
      <c r="N6" s="68"/>
      <c r="O6" s="67"/>
      <c r="P6" s="15"/>
      <c r="Q6" s="15"/>
      <c r="R6" s="15"/>
      <c r="S6" s="13"/>
    </row>
    <row r="7" s="23" customFormat="true" ht="26.25" hidden="false" customHeight="true" outlineLevel="0" collapsed="false">
      <c r="A7" s="64"/>
      <c r="B7" s="64"/>
      <c r="C7" s="64"/>
      <c r="D7" s="35" t="s">
        <v>95</v>
      </c>
      <c r="E7" s="57" t="n">
        <v>4258000</v>
      </c>
      <c r="F7" s="57" t="n">
        <v>3348000</v>
      </c>
      <c r="G7" s="57" t="n">
        <v>3048000</v>
      </c>
      <c r="H7" s="57" t="n">
        <v>300000</v>
      </c>
      <c r="I7" s="57" t="n">
        <v>0</v>
      </c>
      <c r="J7" s="57" t="n">
        <v>910000</v>
      </c>
      <c r="K7" s="57" t="n">
        <v>91000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22" t="n">
        <v>0</v>
      </c>
      <c r="S7" s="7"/>
    </row>
    <row r="8" customFormat="false" ht="26.25" hidden="false" customHeight="true" outlineLevel="0" collapsed="false">
      <c r="A8" s="64" t="s">
        <v>110</v>
      </c>
      <c r="B8" s="64" t="s">
        <v>111</v>
      </c>
      <c r="C8" s="64" t="s">
        <v>112</v>
      </c>
      <c r="D8" s="35" t="s">
        <v>113</v>
      </c>
      <c r="E8" s="57" t="n">
        <v>2606200</v>
      </c>
      <c r="F8" s="57" t="n">
        <v>2606200</v>
      </c>
      <c r="G8" s="57" t="n">
        <v>2306200</v>
      </c>
      <c r="H8" s="57" t="n">
        <v>30000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22" t="n">
        <v>0</v>
      </c>
    </row>
    <row r="9" customFormat="false" ht="26.25" hidden="false" customHeight="true" outlineLevel="0" collapsed="false">
      <c r="A9" s="64" t="s">
        <v>110</v>
      </c>
      <c r="B9" s="64" t="s">
        <v>114</v>
      </c>
      <c r="C9" s="64" t="s">
        <v>115</v>
      </c>
      <c r="D9" s="35" t="s">
        <v>116</v>
      </c>
      <c r="E9" s="57" t="n">
        <v>6000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60000</v>
      </c>
      <c r="K9" s="57" t="n">
        <v>6000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22" t="n">
        <v>0</v>
      </c>
    </row>
    <row r="10" customFormat="false" ht="26.25" hidden="false" customHeight="true" outlineLevel="0" collapsed="false">
      <c r="A10" s="64" t="s">
        <v>117</v>
      </c>
      <c r="B10" s="64" t="s">
        <v>115</v>
      </c>
      <c r="C10" s="64" t="s">
        <v>115</v>
      </c>
      <c r="D10" s="35" t="s">
        <v>118</v>
      </c>
      <c r="E10" s="57" t="n">
        <v>380400</v>
      </c>
      <c r="F10" s="57" t="n">
        <v>380400</v>
      </c>
      <c r="G10" s="57" t="n">
        <v>38040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22" t="n">
        <v>0</v>
      </c>
    </row>
    <row r="11" customFormat="false" ht="26.25" hidden="false" customHeight="true" outlineLevel="0" collapsed="false">
      <c r="A11" s="64" t="s">
        <v>119</v>
      </c>
      <c r="B11" s="64" t="s">
        <v>114</v>
      </c>
      <c r="C11" s="64" t="s">
        <v>112</v>
      </c>
      <c r="D11" s="35" t="s">
        <v>120</v>
      </c>
      <c r="E11" s="57" t="n">
        <v>133200</v>
      </c>
      <c r="F11" s="57" t="n">
        <v>133200</v>
      </c>
      <c r="G11" s="57" t="n">
        <v>13320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22" t="n">
        <v>0</v>
      </c>
    </row>
    <row r="12" customFormat="false" ht="26.25" hidden="false" customHeight="true" outlineLevel="0" collapsed="false">
      <c r="A12" s="64" t="s">
        <v>121</v>
      </c>
      <c r="B12" s="64" t="s">
        <v>112</v>
      </c>
      <c r="C12" s="64" t="s">
        <v>122</v>
      </c>
      <c r="D12" s="35" t="s">
        <v>123</v>
      </c>
      <c r="E12" s="57" t="n">
        <v>85000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850000</v>
      </c>
      <c r="K12" s="57" t="n">
        <v>85000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22" t="n">
        <v>0</v>
      </c>
    </row>
    <row r="13" customFormat="false" ht="26.25" hidden="false" customHeight="true" outlineLevel="0" collapsed="false">
      <c r="A13" s="64" t="s">
        <v>124</v>
      </c>
      <c r="B13" s="64" t="s">
        <v>122</v>
      </c>
      <c r="C13" s="64" t="s">
        <v>112</v>
      </c>
      <c r="D13" s="35" t="s">
        <v>125</v>
      </c>
      <c r="E13" s="57" t="n">
        <v>228200</v>
      </c>
      <c r="F13" s="57" t="n">
        <v>228200</v>
      </c>
      <c r="G13" s="57" t="n">
        <v>22820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22" t="n">
        <v>0</v>
      </c>
    </row>
    <row r="14" customFormat="false" ht="26.25" hidden="false" customHeight="true" outlineLevel="0" collapsed="false">
      <c r="A14" s="64"/>
      <c r="B14" s="64"/>
      <c r="C14" s="64"/>
      <c r="D14" s="35" t="s">
        <v>97</v>
      </c>
      <c r="E14" s="57" t="n">
        <v>4410900</v>
      </c>
      <c r="F14" s="57" t="n">
        <v>4340900</v>
      </c>
      <c r="G14" s="57" t="n">
        <v>3706900</v>
      </c>
      <c r="H14" s="57" t="n">
        <v>634000</v>
      </c>
      <c r="I14" s="57" t="n">
        <v>0</v>
      </c>
      <c r="J14" s="57" t="n">
        <v>70000</v>
      </c>
      <c r="K14" s="57" t="n">
        <v>7000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22" t="n">
        <v>0</v>
      </c>
    </row>
    <row r="15" customFormat="false" ht="26.25" hidden="false" customHeight="true" outlineLevel="0" collapsed="false">
      <c r="A15" s="64" t="s">
        <v>110</v>
      </c>
      <c r="B15" s="64" t="s">
        <v>111</v>
      </c>
      <c r="C15" s="64" t="s">
        <v>112</v>
      </c>
      <c r="D15" s="35" t="s">
        <v>113</v>
      </c>
      <c r="E15" s="57" t="n">
        <v>3074700</v>
      </c>
      <c r="F15" s="57" t="n">
        <v>3074700</v>
      </c>
      <c r="G15" s="57" t="n">
        <v>2770700</v>
      </c>
      <c r="H15" s="57" t="n">
        <v>30400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22" t="n">
        <v>0</v>
      </c>
    </row>
    <row r="16" customFormat="false" ht="26.25" hidden="false" customHeight="true" outlineLevel="0" collapsed="false">
      <c r="A16" s="64" t="s">
        <v>117</v>
      </c>
      <c r="B16" s="64" t="s">
        <v>115</v>
      </c>
      <c r="C16" s="64" t="s">
        <v>115</v>
      </c>
      <c r="D16" s="35" t="s">
        <v>118</v>
      </c>
      <c r="E16" s="57" t="n">
        <v>480100</v>
      </c>
      <c r="F16" s="57" t="n">
        <v>480100</v>
      </c>
      <c r="G16" s="57" t="n">
        <v>48010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22" t="n">
        <v>0</v>
      </c>
    </row>
    <row r="17" customFormat="false" ht="26.25" hidden="false" customHeight="true" outlineLevel="0" collapsed="false">
      <c r="A17" s="64" t="s">
        <v>119</v>
      </c>
      <c r="B17" s="64" t="s">
        <v>114</v>
      </c>
      <c r="C17" s="64" t="s">
        <v>122</v>
      </c>
      <c r="D17" s="35" t="s">
        <v>126</v>
      </c>
      <c r="E17" s="57" t="n">
        <v>168000</v>
      </c>
      <c r="F17" s="57" t="n">
        <v>168000</v>
      </c>
      <c r="G17" s="57" t="n">
        <v>16800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22" t="n">
        <v>0</v>
      </c>
    </row>
    <row r="18" customFormat="false" ht="26.25" hidden="false" customHeight="true" outlineLevel="0" collapsed="false">
      <c r="A18" s="64" t="s">
        <v>121</v>
      </c>
      <c r="B18" s="64" t="s">
        <v>112</v>
      </c>
      <c r="C18" s="64" t="s">
        <v>112</v>
      </c>
      <c r="D18" s="35" t="s">
        <v>127</v>
      </c>
      <c r="E18" s="57" t="n">
        <v>330000</v>
      </c>
      <c r="F18" s="57" t="n">
        <v>330000</v>
      </c>
      <c r="G18" s="57" t="n">
        <v>0</v>
      </c>
      <c r="H18" s="57" t="n">
        <v>33000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22" t="n">
        <v>0</v>
      </c>
    </row>
    <row r="19" customFormat="false" ht="26.25" hidden="false" customHeight="true" outlineLevel="0" collapsed="false">
      <c r="A19" s="64" t="s">
        <v>121</v>
      </c>
      <c r="B19" s="64" t="s">
        <v>112</v>
      </c>
      <c r="C19" s="64" t="s">
        <v>122</v>
      </c>
      <c r="D19" s="35" t="s">
        <v>123</v>
      </c>
      <c r="E19" s="57" t="n">
        <v>7000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70000</v>
      </c>
      <c r="K19" s="57" t="n">
        <v>7000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22" t="n">
        <v>0</v>
      </c>
    </row>
    <row r="20" customFormat="false" ht="26.25" hidden="false" customHeight="true" outlineLevel="0" collapsed="false">
      <c r="A20" s="64" t="s">
        <v>124</v>
      </c>
      <c r="B20" s="64" t="s">
        <v>122</v>
      </c>
      <c r="C20" s="64" t="s">
        <v>112</v>
      </c>
      <c r="D20" s="35" t="s">
        <v>125</v>
      </c>
      <c r="E20" s="57" t="n">
        <v>288100</v>
      </c>
      <c r="F20" s="57" t="n">
        <v>288100</v>
      </c>
      <c r="G20" s="57" t="n">
        <v>28810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22" t="n">
        <v>0</v>
      </c>
    </row>
    <row r="21" customFormat="false" ht="26.25" hidden="false" customHeight="true" outlineLevel="0" collapsed="false">
      <c r="A21" s="64"/>
      <c r="B21" s="64"/>
      <c r="C21" s="64"/>
      <c r="D21" s="35" t="s">
        <v>99</v>
      </c>
      <c r="E21" s="57" t="n">
        <v>1512700</v>
      </c>
      <c r="F21" s="57" t="n">
        <v>1312700</v>
      </c>
      <c r="G21" s="57" t="n">
        <v>1216700</v>
      </c>
      <c r="H21" s="57" t="n">
        <v>96000</v>
      </c>
      <c r="I21" s="57" t="n">
        <v>0</v>
      </c>
      <c r="J21" s="57" t="n">
        <v>200000</v>
      </c>
      <c r="K21" s="57" t="n">
        <v>20000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22" t="n">
        <v>0</v>
      </c>
    </row>
    <row r="22" customFormat="false" ht="26.25" hidden="false" customHeight="true" outlineLevel="0" collapsed="false">
      <c r="A22" s="64" t="s">
        <v>110</v>
      </c>
      <c r="B22" s="64" t="s">
        <v>111</v>
      </c>
      <c r="C22" s="64" t="s">
        <v>112</v>
      </c>
      <c r="D22" s="35" t="s">
        <v>113</v>
      </c>
      <c r="E22" s="57" t="n">
        <v>1005000</v>
      </c>
      <c r="F22" s="57" t="n">
        <v>1005000</v>
      </c>
      <c r="G22" s="57" t="n">
        <v>909000</v>
      </c>
      <c r="H22" s="57" t="n">
        <v>9600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22" t="n">
        <v>0</v>
      </c>
    </row>
    <row r="23" customFormat="false" ht="26.25" hidden="false" customHeight="true" outlineLevel="0" collapsed="false">
      <c r="A23" s="64" t="s">
        <v>117</v>
      </c>
      <c r="B23" s="64" t="s">
        <v>115</v>
      </c>
      <c r="C23" s="64" t="s">
        <v>115</v>
      </c>
      <c r="D23" s="35" t="s">
        <v>118</v>
      </c>
      <c r="E23" s="57" t="n">
        <v>157800</v>
      </c>
      <c r="F23" s="57" t="n">
        <v>157800</v>
      </c>
      <c r="G23" s="57" t="n">
        <v>15780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22" t="n">
        <v>0</v>
      </c>
    </row>
    <row r="24" customFormat="false" ht="26.25" hidden="false" customHeight="true" outlineLevel="0" collapsed="false">
      <c r="A24" s="64" t="s">
        <v>119</v>
      </c>
      <c r="B24" s="64" t="s">
        <v>114</v>
      </c>
      <c r="C24" s="64" t="s">
        <v>122</v>
      </c>
      <c r="D24" s="35" t="s">
        <v>126</v>
      </c>
      <c r="E24" s="57" t="n">
        <v>55200</v>
      </c>
      <c r="F24" s="57" t="n">
        <v>55200</v>
      </c>
      <c r="G24" s="57" t="n">
        <v>5520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22" t="n">
        <v>0</v>
      </c>
    </row>
    <row r="25" customFormat="false" ht="26.25" hidden="false" customHeight="true" outlineLevel="0" collapsed="false">
      <c r="A25" s="64" t="s">
        <v>121</v>
      </c>
      <c r="B25" s="64" t="s">
        <v>112</v>
      </c>
      <c r="C25" s="64" t="s">
        <v>122</v>
      </c>
      <c r="D25" s="35" t="s">
        <v>123</v>
      </c>
      <c r="E25" s="57" t="n">
        <v>20000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200000</v>
      </c>
      <c r="K25" s="57" t="n">
        <v>20000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22" t="n">
        <v>0</v>
      </c>
    </row>
    <row r="26" customFormat="false" ht="26.25" hidden="false" customHeight="true" outlineLevel="0" collapsed="false">
      <c r="A26" s="64" t="s">
        <v>124</v>
      </c>
      <c r="B26" s="64" t="s">
        <v>122</v>
      </c>
      <c r="C26" s="64" t="s">
        <v>112</v>
      </c>
      <c r="D26" s="35" t="s">
        <v>125</v>
      </c>
      <c r="E26" s="57" t="n">
        <v>94700</v>
      </c>
      <c r="F26" s="57" t="n">
        <v>94700</v>
      </c>
      <c r="G26" s="57" t="n">
        <v>9470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22" t="n">
        <v>0</v>
      </c>
    </row>
    <row r="27" customFormat="false" ht="26.25" hidden="false" customHeight="true" outlineLevel="0" collapsed="false">
      <c r="A27" s="64"/>
      <c r="B27" s="64"/>
      <c r="C27" s="64"/>
      <c r="D27" s="35" t="s">
        <v>101</v>
      </c>
      <c r="E27" s="57" t="n">
        <v>2144800</v>
      </c>
      <c r="F27" s="57" t="n">
        <v>1499800</v>
      </c>
      <c r="G27" s="57" t="n">
        <v>1371800</v>
      </c>
      <c r="H27" s="57" t="n">
        <v>128000</v>
      </c>
      <c r="I27" s="57" t="n">
        <v>0</v>
      </c>
      <c r="J27" s="57" t="n">
        <v>645000</v>
      </c>
      <c r="K27" s="57" t="n">
        <v>64500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22" t="n">
        <v>0</v>
      </c>
    </row>
    <row r="28" customFormat="false" ht="26.25" hidden="false" customHeight="true" outlineLevel="0" collapsed="false">
      <c r="A28" s="64" t="s">
        <v>110</v>
      </c>
      <c r="B28" s="64" t="s">
        <v>111</v>
      </c>
      <c r="C28" s="64" t="s">
        <v>112</v>
      </c>
      <c r="D28" s="35" t="s">
        <v>113</v>
      </c>
      <c r="E28" s="57" t="n">
        <v>1165000</v>
      </c>
      <c r="F28" s="57" t="n">
        <v>1165000</v>
      </c>
      <c r="G28" s="57" t="n">
        <v>1037000</v>
      </c>
      <c r="H28" s="57" t="n">
        <v>12800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22" t="n">
        <v>0</v>
      </c>
    </row>
    <row r="29" customFormat="false" ht="26.25" hidden="false" customHeight="true" outlineLevel="0" collapsed="false">
      <c r="A29" s="64" t="s">
        <v>117</v>
      </c>
      <c r="B29" s="64" t="s">
        <v>115</v>
      </c>
      <c r="C29" s="64" t="s">
        <v>115</v>
      </c>
      <c r="D29" s="35" t="s">
        <v>118</v>
      </c>
      <c r="E29" s="57" t="n">
        <v>171700</v>
      </c>
      <c r="F29" s="57" t="n">
        <v>171700</v>
      </c>
      <c r="G29" s="57" t="n">
        <v>17170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22" t="n">
        <v>0</v>
      </c>
    </row>
    <row r="30" customFormat="false" ht="26.25" hidden="false" customHeight="true" outlineLevel="0" collapsed="false">
      <c r="A30" s="64" t="s">
        <v>119</v>
      </c>
      <c r="B30" s="64" t="s">
        <v>114</v>
      </c>
      <c r="C30" s="64" t="s">
        <v>122</v>
      </c>
      <c r="D30" s="35" t="s">
        <v>126</v>
      </c>
      <c r="E30" s="57" t="n">
        <v>60100</v>
      </c>
      <c r="F30" s="57" t="n">
        <v>60100</v>
      </c>
      <c r="G30" s="57" t="n">
        <v>6010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22" t="n">
        <v>0</v>
      </c>
    </row>
    <row r="31" customFormat="false" ht="26.25" hidden="false" customHeight="true" outlineLevel="0" collapsed="false">
      <c r="A31" s="64" t="s">
        <v>121</v>
      </c>
      <c r="B31" s="64" t="s">
        <v>112</v>
      </c>
      <c r="C31" s="64" t="s">
        <v>128</v>
      </c>
      <c r="D31" s="35" t="s">
        <v>129</v>
      </c>
      <c r="E31" s="57" t="n">
        <v>64500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645000</v>
      </c>
      <c r="K31" s="57" t="n">
        <v>64500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22" t="n">
        <v>0</v>
      </c>
    </row>
    <row r="32" customFormat="false" ht="26.25" hidden="false" customHeight="true" outlineLevel="0" collapsed="false">
      <c r="A32" s="64" t="s">
        <v>124</v>
      </c>
      <c r="B32" s="64" t="s">
        <v>122</v>
      </c>
      <c r="C32" s="64" t="s">
        <v>112</v>
      </c>
      <c r="D32" s="35" t="s">
        <v>125</v>
      </c>
      <c r="E32" s="57" t="n">
        <v>103000</v>
      </c>
      <c r="F32" s="57" t="n">
        <v>103000</v>
      </c>
      <c r="G32" s="57" t="n">
        <v>10300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22" t="n">
        <v>0</v>
      </c>
    </row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27.32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12" min="7" style="0" width="12.15"/>
    <col collapsed="false" customWidth="true" hidden="false" outlineLevel="0" max="13" min="13" style="0" width="14.49"/>
    <col collapsed="false" customWidth="true" hidden="false" outlineLevel="0" max="14" min="14" style="0" width="8.65"/>
    <col collapsed="false" customWidth="true" hidden="false" outlineLevel="0" max="19" min="15" style="0" width="9.99"/>
    <col collapsed="false" customWidth="true" hidden="false" outlineLevel="0" max="20" min="20" style="0" width="11.32"/>
  </cols>
  <sheetData>
    <row r="1" customFormat="false" ht="23.25" hidden="false" customHeight="true" outlineLevel="0" collapsed="false">
      <c r="A1" s="5" t="s">
        <v>145</v>
      </c>
      <c r="B1" s="69"/>
      <c r="C1" s="69"/>
      <c r="D1" s="58"/>
      <c r="E1" s="70"/>
      <c r="F1" s="70"/>
      <c r="G1" s="70"/>
      <c r="H1" s="70"/>
      <c r="I1" s="70"/>
      <c r="J1" s="70"/>
      <c r="K1" s="70"/>
      <c r="L1" s="70"/>
      <c r="M1" s="58"/>
      <c r="N1" s="58"/>
      <c r="O1" s="58"/>
      <c r="P1" s="58"/>
      <c r="Q1" s="71"/>
      <c r="R1" s="71"/>
      <c r="S1" s="71"/>
      <c r="T1" s="71"/>
      <c r="U1" s="7"/>
      <c r="V1" s="7"/>
      <c r="W1" s="7"/>
    </row>
    <row r="2" customFormat="false" ht="23.25" hidden="false" customHeight="true" outlineLevel="0" collapsed="false">
      <c r="A2" s="72" t="s">
        <v>14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"/>
      <c r="V2" s="7"/>
      <c r="W2" s="7"/>
    </row>
    <row r="3" customFormat="false" ht="23.25" hidden="false" customHeight="true" outlineLevel="0" collapsed="false">
      <c r="A3" s="73" t="s">
        <v>24</v>
      </c>
      <c r="B3" s="73"/>
      <c r="C3" s="73"/>
      <c r="D3" s="73"/>
      <c r="E3" s="73"/>
      <c r="F3" s="73"/>
      <c r="G3" s="73"/>
      <c r="H3" s="70"/>
      <c r="I3" s="70"/>
      <c r="J3" s="70"/>
      <c r="K3" s="70"/>
      <c r="L3" s="70"/>
      <c r="M3" s="58"/>
      <c r="N3" s="58"/>
      <c r="O3" s="58"/>
      <c r="P3" s="58"/>
      <c r="Q3" s="74" t="s">
        <v>83</v>
      </c>
      <c r="R3" s="74"/>
      <c r="S3" s="74"/>
      <c r="T3" s="75"/>
      <c r="U3" s="7"/>
      <c r="V3" s="7"/>
      <c r="W3" s="7"/>
    </row>
    <row r="4" customFormat="false" ht="23.25" hidden="false" customHeight="true" outlineLevel="0" collapsed="false">
      <c r="A4" s="76" t="s">
        <v>104</v>
      </c>
      <c r="B4" s="76"/>
      <c r="C4" s="76"/>
      <c r="D4" s="77" t="s">
        <v>106</v>
      </c>
      <c r="E4" s="78" t="s">
        <v>132</v>
      </c>
      <c r="F4" s="14" t="s">
        <v>147</v>
      </c>
      <c r="G4" s="14"/>
      <c r="H4" s="14"/>
      <c r="I4" s="14"/>
      <c r="J4" s="14"/>
      <c r="K4" s="14" t="s">
        <v>148</v>
      </c>
      <c r="L4" s="14"/>
      <c r="M4" s="14"/>
      <c r="N4" s="14"/>
      <c r="O4" s="15"/>
      <c r="P4" s="15"/>
      <c r="Q4" s="14" t="s">
        <v>149</v>
      </c>
      <c r="R4" s="79"/>
      <c r="S4" s="79"/>
      <c r="T4" s="80" t="s">
        <v>150</v>
      </c>
      <c r="U4" s="81"/>
      <c r="V4" s="81"/>
      <c r="W4" s="81"/>
    </row>
    <row r="5" customFormat="false" ht="53.25" hidden="false" customHeight="true" outlineLevel="0" collapsed="false">
      <c r="A5" s="15" t="s">
        <v>107</v>
      </c>
      <c r="B5" s="15" t="s">
        <v>108</v>
      </c>
      <c r="C5" s="15" t="s">
        <v>109</v>
      </c>
      <c r="D5" s="77"/>
      <c r="E5" s="78"/>
      <c r="F5" s="15" t="s">
        <v>93</v>
      </c>
      <c r="G5" s="15" t="s">
        <v>151</v>
      </c>
      <c r="H5" s="15" t="s">
        <v>152</v>
      </c>
      <c r="I5" s="15" t="s">
        <v>153</v>
      </c>
      <c r="J5" s="15" t="s">
        <v>154</v>
      </c>
      <c r="K5" s="15" t="s">
        <v>93</v>
      </c>
      <c r="L5" s="15" t="s">
        <v>155</v>
      </c>
      <c r="M5" s="15" t="s">
        <v>156</v>
      </c>
      <c r="N5" s="82" t="s">
        <v>157</v>
      </c>
      <c r="O5" s="82" t="s">
        <v>158</v>
      </c>
      <c r="P5" s="82" t="s">
        <v>159</v>
      </c>
      <c r="Q5" s="14"/>
      <c r="R5" s="61" t="s">
        <v>160</v>
      </c>
      <c r="S5" s="61" t="s">
        <v>161</v>
      </c>
      <c r="T5" s="80"/>
      <c r="U5" s="13"/>
      <c r="V5" s="13"/>
      <c r="W5" s="13"/>
    </row>
    <row r="6" s="23" customFormat="true" ht="27" hidden="false" customHeight="true" outlineLevel="0" collapsed="false">
      <c r="A6" s="64"/>
      <c r="B6" s="64"/>
      <c r="C6" s="64"/>
      <c r="D6" s="35" t="s">
        <v>93</v>
      </c>
      <c r="E6" s="57" t="n">
        <v>9343400</v>
      </c>
      <c r="F6" s="57" t="n">
        <v>7022900</v>
      </c>
      <c r="G6" s="57" t="n">
        <v>3307000</v>
      </c>
      <c r="H6" s="57" t="n">
        <v>2335300</v>
      </c>
      <c r="I6" s="57" t="n">
        <v>1016100</v>
      </c>
      <c r="J6" s="57" t="n">
        <v>364500</v>
      </c>
      <c r="K6" s="57" t="n">
        <v>1606500</v>
      </c>
      <c r="L6" s="57" t="n">
        <v>0</v>
      </c>
      <c r="M6" s="57" t="n">
        <v>1190000</v>
      </c>
      <c r="N6" s="57" t="n">
        <v>0</v>
      </c>
      <c r="O6" s="57" t="n">
        <v>416500</v>
      </c>
      <c r="P6" s="57" t="n">
        <v>0</v>
      </c>
      <c r="Q6" s="57" t="n">
        <v>0</v>
      </c>
      <c r="R6" s="57" t="n">
        <v>714000</v>
      </c>
      <c r="S6" s="57" t="n">
        <v>0</v>
      </c>
      <c r="T6" s="22" t="n">
        <v>0</v>
      </c>
      <c r="U6" s="7"/>
      <c r="V6" s="7"/>
      <c r="W6" s="7"/>
    </row>
    <row r="7" customFormat="false" ht="27" hidden="false" customHeight="true" outlineLevel="0" collapsed="false">
      <c r="A7" s="64"/>
      <c r="B7" s="64"/>
      <c r="C7" s="64"/>
      <c r="D7" s="35" t="s">
        <v>95</v>
      </c>
      <c r="E7" s="57" t="n">
        <v>3048000</v>
      </c>
      <c r="F7" s="57" t="n">
        <v>2306200</v>
      </c>
      <c r="G7" s="57" t="n">
        <v>1062600</v>
      </c>
      <c r="H7" s="57" t="n">
        <v>857500</v>
      </c>
      <c r="I7" s="57" t="n">
        <v>386100</v>
      </c>
      <c r="J7" s="57" t="n">
        <v>0</v>
      </c>
      <c r="K7" s="57" t="n">
        <v>513600</v>
      </c>
      <c r="L7" s="57" t="n">
        <v>0</v>
      </c>
      <c r="M7" s="57" t="n">
        <v>380400</v>
      </c>
      <c r="N7" s="57" t="n">
        <v>0</v>
      </c>
      <c r="O7" s="57" t="n">
        <v>133200</v>
      </c>
      <c r="P7" s="57" t="n">
        <v>0</v>
      </c>
      <c r="Q7" s="57" t="n">
        <v>0</v>
      </c>
      <c r="R7" s="57" t="n">
        <v>228200</v>
      </c>
      <c r="S7" s="57" t="n">
        <v>0</v>
      </c>
      <c r="T7" s="22" t="n">
        <v>0</v>
      </c>
      <c r="U7" s="7"/>
      <c r="V7" s="7"/>
      <c r="W7" s="7"/>
    </row>
    <row r="8" customFormat="false" ht="27" hidden="false" customHeight="true" outlineLevel="0" collapsed="false">
      <c r="A8" s="64" t="s">
        <v>110</v>
      </c>
      <c r="B8" s="64" t="s">
        <v>111</v>
      </c>
      <c r="C8" s="64" t="s">
        <v>112</v>
      </c>
      <c r="D8" s="35" t="s">
        <v>113</v>
      </c>
      <c r="E8" s="57" t="n">
        <v>2306200</v>
      </c>
      <c r="F8" s="57" t="n">
        <v>2306200</v>
      </c>
      <c r="G8" s="57" t="n">
        <v>1062600</v>
      </c>
      <c r="H8" s="57" t="n">
        <v>857500</v>
      </c>
      <c r="I8" s="57" t="n">
        <v>38610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22" t="n">
        <v>0</v>
      </c>
      <c r="U8" s="7"/>
      <c r="V8" s="7"/>
      <c r="W8" s="7"/>
    </row>
    <row r="9" customFormat="false" ht="27" hidden="false" customHeight="true" outlineLevel="0" collapsed="false">
      <c r="A9" s="64" t="s">
        <v>117</v>
      </c>
      <c r="B9" s="64" t="s">
        <v>115</v>
      </c>
      <c r="C9" s="64" t="s">
        <v>115</v>
      </c>
      <c r="D9" s="35" t="s">
        <v>118</v>
      </c>
      <c r="E9" s="57" t="n">
        <v>38040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380400</v>
      </c>
      <c r="L9" s="57" t="n">
        <v>0</v>
      </c>
      <c r="M9" s="57" t="n">
        <v>38040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22" t="n">
        <v>0</v>
      </c>
      <c r="U9" s="7"/>
      <c r="V9" s="7"/>
      <c r="W9" s="7"/>
    </row>
    <row r="10" customFormat="false" ht="27" hidden="false" customHeight="true" outlineLevel="0" collapsed="false">
      <c r="A10" s="64" t="s">
        <v>119</v>
      </c>
      <c r="B10" s="64" t="s">
        <v>114</v>
      </c>
      <c r="C10" s="64" t="s">
        <v>112</v>
      </c>
      <c r="D10" s="35" t="s">
        <v>120</v>
      </c>
      <c r="E10" s="57" t="n">
        <v>13320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33200</v>
      </c>
      <c r="L10" s="57" t="n">
        <v>0</v>
      </c>
      <c r="M10" s="57" t="n">
        <v>0</v>
      </c>
      <c r="N10" s="57" t="n">
        <v>0</v>
      </c>
      <c r="O10" s="57" t="n">
        <v>133200</v>
      </c>
      <c r="P10" s="57" t="n">
        <v>0</v>
      </c>
      <c r="Q10" s="57" t="n">
        <v>0</v>
      </c>
      <c r="R10" s="57" t="n">
        <v>0</v>
      </c>
      <c r="S10" s="57" t="n">
        <v>0</v>
      </c>
      <c r="T10" s="22" t="n">
        <v>0</v>
      </c>
      <c r="U10" s="7"/>
      <c r="V10" s="7"/>
      <c r="W10" s="7"/>
    </row>
    <row r="11" customFormat="false" ht="27" hidden="false" customHeight="true" outlineLevel="0" collapsed="false">
      <c r="A11" s="64" t="s">
        <v>124</v>
      </c>
      <c r="B11" s="64" t="s">
        <v>122</v>
      </c>
      <c r="C11" s="64" t="s">
        <v>112</v>
      </c>
      <c r="D11" s="35" t="s">
        <v>125</v>
      </c>
      <c r="E11" s="57" t="n">
        <v>22820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228200</v>
      </c>
      <c r="S11" s="57" t="n">
        <v>0</v>
      </c>
      <c r="T11" s="22" t="n">
        <v>0</v>
      </c>
      <c r="U11" s="7"/>
      <c r="V11" s="7"/>
      <c r="W11" s="7"/>
    </row>
    <row r="12" customFormat="false" ht="27" hidden="false" customHeight="true" outlineLevel="0" collapsed="false">
      <c r="A12" s="64"/>
      <c r="B12" s="64"/>
      <c r="C12" s="64"/>
      <c r="D12" s="35" t="s">
        <v>97</v>
      </c>
      <c r="E12" s="57" t="n">
        <v>3706900</v>
      </c>
      <c r="F12" s="57" t="n">
        <v>2770700</v>
      </c>
      <c r="G12" s="57" t="n">
        <v>1353400</v>
      </c>
      <c r="H12" s="57" t="n">
        <v>1047300</v>
      </c>
      <c r="I12" s="57" t="n">
        <v>370000</v>
      </c>
      <c r="J12" s="57" t="n">
        <v>0</v>
      </c>
      <c r="K12" s="57" t="n">
        <v>648100</v>
      </c>
      <c r="L12" s="57" t="n">
        <v>0</v>
      </c>
      <c r="M12" s="57" t="n">
        <v>480100</v>
      </c>
      <c r="N12" s="57" t="n">
        <v>0</v>
      </c>
      <c r="O12" s="57" t="n">
        <v>168000</v>
      </c>
      <c r="P12" s="57" t="n">
        <v>0</v>
      </c>
      <c r="Q12" s="57" t="n">
        <v>0</v>
      </c>
      <c r="R12" s="57" t="n">
        <v>288100</v>
      </c>
      <c r="S12" s="57" t="n">
        <v>0</v>
      </c>
      <c r="T12" s="22" t="n">
        <v>0</v>
      </c>
      <c r="U12" s="7"/>
      <c r="V12" s="7"/>
      <c r="W12" s="7"/>
    </row>
    <row r="13" customFormat="false" ht="27" hidden="false" customHeight="true" outlineLevel="0" collapsed="false">
      <c r="A13" s="64" t="s">
        <v>110</v>
      </c>
      <c r="B13" s="64" t="s">
        <v>111</v>
      </c>
      <c r="C13" s="64" t="s">
        <v>112</v>
      </c>
      <c r="D13" s="35" t="s">
        <v>113</v>
      </c>
      <c r="E13" s="57" t="n">
        <v>2770700</v>
      </c>
      <c r="F13" s="57" t="n">
        <v>2770700</v>
      </c>
      <c r="G13" s="57" t="n">
        <v>1353400</v>
      </c>
      <c r="H13" s="57" t="n">
        <v>1047300</v>
      </c>
      <c r="I13" s="57" t="n">
        <v>37000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22" t="n">
        <v>0</v>
      </c>
      <c r="U13" s="7"/>
      <c r="V13" s="7"/>
      <c r="W13" s="7"/>
    </row>
    <row r="14" customFormat="false" ht="27" hidden="false" customHeight="true" outlineLevel="0" collapsed="false">
      <c r="A14" s="64" t="s">
        <v>117</v>
      </c>
      <c r="B14" s="64" t="s">
        <v>115</v>
      </c>
      <c r="C14" s="64" t="s">
        <v>115</v>
      </c>
      <c r="D14" s="35" t="s">
        <v>118</v>
      </c>
      <c r="E14" s="57" t="n">
        <v>48010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480100</v>
      </c>
      <c r="L14" s="57" t="n">
        <v>0</v>
      </c>
      <c r="M14" s="57" t="n">
        <v>48010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22" t="n">
        <v>0</v>
      </c>
      <c r="U14" s="7"/>
      <c r="V14" s="7"/>
      <c r="W14" s="7"/>
    </row>
    <row r="15" customFormat="false" ht="27" hidden="false" customHeight="true" outlineLevel="0" collapsed="false">
      <c r="A15" s="64" t="s">
        <v>119</v>
      </c>
      <c r="B15" s="64" t="s">
        <v>114</v>
      </c>
      <c r="C15" s="64" t="s">
        <v>122</v>
      </c>
      <c r="D15" s="35" t="s">
        <v>126</v>
      </c>
      <c r="E15" s="57" t="n">
        <v>16800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168000</v>
      </c>
      <c r="L15" s="57" t="n">
        <v>0</v>
      </c>
      <c r="M15" s="57" t="n">
        <v>0</v>
      </c>
      <c r="N15" s="57" t="n">
        <v>0</v>
      </c>
      <c r="O15" s="57" t="n">
        <v>168000</v>
      </c>
      <c r="P15" s="57" t="n">
        <v>0</v>
      </c>
      <c r="Q15" s="57" t="n">
        <v>0</v>
      </c>
      <c r="R15" s="57" t="n">
        <v>0</v>
      </c>
      <c r="S15" s="57" t="n">
        <v>0</v>
      </c>
      <c r="T15" s="22" t="n">
        <v>0</v>
      </c>
      <c r="U15" s="7"/>
      <c r="V15" s="7"/>
      <c r="W15" s="7"/>
    </row>
    <row r="16" customFormat="false" ht="27" hidden="false" customHeight="true" outlineLevel="0" collapsed="false">
      <c r="A16" s="64" t="s">
        <v>124</v>
      </c>
      <c r="B16" s="64" t="s">
        <v>122</v>
      </c>
      <c r="C16" s="64" t="s">
        <v>112</v>
      </c>
      <c r="D16" s="35" t="s">
        <v>125</v>
      </c>
      <c r="E16" s="57" t="n">
        <v>28810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288100</v>
      </c>
      <c r="S16" s="57" t="n">
        <v>0</v>
      </c>
      <c r="T16" s="22" t="n">
        <v>0</v>
      </c>
      <c r="U16" s="7"/>
      <c r="V16" s="7"/>
      <c r="W16" s="7"/>
    </row>
    <row r="17" customFormat="false" ht="27" hidden="false" customHeight="true" outlineLevel="0" collapsed="false">
      <c r="A17" s="64"/>
      <c r="B17" s="64"/>
      <c r="C17" s="64"/>
      <c r="D17" s="35" t="s">
        <v>99</v>
      </c>
      <c r="E17" s="57" t="n">
        <v>1216700</v>
      </c>
      <c r="F17" s="57" t="n">
        <v>909000</v>
      </c>
      <c r="G17" s="57" t="n">
        <v>430200</v>
      </c>
      <c r="H17" s="57" t="n">
        <v>61300</v>
      </c>
      <c r="I17" s="57" t="n">
        <v>120000</v>
      </c>
      <c r="J17" s="57" t="n">
        <v>297500</v>
      </c>
      <c r="K17" s="57" t="n">
        <v>213000</v>
      </c>
      <c r="L17" s="57" t="n">
        <v>0</v>
      </c>
      <c r="M17" s="57" t="n">
        <v>157800</v>
      </c>
      <c r="N17" s="57" t="n">
        <v>0</v>
      </c>
      <c r="O17" s="57" t="n">
        <v>55200</v>
      </c>
      <c r="P17" s="57" t="n">
        <v>0</v>
      </c>
      <c r="Q17" s="57" t="n">
        <v>0</v>
      </c>
      <c r="R17" s="57" t="n">
        <v>94700</v>
      </c>
      <c r="S17" s="57" t="n">
        <v>0</v>
      </c>
      <c r="T17" s="22" t="n">
        <v>0</v>
      </c>
      <c r="U17" s="7"/>
      <c r="V17" s="7"/>
      <c r="W17" s="7"/>
    </row>
    <row r="18" customFormat="false" ht="27" hidden="false" customHeight="true" outlineLevel="0" collapsed="false">
      <c r="A18" s="64" t="s">
        <v>110</v>
      </c>
      <c r="B18" s="64" t="s">
        <v>111</v>
      </c>
      <c r="C18" s="64" t="s">
        <v>112</v>
      </c>
      <c r="D18" s="35" t="s">
        <v>113</v>
      </c>
      <c r="E18" s="57" t="n">
        <v>909000</v>
      </c>
      <c r="F18" s="57" t="n">
        <v>909000</v>
      </c>
      <c r="G18" s="57" t="n">
        <v>430200</v>
      </c>
      <c r="H18" s="57" t="n">
        <v>61300</v>
      </c>
      <c r="I18" s="57" t="n">
        <v>120000</v>
      </c>
      <c r="J18" s="57" t="n">
        <v>29750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22" t="n">
        <v>0</v>
      </c>
      <c r="U18" s="7"/>
      <c r="V18" s="7"/>
      <c r="W18" s="7"/>
    </row>
    <row r="19" customFormat="false" ht="27" hidden="false" customHeight="true" outlineLevel="0" collapsed="false">
      <c r="A19" s="64" t="s">
        <v>117</v>
      </c>
      <c r="B19" s="64" t="s">
        <v>115</v>
      </c>
      <c r="C19" s="64" t="s">
        <v>115</v>
      </c>
      <c r="D19" s="35" t="s">
        <v>118</v>
      </c>
      <c r="E19" s="57" t="n">
        <v>15780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157800</v>
      </c>
      <c r="L19" s="57" t="n">
        <v>0</v>
      </c>
      <c r="M19" s="57" t="n">
        <v>15780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22" t="n">
        <v>0</v>
      </c>
    </row>
    <row r="20" customFormat="false" ht="27" hidden="false" customHeight="true" outlineLevel="0" collapsed="false">
      <c r="A20" s="64" t="s">
        <v>119</v>
      </c>
      <c r="B20" s="64" t="s">
        <v>114</v>
      </c>
      <c r="C20" s="64" t="s">
        <v>122</v>
      </c>
      <c r="D20" s="35" t="s">
        <v>126</v>
      </c>
      <c r="E20" s="57" t="n">
        <v>5520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55200</v>
      </c>
      <c r="L20" s="57" t="n">
        <v>0</v>
      </c>
      <c r="M20" s="57" t="n">
        <v>0</v>
      </c>
      <c r="N20" s="57" t="n">
        <v>0</v>
      </c>
      <c r="O20" s="57" t="n">
        <v>55200</v>
      </c>
      <c r="P20" s="57" t="n">
        <v>0</v>
      </c>
      <c r="Q20" s="57" t="n">
        <v>0</v>
      </c>
      <c r="R20" s="57" t="n">
        <v>0</v>
      </c>
      <c r="S20" s="57" t="n">
        <v>0</v>
      </c>
      <c r="T20" s="22" t="n">
        <v>0</v>
      </c>
    </row>
    <row r="21" customFormat="false" ht="27" hidden="false" customHeight="true" outlineLevel="0" collapsed="false">
      <c r="A21" s="64" t="s">
        <v>124</v>
      </c>
      <c r="B21" s="64" t="s">
        <v>122</v>
      </c>
      <c r="C21" s="64" t="s">
        <v>112</v>
      </c>
      <c r="D21" s="35" t="s">
        <v>125</v>
      </c>
      <c r="E21" s="57" t="n">
        <v>9470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94700</v>
      </c>
      <c r="S21" s="57" t="n">
        <v>0</v>
      </c>
      <c r="T21" s="22" t="n">
        <v>0</v>
      </c>
    </row>
    <row r="22" customFormat="false" ht="27" hidden="false" customHeight="true" outlineLevel="0" collapsed="false">
      <c r="A22" s="64"/>
      <c r="B22" s="64"/>
      <c r="C22" s="64"/>
      <c r="D22" s="35" t="s">
        <v>101</v>
      </c>
      <c r="E22" s="57" t="n">
        <v>1371800</v>
      </c>
      <c r="F22" s="57" t="n">
        <v>1037000</v>
      </c>
      <c r="G22" s="57" t="n">
        <v>460800</v>
      </c>
      <c r="H22" s="57" t="n">
        <v>369200</v>
      </c>
      <c r="I22" s="57" t="n">
        <v>140000</v>
      </c>
      <c r="J22" s="57" t="n">
        <v>67000</v>
      </c>
      <c r="K22" s="57" t="n">
        <v>231800</v>
      </c>
      <c r="L22" s="57" t="n">
        <v>0</v>
      </c>
      <c r="M22" s="57" t="n">
        <v>171700</v>
      </c>
      <c r="N22" s="57" t="n">
        <v>0</v>
      </c>
      <c r="O22" s="57" t="n">
        <v>60100</v>
      </c>
      <c r="P22" s="57" t="n">
        <v>0</v>
      </c>
      <c r="Q22" s="57" t="n">
        <v>0</v>
      </c>
      <c r="R22" s="57" t="n">
        <v>103000</v>
      </c>
      <c r="S22" s="57" t="n">
        <v>0</v>
      </c>
      <c r="T22" s="22" t="n">
        <v>0</v>
      </c>
    </row>
    <row r="23" customFormat="false" ht="27" hidden="false" customHeight="true" outlineLevel="0" collapsed="false">
      <c r="A23" s="64" t="s">
        <v>110</v>
      </c>
      <c r="B23" s="64" t="s">
        <v>111</v>
      </c>
      <c r="C23" s="64" t="s">
        <v>112</v>
      </c>
      <c r="D23" s="35" t="s">
        <v>113</v>
      </c>
      <c r="E23" s="57" t="n">
        <v>1037000</v>
      </c>
      <c r="F23" s="57" t="n">
        <v>1037000</v>
      </c>
      <c r="G23" s="57" t="n">
        <v>460800</v>
      </c>
      <c r="H23" s="57" t="n">
        <v>369200</v>
      </c>
      <c r="I23" s="57" t="n">
        <v>140000</v>
      </c>
      <c r="J23" s="57" t="n">
        <v>6700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22" t="n">
        <v>0</v>
      </c>
    </row>
    <row r="24" customFormat="false" ht="27" hidden="false" customHeight="true" outlineLevel="0" collapsed="false">
      <c r="A24" s="64" t="s">
        <v>117</v>
      </c>
      <c r="B24" s="64" t="s">
        <v>115</v>
      </c>
      <c r="C24" s="64" t="s">
        <v>115</v>
      </c>
      <c r="D24" s="35" t="s">
        <v>118</v>
      </c>
      <c r="E24" s="57" t="n">
        <v>17170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171700</v>
      </c>
      <c r="L24" s="57" t="n">
        <v>0</v>
      </c>
      <c r="M24" s="57" t="n">
        <v>17170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22" t="n">
        <v>0</v>
      </c>
    </row>
    <row r="25" customFormat="false" ht="27" hidden="false" customHeight="true" outlineLevel="0" collapsed="false">
      <c r="A25" s="64" t="s">
        <v>119</v>
      </c>
      <c r="B25" s="64" t="s">
        <v>114</v>
      </c>
      <c r="C25" s="64" t="s">
        <v>122</v>
      </c>
      <c r="D25" s="35" t="s">
        <v>126</v>
      </c>
      <c r="E25" s="57" t="n">
        <v>6010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60100</v>
      </c>
      <c r="L25" s="57" t="n">
        <v>0</v>
      </c>
      <c r="M25" s="57" t="n">
        <v>0</v>
      </c>
      <c r="N25" s="57" t="n">
        <v>0</v>
      </c>
      <c r="O25" s="57" t="n">
        <v>60100</v>
      </c>
      <c r="P25" s="57" t="n">
        <v>0</v>
      </c>
      <c r="Q25" s="57" t="n">
        <v>0</v>
      </c>
      <c r="R25" s="57" t="n">
        <v>0</v>
      </c>
      <c r="S25" s="57" t="n">
        <v>0</v>
      </c>
      <c r="T25" s="22" t="n">
        <v>0</v>
      </c>
    </row>
    <row r="26" customFormat="false" ht="27" hidden="false" customHeight="true" outlineLevel="0" collapsed="false">
      <c r="A26" s="64" t="s">
        <v>124</v>
      </c>
      <c r="B26" s="64" t="s">
        <v>122</v>
      </c>
      <c r="C26" s="64" t="s">
        <v>112</v>
      </c>
      <c r="D26" s="35" t="s">
        <v>125</v>
      </c>
      <c r="E26" s="57" t="n">
        <v>10300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103000</v>
      </c>
      <c r="S26" s="57" t="n">
        <v>0</v>
      </c>
      <c r="T26" s="22" t="n">
        <v>0</v>
      </c>
    </row>
  </sheetData>
  <mergeCells count="9">
    <mergeCell ref="A2:T2"/>
    <mergeCell ref="A3:G3"/>
    <mergeCell ref="A4:C4"/>
    <mergeCell ref="D4:D5"/>
    <mergeCell ref="E4:E5"/>
    <mergeCell ref="F4:J4"/>
    <mergeCell ref="K4:N4"/>
    <mergeCell ref="Q4:Q5"/>
    <mergeCell ref="T4:T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30" min="6" style="0" width="10.65"/>
  </cols>
  <sheetData>
    <row r="1" customFormat="false" ht="22.5" hidden="false" customHeight="true" outlineLevel="0" collapsed="false">
      <c r="A1" s="5" t="s">
        <v>162</v>
      </c>
      <c r="B1" s="69"/>
      <c r="C1" s="69"/>
      <c r="D1" s="58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83"/>
      <c r="AD1" s="83"/>
      <c r="AE1" s="7"/>
    </row>
    <row r="2" customFormat="false" ht="22.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"/>
    </row>
    <row r="3" customFormat="false" ht="22.5" hidden="false" customHeight="true" outlineLevel="0" collapsed="false">
      <c r="A3" s="84" t="s">
        <v>2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85" t="s">
        <v>83</v>
      </c>
      <c r="AD3" s="85"/>
      <c r="AE3" s="7"/>
    </row>
    <row r="4" customFormat="false" ht="22.5" hidden="false" customHeight="true" outlineLevel="0" collapsed="false">
      <c r="A4" s="12" t="s">
        <v>104</v>
      </c>
      <c r="B4" s="12"/>
      <c r="C4" s="12"/>
      <c r="D4" s="77" t="s">
        <v>106</v>
      </c>
      <c r="E4" s="86" t="s">
        <v>164</v>
      </c>
      <c r="F4" s="61" t="s">
        <v>165</v>
      </c>
      <c r="G4" s="61" t="s">
        <v>166</v>
      </c>
      <c r="H4" s="14" t="s">
        <v>167</v>
      </c>
      <c r="I4" s="16" t="s">
        <v>168</v>
      </c>
      <c r="J4" s="61" t="s">
        <v>169</v>
      </c>
      <c r="K4" s="61" t="s">
        <v>170</v>
      </c>
      <c r="L4" s="61" t="s">
        <v>171</v>
      </c>
      <c r="M4" s="61" t="s">
        <v>172</v>
      </c>
      <c r="N4" s="61" t="s">
        <v>173</v>
      </c>
      <c r="O4" s="15" t="s">
        <v>174</v>
      </c>
      <c r="P4" s="15" t="s">
        <v>175</v>
      </c>
      <c r="Q4" s="67" t="s">
        <v>176</v>
      </c>
      <c r="R4" s="15" t="s">
        <v>177</v>
      </c>
      <c r="S4" s="15" t="s">
        <v>178</v>
      </c>
      <c r="T4" s="15" t="s">
        <v>179</v>
      </c>
      <c r="U4" s="14" t="s">
        <v>180</v>
      </c>
      <c r="V4" s="14" t="s">
        <v>181</v>
      </c>
      <c r="W4" s="14" t="s">
        <v>182</v>
      </c>
      <c r="X4" s="67" t="s">
        <v>183</v>
      </c>
      <c r="Y4" s="68" t="s">
        <v>184</v>
      </c>
      <c r="Z4" s="15" t="s">
        <v>185</v>
      </c>
      <c r="AA4" s="15" t="s">
        <v>186</v>
      </c>
      <c r="AB4" s="15" t="s">
        <v>187</v>
      </c>
      <c r="AC4" s="15" t="s">
        <v>188</v>
      </c>
      <c r="AD4" s="15" t="s">
        <v>189</v>
      </c>
      <c r="AE4" s="13"/>
    </row>
    <row r="5" customFormat="false" ht="39" hidden="false" customHeight="true" outlineLevel="0" collapsed="false">
      <c r="A5" s="15" t="s">
        <v>107</v>
      </c>
      <c r="B5" s="15" t="s">
        <v>108</v>
      </c>
      <c r="C5" s="15" t="s">
        <v>109</v>
      </c>
      <c r="D5" s="77"/>
      <c r="E5" s="86"/>
      <c r="F5" s="61"/>
      <c r="G5" s="61"/>
      <c r="H5" s="14"/>
      <c r="I5" s="16"/>
      <c r="J5" s="61"/>
      <c r="K5" s="61"/>
      <c r="L5" s="61"/>
      <c r="M5" s="61"/>
      <c r="N5" s="61"/>
      <c r="O5" s="61"/>
      <c r="P5" s="61"/>
      <c r="Q5" s="67"/>
      <c r="R5" s="15"/>
      <c r="S5" s="15"/>
      <c r="T5" s="15"/>
      <c r="U5" s="14"/>
      <c r="V5" s="14"/>
      <c r="W5" s="14"/>
      <c r="X5" s="67"/>
      <c r="Y5" s="68"/>
      <c r="Z5" s="15"/>
      <c r="AA5" s="15"/>
      <c r="AB5" s="15"/>
      <c r="AC5" s="15"/>
      <c r="AD5" s="15"/>
      <c r="AE5" s="13"/>
    </row>
    <row r="6" s="23" customFormat="true" ht="27" hidden="false" customHeight="true" outlineLevel="0" collapsed="false">
      <c r="A6" s="64"/>
      <c r="B6" s="64"/>
      <c r="C6" s="64"/>
      <c r="D6" s="35" t="s">
        <v>93</v>
      </c>
      <c r="E6" s="57" t="n">
        <v>1158000</v>
      </c>
      <c r="F6" s="57" t="n">
        <v>199000</v>
      </c>
      <c r="G6" s="57" t="n">
        <v>42000</v>
      </c>
      <c r="H6" s="57" t="n">
        <v>0</v>
      </c>
      <c r="I6" s="57" t="n">
        <v>0</v>
      </c>
      <c r="J6" s="57" t="n">
        <v>32000</v>
      </c>
      <c r="K6" s="57" t="n">
        <v>28000</v>
      </c>
      <c r="L6" s="57" t="n">
        <v>35000</v>
      </c>
      <c r="M6" s="57" t="n">
        <v>0</v>
      </c>
      <c r="N6" s="57" t="n">
        <v>0</v>
      </c>
      <c r="O6" s="57" t="n">
        <v>321000</v>
      </c>
      <c r="P6" s="57" t="n">
        <v>20000</v>
      </c>
      <c r="Q6" s="57" t="n">
        <v>0</v>
      </c>
      <c r="R6" s="57" t="n">
        <v>1000</v>
      </c>
      <c r="S6" s="57" t="n">
        <v>34000</v>
      </c>
      <c r="T6" s="57" t="n">
        <v>62000</v>
      </c>
      <c r="U6" s="57" t="n">
        <v>0</v>
      </c>
      <c r="V6" s="57" t="n">
        <v>0</v>
      </c>
      <c r="W6" s="57" t="n">
        <v>0</v>
      </c>
      <c r="X6" s="57" t="n">
        <v>0</v>
      </c>
      <c r="Y6" s="87" t="n">
        <v>0</v>
      </c>
      <c r="Z6" s="57" t="n">
        <v>23000</v>
      </c>
      <c r="AA6" s="57" t="n">
        <v>0</v>
      </c>
      <c r="AB6" s="57" t="n">
        <v>165000</v>
      </c>
      <c r="AC6" s="57" t="n">
        <v>126000</v>
      </c>
      <c r="AD6" s="22" t="n">
        <v>70000</v>
      </c>
      <c r="AE6" s="7"/>
    </row>
    <row r="7" customFormat="false" ht="27" hidden="false" customHeight="true" outlineLevel="0" collapsed="false">
      <c r="A7" s="64"/>
      <c r="B7" s="64"/>
      <c r="C7" s="64"/>
      <c r="D7" s="35" t="s">
        <v>95</v>
      </c>
      <c r="E7" s="57" t="n">
        <v>300000</v>
      </c>
      <c r="F7" s="57" t="n">
        <v>53000</v>
      </c>
      <c r="G7" s="57" t="n">
        <v>2500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46000</v>
      </c>
      <c r="P7" s="57" t="n">
        <v>0</v>
      </c>
      <c r="Q7" s="57" t="n">
        <v>0</v>
      </c>
      <c r="R7" s="57" t="n">
        <v>0</v>
      </c>
      <c r="S7" s="57" t="n">
        <v>15000</v>
      </c>
      <c r="T7" s="57" t="n">
        <v>10000</v>
      </c>
      <c r="U7" s="57" t="n">
        <v>0</v>
      </c>
      <c r="V7" s="57" t="n">
        <v>0</v>
      </c>
      <c r="W7" s="57" t="n">
        <v>0</v>
      </c>
      <c r="X7" s="57" t="n">
        <v>0</v>
      </c>
      <c r="Y7" s="87" t="n">
        <v>0</v>
      </c>
      <c r="Z7" s="57" t="n">
        <v>0</v>
      </c>
      <c r="AA7" s="57" t="n">
        <v>0</v>
      </c>
      <c r="AB7" s="57" t="n">
        <v>25000</v>
      </c>
      <c r="AC7" s="57" t="n">
        <v>126000</v>
      </c>
      <c r="AD7" s="22" t="n">
        <v>0</v>
      </c>
      <c r="AE7" s="7"/>
    </row>
    <row r="8" customFormat="false" ht="27" hidden="false" customHeight="true" outlineLevel="0" collapsed="false">
      <c r="A8" s="64" t="s">
        <v>110</v>
      </c>
      <c r="B8" s="64" t="s">
        <v>111</v>
      </c>
      <c r="C8" s="64" t="s">
        <v>112</v>
      </c>
      <c r="D8" s="35" t="s">
        <v>113</v>
      </c>
      <c r="E8" s="57" t="n">
        <v>300000</v>
      </c>
      <c r="F8" s="57" t="n">
        <v>53000</v>
      </c>
      <c r="G8" s="57" t="n">
        <v>2500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46000</v>
      </c>
      <c r="P8" s="57" t="n">
        <v>0</v>
      </c>
      <c r="Q8" s="57" t="n">
        <v>0</v>
      </c>
      <c r="R8" s="57" t="n">
        <v>0</v>
      </c>
      <c r="S8" s="57" t="n">
        <v>15000</v>
      </c>
      <c r="T8" s="57" t="n">
        <v>10000</v>
      </c>
      <c r="U8" s="57" t="n">
        <v>0</v>
      </c>
      <c r="V8" s="57" t="n">
        <v>0</v>
      </c>
      <c r="W8" s="57" t="n">
        <v>0</v>
      </c>
      <c r="X8" s="57" t="n">
        <v>0</v>
      </c>
      <c r="Y8" s="87" t="n">
        <v>0</v>
      </c>
      <c r="Z8" s="57" t="n">
        <v>0</v>
      </c>
      <c r="AA8" s="57" t="n">
        <v>0</v>
      </c>
      <c r="AB8" s="57" t="n">
        <v>25000</v>
      </c>
      <c r="AC8" s="57" t="n">
        <v>126000</v>
      </c>
      <c r="AD8" s="22" t="n">
        <v>0</v>
      </c>
      <c r="AE8" s="7"/>
    </row>
    <row r="9" customFormat="false" ht="27" hidden="false" customHeight="true" outlineLevel="0" collapsed="false">
      <c r="A9" s="64"/>
      <c r="B9" s="64"/>
      <c r="C9" s="64"/>
      <c r="D9" s="35" t="s">
        <v>97</v>
      </c>
      <c r="E9" s="57" t="n">
        <v>634000</v>
      </c>
      <c r="F9" s="57" t="n">
        <v>114000</v>
      </c>
      <c r="G9" s="57" t="n">
        <v>0</v>
      </c>
      <c r="H9" s="57" t="n">
        <v>0</v>
      </c>
      <c r="I9" s="57" t="n">
        <v>0</v>
      </c>
      <c r="J9" s="57" t="n">
        <v>30000</v>
      </c>
      <c r="K9" s="57" t="n">
        <v>20000</v>
      </c>
      <c r="L9" s="57" t="n">
        <v>30000</v>
      </c>
      <c r="M9" s="57" t="n">
        <v>0</v>
      </c>
      <c r="N9" s="57" t="n">
        <v>0</v>
      </c>
      <c r="O9" s="57" t="n">
        <v>200000</v>
      </c>
      <c r="P9" s="57" t="n">
        <v>20000</v>
      </c>
      <c r="Q9" s="57" t="n">
        <v>0</v>
      </c>
      <c r="R9" s="57" t="n">
        <v>0</v>
      </c>
      <c r="S9" s="57" t="n">
        <v>10000</v>
      </c>
      <c r="T9" s="57" t="n">
        <v>40000</v>
      </c>
      <c r="U9" s="57" t="n">
        <v>0</v>
      </c>
      <c r="V9" s="57" t="n">
        <v>0</v>
      </c>
      <c r="W9" s="57" t="n">
        <v>0</v>
      </c>
      <c r="X9" s="57" t="n">
        <v>0</v>
      </c>
      <c r="Y9" s="87" t="n">
        <v>0</v>
      </c>
      <c r="Z9" s="57" t="n">
        <v>10000</v>
      </c>
      <c r="AA9" s="57" t="n">
        <v>0</v>
      </c>
      <c r="AB9" s="57" t="n">
        <v>100000</v>
      </c>
      <c r="AC9" s="57" t="n">
        <v>0</v>
      </c>
      <c r="AD9" s="22" t="n">
        <v>60000</v>
      </c>
      <c r="AE9" s="7"/>
    </row>
    <row r="10" customFormat="false" ht="27" hidden="false" customHeight="true" outlineLevel="0" collapsed="false">
      <c r="A10" s="64" t="s">
        <v>110</v>
      </c>
      <c r="B10" s="64" t="s">
        <v>111</v>
      </c>
      <c r="C10" s="64" t="s">
        <v>112</v>
      </c>
      <c r="D10" s="35" t="s">
        <v>113</v>
      </c>
      <c r="E10" s="57" t="n">
        <v>304000</v>
      </c>
      <c r="F10" s="57" t="n">
        <v>54000</v>
      </c>
      <c r="G10" s="57" t="n">
        <v>0</v>
      </c>
      <c r="H10" s="57" t="n">
        <v>0</v>
      </c>
      <c r="I10" s="57" t="n">
        <v>0</v>
      </c>
      <c r="J10" s="57" t="n">
        <v>30000</v>
      </c>
      <c r="K10" s="57" t="n">
        <v>20000</v>
      </c>
      <c r="L10" s="57" t="n">
        <v>20000</v>
      </c>
      <c r="M10" s="57" t="n">
        <v>0</v>
      </c>
      <c r="N10" s="57" t="n">
        <v>0</v>
      </c>
      <c r="O10" s="57" t="n">
        <v>12000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20000</v>
      </c>
      <c r="U10" s="57" t="n">
        <v>0</v>
      </c>
      <c r="V10" s="57" t="n">
        <v>0</v>
      </c>
      <c r="W10" s="57" t="n">
        <v>0</v>
      </c>
      <c r="X10" s="57" t="n">
        <v>0</v>
      </c>
      <c r="Y10" s="87" t="n">
        <v>0</v>
      </c>
      <c r="Z10" s="57" t="n">
        <v>10000</v>
      </c>
      <c r="AA10" s="57" t="n">
        <v>0</v>
      </c>
      <c r="AB10" s="57" t="n">
        <v>20000</v>
      </c>
      <c r="AC10" s="57" t="n">
        <v>0</v>
      </c>
      <c r="AD10" s="22" t="n">
        <v>10000</v>
      </c>
      <c r="AE10" s="7"/>
    </row>
    <row r="11" customFormat="false" ht="27" hidden="false" customHeight="true" outlineLevel="0" collapsed="false">
      <c r="A11" s="64" t="s">
        <v>121</v>
      </c>
      <c r="B11" s="64" t="s">
        <v>112</v>
      </c>
      <c r="C11" s="64" t="s">
        <v>112</v>
      </c>
      <c r="D11" s="35" t="s">
        <v>127</v>
      </c>
      <c r="E11" s="57" t="n">
        <v>330000</v>
      </c>
      <c r="F11" s="57" t="n">
        <v>6000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10000</v>
      </c>
      <c r="M11" s="57" t="n">
        <v>0</v>
      </c>
      <c r="N11" s="57" t="n">
        <v>0</v>
      </c>
      <c r="O11" s="57" t="n">
        <v>80000</v>
      </c>
      <c r="P11" s="57" t="n">
        <v>20000</v>
      </c>
      <c r="Q11" s="57" t="n">
        <v>0</v>
      </c>
      <c r="R11" s="57" t="n">
        <v>0</v>
      </c>
      <c r="S11" s="57" t="n">
        <v>10000</v>
      </c>
      <c r="T11" s="57" t="n">
        <v>20000</v>
      </c>
      <c r="U11" s="57" t="n">
        <v>0</v>
      </c>
      <c r="V11" s="57" t="n">
        <v>0</v>
      </c>
      <c r="W11" s="57" t="n">
        <v>0</v>
      </c>
      <c r="X11" s="57" t="n">
        <v>0</v>
      </c>
      <c r="Y11" s="87" t="n">
        <v>0</v>
      </c>
      <c r="Z11" s="57" t="n">
        <v>0</v>
      </c>
      <c r="AA11" s="57" t="n">
        <v>0</v>
      </c>
      <c r="AB11" s="57" t="n">
        <v>80000</v>
      </c>
      <c r="AC11" s="57" t="n">
        <v>0</v>
      </c>
      <c r="AD11" s="22" t="n">
        <v>50000</v>
      </c>
      <c r="AE11" s="7"/>
    </row>
    <row r="12" customFormat="false" ht="27" hidden="false" customHeight="true" outlineLevel="0" collapsed="false">
      <c r="A12" s="64"/>
      <c r="B12" s="64"/>
      <c r="C12" s="64"/>
      <c r="D12" s="35" t="s">
        <v>99</v>
      </c>
      <c r="E12" s="57" t="n">
        <v>96000</v>
      </c>
      <c r="F12" s="57" t="n">
        <v>10000</v>
      </c>
      <c r="G12" s="57" t="n">
        <v>5000</v>
      </c>
      <c r="H12" s="57" t="n">
        <v>0</v>
      </c>
      <c r="I12" s="57" t="n">
        <v>0</v>
      </c>
      <c r="J12" s="57" t="n">
        <v>2000</v>
      </c>
      <c r="K12" s="57" t="n">
        <v>8000</v>
      </c>
      <c r="L12" s="57" t="n">
        <v>5000</v>
      </c>
      <c r="M12" s="57" t="n">
        <v>0</v>
      </c>
      <c r="N12" s="57" t="n">
        <v>0</v>
      </c>
      <c r="O12" s="57" t="n">
        <v>50000</v>
      </c>
      <c r="P12" s="57" t="n">
        <v>0</v>
      </c>
      <c r="Q12" s="57" t="n">
        <v>0</v>
      </c>
      <c r="R12" s="57" t="n">
        <v>1000</v>
      </c>
      <c r="S12" s="57" t="n">
        <v>1000</v>
      </c>
      <c r="T12" s="57" t="n">
        <v>2000</v>
      </c>
      <c r="U12" s="57" t="n">
        <v>0</v>
      </c>
      <c r="V12" s="57" t="n">
        <v>0</v>
      </c>
      <c r="W12" s="57" t="n">
        <v>0</v>
      </c>
      <c r="X12" s="57" t="n">
        <v>0</v>
      </c>
      <c r="Y12" s="87" t="n">
        <v>0</v>
      </c>
      <c r="Z12" s="57" t="n">
        <v>0</v>
      </c>
      <c r="AA12" s="57" t="n">
        <v>0</v>
      </c>
      <c r="AB12" s="57" t="n">
        <v>10000</v>
      </c>
      <c r="AC12" s="57" t="n">
        <v>0</v>
      </c>
      <c r="AD12" s="22" t="n">
        <v>2000</v>
      </c>
      <c r="AE12" s="7"/>
    </row>
    <row r="13" customFormat="false" ht="27" hidden="false" customHeight="true" outlineLevel="0" collapsed="false">
      <c r="A13" s="64" t="s">
        <v>110</v>
      </c>
      <c r="B13" s="64" t="s">
        <v>111</v>
      </c>
      <c r="C13" s="64" t="s">
        <v>112</v>
      </c>
      <c r="D13" s="35" t="s">
        <v>113</v>
      </c>
      <c r="E13" s="57" t="n">
        <v>96000</v>
      </c>
      <c r="F13" s="57" t="n">
        <v>10000</v>
      </c>
      <c r="G13" s="57" t="n">
        <v>5000</v>
      </c>
      <c r="H13" s="57" t="n">
        <v>0</v>
      </c>
      <c r="I13" s="57" t="n">
        <v>0</v>
      </c>
      <c r="J13" s="57" t="n">
        <v>2000</v>
      </c>
      <c r="K13" s="57" t="n">
        <v>8000</v>
      </c>
      <c r="L13" s="57" t="n">
        <v>5000</v>
      </c>
      <c r="M13" s="57" t="n">
        <v>0</v>
      </c>
      <c r="N13" s="57" t="n">
        <v>0</v>
      </c>
      <c r="O13" s="57" t="n">
        <v>50000</v>
      </c>
      <c r="P13" s="57" t="n">
        <v>0</v>
      </c>
      <c r="Q13" s="57" t="n">
        <v>0</v>
      </c>
      <c r="R13" s="57" t="n">
        <v>1000</v>
      </c>
      <c r="S13" s="57" t="n">
        <v>1000</v>
      </c>
      <c r="T13" s="57" t="n">
        <v>2000</v>
      </c>
      <c r="U13" s="57" t="n">
        <v>0</v>
      </c>
      <c r="V13" s="57" t="n">
        <v>0</v>
      </c>
      <c r="W13" s="57" t="n">
        <v>0</v>
      </c>
      <c r="X13" s="57" t="n">
        <v>0</v>
      </c>
      <c r="Y13" s="87" t="n">
        <v>0</v>
      </c>
      <c r="Z13" s="57" t="n">
        <v>0</v>
      </c>
      <c r="AA13" s="57" t="n">
        <v>0</v>
      </c>
      <c r="AB13" s="57" t="n">
        <v>10000</v>
      </c>
      <c r="AC13" s="57" t="n">
        <v>0</v>
      </c>
      <c r="AD13" s="22" t="n">
        <v>2000</v>
      </c>
      <c r="AE13" s="7"/>
    </row>
    <row r="14" customFormat="false" ht="27" hidden="false" customHeight="true" outlineLevel="0" collapsed="false">
      <c r="A14" s="64"/>
      <c r="B14" s="64"/>
      <c r="C14" s="64"/>
      <c r="D14" s="35" t="s">
        <v>101</v>
      </c>
      <c r="E14" s="57" t="n">
        <v>128000</v>
      </c>
      <c r="F14" s="57" t="n">
        <v>22000</v>
      </c>
      <c r="G14" s="57" t="n">
        <v>1200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25000</v>
      </c>
      <c r="P14" s="57" t="n">
        <v>0</v>
      </c>
      <c r="Q14" s="57" t="n">
        <v>0</v>
      </c>
      <c r="R14" s="57" t="n">
        <v>0</v>
      </c>
      <c r="S14" s="57" t="n">
        <v>8000</v>
      </c>
      <c r="T14" s="57" t="n">
        <v>10000</v>
      </c>
      <c r="U14" s="57" t="n">
        <v>0</v>
      </c>
      <c r="V14" s="57" t="n">
        <v>0</v>
      </c>
      <c r="W14" s="57" t="n">
        <v>0</v>
      </c>
      <c r="X14" s="57" t="n">
        <v>0</v>
      </c>
      <c r="Y14" s="87" t="n">
        <v>0</v>
      </c>
      <c r="Z14" s="57" t="n">
        <v>13000</v>
      </c>
      <c r="AA14" s="57" t="n">
        <v>0</v>
      </c>
      <c r="AB14" s="57" t="n">
        <v>30000</v>
      </c>
      <c r="AC14" s="57" t="n">
        <v>0</v>
      </c>
      <c r="AD14" s="22" t="n">
        <v>8000</v>
      </c>
      <c r="AE14" s="7"/>
    </row>
    <row r="15" customFormat="false" ht="27" hidden="false" customHeight="true" outlineLevel="0" collapsed="false">
      <c r="A15" s="64" t="s">
        <v>110</v>
      </c>
      <c r="B15" s="64" t="s">
        <v>111</v>
      </c>
      <c r="C15" s="64" t="s">
        <v>112</v>
      </c>
      <c r="D15" s="35" t="s">
        <v>113</v>
      </c>
      <c r="E15" s="57" t="n">
        <v>128000</v>
      </c>
      <c r="F15" s="57" t="n">
        <v>22000</v>
      </c>
      <c r="G15" s="57" t="n">
        <v>1200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25000</v>
      </c>
      <c r="P15" s="57" t="n">
        <v>0</v>
      </c>
      <c r="Q15" s="57" t="n">
        <v>0</v>
      </c>
      <c r="R15" s="57" t="n">
        <v>0</v>
      </c>
      <c r="S15" s="57" t="n">
        <v>8000</v>
      </c>
      <c r="T15" s="57" t="n">
        <v>10000</v>
      </c>
      <c r="U15" s="57" t="n">
        <v>0</v>
      </c>
      <c r="V15" s="57" t="n">
        <v>0</v>
      </c>
      <c r="W15" s="57" t="n">
        <v>0</v>
      </c>
      <c r="X15" s="57" t="n">
        <v>0</v>
      </c>
      <c r="Y15" s="87" t="n">
        <v>0</v>
      </c>
      <c r="Z15" s="57" t="n">
        <v>13000</v>
      </c>
      <c r="AA15" s="57" t="n">
        <v>0</v>
      </c>
      <c r="AB15" s="57" t="n">
        <v>30000</v>
      </c>
      <c r="AC15" s="57" t="n">
        <v>0</v>
      </c>
      <c r="AD15" s="22" t="n">
        <v>8000</v>
      </c>
      <c r="AE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</sheetData>
  <mergeCells count="31">
    <mergeCell ref="AC1:AD1"/>
    <mergeCell ref="A2:AD2"/>
    <mergeCell ref="AC3:A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2.65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9" min="9" style="0" width="10.99"/>
    <col collapsed="false" customWidth="true" hidden="false" outlineLevel="0" max="10" min="10" style="0" width="8.82"/>
    <col collapsed="false" customWidth="true" hidden="false" outlineLevel="0" max="16" min="11" style="0" width="10.99"/>
  </cols>
  <sheetData>
    <row r="1" customFormat="false" ht="22.5" hidden="false" customHeight="true" outlineLevel="0" collapsed="false">
      <c r="A1" s="5" t="s">
        <v>190</v>
      </c>
      <c r="B1" s="69"/>
      <c r="C1" s="69"/>
      <c r="D1" s="58"/>
      <c r="E1" s="58"/>
      <c r="F1" s="58"/>
      <c r="G1" s="58"/>
      <c r="H1" s="58"/>
      <c r="I1" s="58"/>
      <c r="J1" s="58"/>
      <c r="K1" s="58"/>
      <c r="L1" s="58"/>
      <c r="M1" s="70"/>
      <c r="N1" s="70"/>
      <c r="O1" s="70"/>
      <c r="P1" s="88"/>
    </row>
    <row r="2" customFormat="false" ht="22.5" hidden="false" customHeight="true" outlineLevel="0" collapsed="false">
      <c r="A2" s="59" t="s">
        <v>19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2.5" hidden="false" customHeight="true" outlineLevel="0" collapsed="false">
      <c r="A3" s="73" t="s">
        <v>2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89"/>
      <c r="M3" s="90"/>
      <c r="N3" s="90"/>
      <c r="O3" s="90"/>
      <c r="P3" s="91" t="s">
        <v>83</v>
      </c>
    </row>
    <row r="4" customFormat="false" ht="22.5" hidden="false" customHeight="true" outlineLevel="0" collapsed="false">
      <c r="A4" s="60" t="s">
        <v>104</v>
      </c>
      <c r="B4" s="60"/>
      <c r="C4" s="60"/>
      <c r="D4" s="77" t="s">
        <v>106</v>
      </c>
      <c r="E4" s="92" t="s">
        <v>85</v>
      </c>
      <c r="F4" s="53" t="s">
        <v>192</v>
      </c>
      <c r="G4" s="53" t="s">
        <v>193</v>
      </c>
      <c r="H4" s="53" t="s">
        <v>194</v>
      </c>
      <c r="I4" s="53" t="s">
        <v>195</v>
      </c>
      <c r="J4" s="53" t="s">
        <v>196</v>
      </c>
      <c r="K4" s="53" t="s">
        <v>197</v>
      </c>
      <c r="L4" s="93" t="s">
        <v>161</v>
      </c>
      <c r="M4" s="15" t="s">
        <v>198</v>
      </c>
      <c r="N4" s="94" t="s">
        <v>199</v>
      </c>
      <c r="O4" s="15" t="s">
        <v>200</v>
      </c>
      <c r="P4" s="95" t="s">
        <v>201</v>
      </c>
    </row>
    <row r="5" customFormat="false" ht="38.25" hidden="false" customHeight="true" outlineLevel="0" collapsed="false">
      <c r="A5" s="96" t="s">
        <v>107</v>
      </c>
      <c r="B5" s="96" t="s">
        <v>108</v>
      </c>
      <c r="C5" s="96" t="s">
        <v>109</v>
      </c>
      <c r="D5" s="77"/>
      <c r="E5" s="92"/>
      <c r="F5" s="53"/>
      <c r="G5" s="53"/>
      <c r="H5" s="53"/>
      <c r="I5" s="53"/>
      <c r="J5" s="53"/>
      <c r="K5" s="53"/>
      <c r="L5" s="53"/>
      <c r="M5" s="15"/>
      <c r="N5" s="94"/>
      <c r="O5" s="15"/>
      <c r="P5" s="95"/>
    </row>
    <row r="6" s="23" customFormat="true" ht="27" hidden="false" customHeight="true" outlineLevel="0" collapsed="false">
      <c r="A6" s="64"/>
      <c r="B6" s="64"/>
      <c r="C6" s="64"/>
      <c r="D6" s="35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</sheetData>
  <mergeCells count="16">
    <mergeCell ref="A2:P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20.32"/>
    <col collapsed="false" customWidth="true" hidden="false" outlineLevel="0" max="3" min="3" style="0" width="36.99"/>
    <col collapsed="false" customWidth="true" hidden="false" outlineLevel="0" max="4" min="4" style="0" width="20.32"/>
    <col collapsed="false" customWidth="true" hidden="false" outlineLevel="0" max="5" min="5" style="0" width="19.5"/>
    <col collapsed="false" customWidth="true" hidden="false" outlineLevel="0" max="6" min="6" style="0" width="12.65"/>
    <col collapsed="false" customWidth="true" hidden="false" outlineLevel="0" max="7" min="7" style="0" width="11.32"/>
  </cols>
  <sheetData>
    <row r="1" customFormat="false" ht="21" hidden="false" customHeight="true" outlineLevel="0" collapsed="false">
      <c r="A1" s="5" t="s">
        <v>202</v>
      </c>
      <c r="B1" s="5"/>
      <c r="C1" s="5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1" hidden="false" customHeight="true" outlineLevel="0" collapsed="false">
      <c r="A2" s="8" t="s">
        <v>203</v>
      </c>
      <c r="B2" s="8"/>
      <c r="C2" s="8"/>
      <c r="D2" s="8"/>
      <c r="E2" s="8"/>
      <c r="F2" s="8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1" hidden="false" customHeight="true" outlineLevel="0" collapsed="false">
      <c r="A3" s="49" t="s">
        <v>204</v>
      </c>
      <c r="B3" s="49"/>
      <c r="C3" s="49"/>
      <c r="E3" s="7"/>
      <c r="G3" s="11" t="s">
        <v>2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  <c r="G4" s="12"/>
    </row>
    <row r="5" s="13" customFormat="true" ht="28.5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93</v>
      </c>
      <c r="E5" s="15" t="s">
        <v>205</v>
      </c>
      <c r="F5" s="15" t="s">
        <v>206</v>
      </c>
      <c r="G5" s="14" t="s">
        <v>207</v>
      </c>
    </row>
    <row r="6" s="23" customFormat="true" ht="21" hidden="false" customHeight="true" outlineLevel="0" collapsed="false">
      <c r="A6" s="17" t="s">
        <v>30</v>
      </c>
      <c r="B6" s="97" t="n">
        <v>12326400</v>
      </c>
      <c r="C6" s="19" t="s">
        <v>31</v>
      </c>
      <c r="D6" s="25" t="n">
        <v>7910900</v>
      </c>
      <c r="E6" s="98" t="n">
        <v>7910900</v>
      </c>
      <c r="F6" s="18" t="n">
        <v>0</v>
      </c>
      <c r="G6" s="99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23" customFormat="true" ht="21" hidden="false" customHeight="true" outlineLevel="0" collapsed="false">
      <c r="A7" s="17" t="s">
        <v>208</v>
      </c>
      <c r="B7" s="97" t="n">
        <v>11996400</v>
      </c>
      <c r="C7" s="19" t="s">
        <v>209</v>
      </c>
      <c r="D7" s="25" t="n">
        <v>0</v>
      </c>
      <c r="E7" s="98" t="n">
        <v>0</v>
      </c>
      <c r="F7" s="18" t="n">
        <v>0</v>
      </c>
      <c r="G7" s="99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1" hidden="false" customHeight="true" outlineLevel="0" collapsed="false">
      <c r="A8" s="100" t="s">
        <v>210</v>
      </c>
      <c r="B8" s="97" t="n">
        <v>0</v>
      </c>
      <c r="C8" s="19" t="s">
        <v>211</v>
      </c>
      <c r="D8" s="25" t="n">
        <v>0</v>
      </c>
      <c r="E8" s="98" t="n">
        <v>0</v>
      </c>
      <c r="F8" s="18" t="n">
        <v>0</v>
      </c>
      <c r="G8" s="9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23" customFormat="true" ht="21" hidden="false" customHeight="true" outlineLevel="0" collapsed="false">
      <c r="A9" s="17" t="s">
        <v>39</v>
      </c>
      <c r="B9" s="97" t="n">
        <v>330000</v>
      </c>
      <c r="C9" s="19" t="s">
        <v>212</v>
      </c>
      <c r="D9" s="25" t="n">
        <v>0</v>
      </c>
      <c r="E9" s="98" t="n">
        <v>0</v>
      </c>
      <c r="F9" s="18" t="n">
        <v>0</v>
      </c>
      <c r="G9" s="9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23" customFormat="true" ht="21" hidden="false" customHeight="true" outlineLevel="0" collapsed="false">
      <c r="A10" s="17" t="s">
        <v>42</v>
      </c>
      <c r="B10" s="97" t="n">
        <v>0</v>
      </c>
      <c r="C10" s="19" t="s">
        <v>213</v>
      </c>
      <c r="D10" s="25" t="n">
        <v>0</v>
      </c>
      <c r="E10" s="98" t="n">
        <v>0</v>
      </c>
      <c r="F10" s="18" t="n">
        <v>0</v>
      </c>
      <c r="G10" s="9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23" customFormat="true" ht="21" hidden="false" customHeight="true" outlineLevel="0" collapsed="false">
      <c r="A11" s="17" t="s">
        <v>44</v>
      </c>
      <c r="B11" s="97" t="n">
        <v>0</v>
      </c>
      <c r="C11" s="19" t="s">
        <v>214</v>
      </c>
      <c r="D11" s="25" t="n">
        <v>1190000</v>
      </c>
      <c r="E11" s="98" t="n">
        <v>1190000</v>
      </c>
      <c r="F11" s="18" t="n">
        <v>0</v>
      </c>
      <c r="G11" s="9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3" customFormat="true" ht="21" hidden="false" customHeight="true" outlineLevel="0" collapsed="false">
      <c r="A12" s="17" t="s">
        <v>47</v>
      </c>
      <c r="B12" s="97" t="n">
        <v>0</v>
      </c>
      <c r="C12" s="19" t="s">
        <v>215</v>
      </c>
      <c r="D12" s="25" t="n">
        <v>0</v>
      </c>
      <c r="E12" s="98" t="n">
        <v>416500</v>
      </c>
      <c r="F12" s="18" t="n">
        <v>0</v>
      </c>
      <c r="G12" s="9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3" customFormat="true" ht="21" hidden="false" customHeight="true" outlineLevel="0" collapsed="false">
      <c r="A13" s="17" t="s">
        <v>49</v>
      </c>
      <c r="B13" s="97" t="n">
        <v>180000</v>
      </c>
      <c r="C13" s="19" t="s">
        <v>216</v>
      </c>
      <c r="D13" s="25" t="n">
        <v>0</v>
      </c>
      <c r="E13" s="98" t="n">
        <v>0</v>
      </c>
      <c r="F13" s="18" t="n">
        <v>0</v>
      </c>
      <c r="G13" s="9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3" customFormat="true" ht="21" hidden="false" customHeight="true" outlineLevel="0" collapsed="false">
      <c r="A14" s="17" t="s">
        <v>51</v>
      </c>
      <c r="B14" s="97" t="n">
        <v>150000</v>
      </c>
      <c r="C14" s="19" t="s">
        <v>217</v>
      </c>
      <c r="D14" s="25" t="n">
        <v>0</v>
      </c>
      <c r="E14" s="98" t="n">
        <v>0</v>
      </c>
      <c r="F14" s="18" t="n">
        <v>0</v>
      </c>
      <c r="G14" s="9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3" customFormat="true" ht="21" hidden="false" customHeight="true" outlineLevel="0" collapsed="false">
      <c r="A15" s="17" t="s">
        <v>54</v>
      </c>
      <c r="B15" s="97" t="n">
        <v>0</v>
      </c>
      <c r="C15" s="19" t="s">
        <v>218</v>
      </c>
      <c r="D15" s="25" t="n">
        <v>0</v>
      </c>
      <c r="E15" s="98" t="n">
        <v>0</v>
      </c>
      <c r="F15" s="18" t="n">
        <v>0</v>
      </c>
      <c r="G15" s="9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3" customFormat="true" ht="21" hidden="false" customHeight="true" outlineLevel="0" collapsed="false">
      <c r="B16" s="97"/>
      <c r="C16" s="19" t="s">
        <v>219</v>
      </c>
      <c r="D16" s="25" t="n">
        <v>2095000</v>
      </c>
      <c r="E16" s="98" t="n">
        <v>2095000</v>
      </c>
      <c r="F16" s="18" t="n">
        <v>0</v>
      </c>
      <c r="G16" s="9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3" customFormat="true" ht="21" hidden="false" customHeight="true" outlineLevel="0" collapsed="false">
      <c r="A17" s="17" t="s">
        <v>61</v>
      </c>
      <c r="B17" s="101" t="n">
        <v>0</v>
      </c>
      <c r="C17" s="102" t="s">
        <v>220</v>
      </c>
      <c r="D17" s="25" t="n">
        <v>0</v>
      </c>
      <c r="E17" s="98" t="n">
        <v>0</v>
      </c>
      <c r="F17" s="18" t="n">
        <v>0</v>
      </c>
      <c r="G17" s="9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3" customFormat="true" ht="21" hidden="false" customHeight="true" outlineLevel="0" collapsed="false">
      <c r="A18" s="17" t="s">
        <v>221</v>
      </c>
      <c r="B18" s="103"/>
      <c r="C18" s="35" t="s">
        <v>222</v>
      </c>
      <c r="D18" s="25" t="n">
        <v>0</v>
      </c>
      <c r="E18" s="98" t="n">
        <v>0</v>
      </c>
      <c r="F18" s="18" t="n">
        <v>0</v>
      </c>
      <c r="G18" s="9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3" customFormat="true" ht="21" hidden="false" customHeight="true" outlineLevel="0" collapsed="false">
      <c r="A19" s="21"/>
      <c r="B19" s="104"/>
      <c r="C19" s="35" t="s">
        <v>223</v>
      </c>
      <c r="D19" s="25" t="n">
        <v>0</v>
      </c>
      <c r="E19" s="98" t="n">
        <v>0</v>
      </c>
      <c r="F19" s="18" t="n">
        <v>0</v>
      </c>
      <c r="G19" s="9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3" customFormat="true" ht="21" hidden="false" customHeight="true" outlineLevel="0" collapsed="false">
      <c r="A20" s="21"/>
      <c r="B20" s="104"/>
      <c r="C20" s="35" t="s">
        <v>224</v>
      </c>
      <c r="D20" s="25" t="n">
        <v>0</v>
      </c>
      <c r="E20" s="98" t="n">
        <v>0</v>
      </c>
      <c r="F20" s="18" t="n">
        <v>0</v>
      </c>
      <c r="G20" s="9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3" customFormat="true" ht="21" hidden="false" customHeight="true" outlineLevel="0" collapsed="false">
      <c r="A21" s="21"/>
      <c r="B21" s="101"/>
      <c r="C21" s="35" t="s">
        <v>225</v>
      </c>
      <c r="D21" s="25" t="n">
        <v>714000</v>
      </c>
      <c r="E21" s="98" t="n">
        <v>714000</v>
      </c>
      <c r="F21" s="18" t="n">
        <v>0</v>
      </c>
      <c r="G21" s="9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3" customFormat="true" ht="21" hidden="false" customHeight="true" outlineLevel="0" collapsed="false">
      <c r="A22" s="21"/>
      <c r="B22" s="101"/>
      <c r="C22" s="35" t="s">
        <v>226</v>
      </c>
      <c r="D22" s="25" t="n">
        <v>0</v>
      </c>
      <c r="E22" s="98" t="n">
        <v>0</v>
      </c>
      <c r="F22" s="18" t="n">
        <v>0</v>
      </c>
      <c r="G22" s="9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3" customFormat="true" ht="21" hidden="false" customHeight="true" outlineLevel="0" collapsed="false">
      <c r="A23" s="21"/>
      <c r="B23" s="101"/>
      <c r="C23" s="35" t="s">
        <v>227</v>
      </c>
      <c r="D23" s="25" t="n">
        <v>0</v>
      </c>
      <c r="E23" s="105" t="n">
        <v>0</v>
      </c>
      <c r="F23" s="22" t="n">
        <v>0</v>
      </c>
      <c r="G23" s="99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3" customFormat="true" ht="21" hidden="false" customHeight="true" outlineLevel="0" collapsed="false">
      <c r="A24" s="21"/>
      <c r="B24" s="101"/>
      <c r="C24" s="35" t="s">
        <v>228</v>
      </c>
      <c r="D24" s="25" t="n">
        <v>0</v>
      </c>
      <c r="E24" s="106" t="n">
        <v>0</v>
      </c>
      <c r="F24" s="29" t="n">
        <v>0</v>
      </c>
      <c r="G24" s="99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3" customFormat="true" ht="21" hidden="false" customHeight="true" outlineLevel="0" collapsed="false">
      <c r="A25" s="21"/>
      <c r="B25" s="101"/>
      <c r="C25" s="35" t="s">
        <v>229</v>
      </c>
      <c r="D25" s="25" t="n">
        <v>0</v>
      </c>
      <c r="E25" s="98" t="n">
        <v>0</v>
      </c>
      <c r="F25" s="18" t="n">
        <v>0</v>
      </c>
      <c r="G25" s="99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3" customFormat="true" ht="21" hidden="false" customHeight="true" outlineLevel="0" collapsed="false">
      <c r="A26" s="21"/>
      <c r="B26" s="101"/>
      <c r="C26" s="35" t="s">
        <v>230</v>
      </c>
      <c r="D26" s="107" t="n">
        <v>0</v>
      </c>
      <c r="E26" s="22" t="n">
        <v>0</v>
      </c>
      <c r="F26" s="22" t="n">
        <v>0</v>
      </c>
      <c r="G26" s="99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3" customFormat="true" ht="21" hidden="false" customHeight="true" outlineLevel="0" collapsed="false">
      <c r="A27" s="21"/>
      <c r="B27" s="97"/>
      <c r="C27" s="35" t="s">
        <v>231</v>
      </c>
      <c r="D27" s="107" t="n">
        <v>0</v>
      </c>
      <c r="E27" s="22" t="n">
        <v>0</v>
      </c>
      <c r="F27" s="22" t="n">
        <v>0</v>
      </c>
      <c r="G27" s="9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3" customFormat="true" ht="21" hidden="false" customHeight="true" outlineLevel="0" collapsed="false">
      <c r="A28" s="37" t="s">
        <v>76</v>
      </c>
      <c r="B28" s="101" t="n">
        <v>12326400</v>
      </c>
      <c r="C28" s="44" t="s">
        <v>232</v>
      </c>
      <c r="D28" s="108" t="n">
        <f aca="false">E28+F28</f>
        <v>12326400</v>
      </c>
      <c r="E28" s="22" t="n">
        <v>12326400</v>
      </c>
      <c r="F28" s="22" t="n">
        <v>0</v>
      </c>
      <c r="G28" s="9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3:32:16Z</dcterms:created>
  <dc:creator/>
  <dc:description/>
  <cp:keywords/>
  <dc:language>en-US</dc:language>
  <cp:lastModifiedBy>xb21cn</cp:lastModifiedBy>
  <cp:lastPrinted>2017-02-22T10:02:52Z</cp:lastPrinted>
  <dcterms:modified xsi:type="dcterms:W3CDTF">2019-01-18T06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195392</vt:r8>
  </property>
  <property fmtid="{D5CDD505-2E9C-101B-9397-08002B2CF9AE}" pid="3" name="KSOProductBuildVer">
    <vt:lpwstr>2052-11.1.0.8203</vt:lpwstr>
  </property>
</Properties>
</file>