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1" sheetId="2" state="visible" r:id="rId3"/>
  </sheets>
  <definedNames>
    <definedName function="false" hidden="true" localSheetId="0" name="_xlnm._FilterDatabase" vbProcedure="false">明细表!$A$4:$J$858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2" uniqueCount="2145">
  <si>
    <r>
      <rPr>
        <b val="true"/>
        <sz val="26"/>
        <rFont val="Noto Sans"/>
        <family val="2"/>
      </rPr>
      <t xml:space="preserve">永顺县</t>
    </r>
    <r>
      <rPr>
        <b val="true"/>
        <sz val="26"/>
        <rFont val="方正小标宋简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财政扶贫资金下文项目公示表</t>
    </r>
  </si>
  <si>
    <t xml:space="preserve">公示时间：</t>
  </si>
  <si>
    <t xml:space="preserve">编号 </t>
  </si>
  <si>
    <t xml:space="preserve">计划文号</t>
  </si>
  <si>
    <t xml:space="preserve">下文时间</t>
  </si>
  <si>
    <t xml:space="preserve">资金
来源</t>
  </si>
  <si>
    <t xml:space="preserve">乡镇村</t>
  </si>
  <si>
    <t xml:space="preserve">项目类型</t>
  </si>
  <si>
    <t xml:space="preserve">项目名称</t>
  </si>
  <si>
    <t xml:space="preserve">建设任务</t>
  </si>
  <si>
    <t xml:space="preserve">计划整合资金
（万元）</t>
  </si>
  <si>
    <t xml:space="preserve">主管单位</t>
  </si>
  <si>
    <t xml:space="preserve">合计</t>
  </si>
  <si>
    <t xml:space="preserve">yfl2018018040</t>
  </si>
  <si>
    <r>
      <rPr>
        <sz val="9"/>
        <rFont val="Noto Sans"/>
        <family val="2"/>
      </rPr>
      <t xml:space="preserve">永扶联〔</t>
    </r>
    <r>
      <rPr>
        <sz val="9"/>
        <rFont val="方正小标宋简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方正小标宋简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财扶
专项</t>
  </si>
  <si>
    <t xml:space="preserve">高坪乡高坪村</t>
  </si>
  <si>
    <t xml:space="preserve">基础设施</t>
  </si>
  <si>
    <t xml:space="preserve">高坪村组路建设项目</t>
  </si>
  <si>
    <r>
      <rPr>
        <sz val="10"/>
        <rFont val="Noto Sans"/>
        <family val="2"/>
      </rPr>
      <t xml:space="preserve">白羊坳通组路整修、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。</t>
    </r>
  </si>
  <si>
    <t xml:space="preserve">县财政综改办</t>
  </si>
  <si>
    <t xml:space="preserve">非</t>
  </si>
  <si>
    <t xml:space="preserve">yfl2018018057</t>
  </si>
  <si>
    <t xml:space="preserve">砂坝镇桃子溪村</t>
  </si>
  <si>
    <t xml:space="preserve">桃子溪村河堤项目</t>
  </si>
  <si>
    <r>
      <rPr>
        <sz val="10"/>
        <rFont val="Noto Sans"/>
        <family val="2"/>
      </rPr>
      <t xml:space="preserve">桃子溪村五组河堤新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。</t>
    </r>
  </si>
  <si>
    <t xml:space="preserve">yflbf201811079</t>
  </si>
  <si>
    <r>
      <rPr>
        <sz val="10"/>
        <rFont val="Noto Sans"/>
        <family val="2"/>
      </rPr>
      <t xml:space="preserve">永扶领办发〔</t>
    </r>
    <r>
      <rPr>
        <sz val="10"/>
        <rFont val="方正小标宋简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方正小标宋简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统筹
整合</t>
  </si>
  <si>
    <t xml:space="preserve">灵溪镇摆里村</t>
  </si>
  <si>
    <t xml:space="preserve">徐学龙家至彭召生路面硬化项目</t>
  </si>
  <si>
    <r>
      <rPr>
        <sz val="10"/>
        <rFont val="Noto Sans"/>
        <family val="2"/>
      </rPr>
      <t xml:space="preserve">徐学龙家至彭召生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硬化</t>
    </r>
  </si>
  <si>
    <t xml:space="preserve">yflbf201811080</t>
  </si>
  <si>
    <t xml:space="preserve">高尖口村道至彭善成家路面硬化项目</t>
  </si>
  <si>
    <r>
      <rPr>
        <sz val="10"/>
        <rFont val="Noto Sans"/>
        <family val="2"/>
      </rPr>
      <t xml:space="preserve">高尖口村道至彭善成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硬化</t>
    </r>
  </si>
  <si>
    <t xml:space="preserve">yflbf201811081</t>
  </si>
  <si>
    <t xml:space="preserve">桥至彭善广路面硬化项目</t>
  </si>
  <si>
    <r>
      <rPr>
        <sz val="10"/>
        <rFont val="Noto Sans"/>
        <family val="2"/>
      </rPr>
      <t xml:space="preserve">桥至彭善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硬化</t>
    </r>
  </si>
  <si>
    <t xml:space="preserve">yflbf201811082</t>
  </si>
  <si>
    <t xml:space="preserve">村道至田贤英家路面硬化项目</t>
  </si>
  <si>
    <r>
      <rPr>
        <sz val="10"/>
        <rFont val="Noto Sans"/>
        <family val="2"/>
      </rPr>
      <t xml:space="preserve">村道至田贤英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硬化</t>
    </r>
  </si>
  <si>
    <t xml:space="preserve">yflbf201811083</t>
  </si>
  <si>
    <t xml:space="preserve">严家桥头至王龙仁家路面硬化项目</t>
  </si>
  <si>
    <r>
      <rPr>
        <sz val="10"/>
        <rFont val="Noto Sans"/>
        <family val="2"/>
      </rPr>
      <t xml:space="preserve">严家桥头至王龙仁家硬化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yflbf201811084</t>
  </si>
  <si>
    <t xml:space="preserve">鲁家桥头至张士城家路面硬化项目</t>
  </si>
  <si>
    <r>
      <rPr>
        <sz val="10"/>
        <rFont val="Noto Sans"/>
        <family val="2"/>
      </rPr>
      <t xml:space="preserve">鲁家桥头至张士城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硬化</t>
    </r>
  </si>
  <si>
    <t xml:space="preserve">yflbf201811085</t>
  </si>
  <si>
    <t xml:space="preserve">灵溪镇马鞍山村</t>
  </si>
  <si>
    <t xml:space="preserve">枫门口到七河沙堡通组公路项目</t>
  </si>
  <si>
    <r>
      <rPr>
        <sz val="10"/>
        <rFont val="Noto Sans"/>
        <family val="2"/>
      </rPr>
      <t xml:space="preserve">新修枫门口到七河沙堡通组公路</t>
    </r>
    <r>
      <rPr>
        <sz val="10"/>
        <rFont val="宋体"/>
        <family val="0"/>
        <charset val="134"/>
      </rPr>
      <t xml:space="preserve">0.7km</t>
    </r>
  </si>
  <si>
    <t xml:space="preserve">yflbf201811086</t>
  </si>
  <si>
    <t xml:space="preserve">灵溪镇新城社区</t>
  </si>
  <si>
    <t xml:space="preserve">严家寨通组路硬化项目</t>
  </si>
  <si>
    <r>
      <rPr>
        <sz val="10"/>
        <rFont val="Noto Sans"/>
        <family val="2"/>
      </rPr>
      <t xml:space="preserve">严家寨组通路硬化</t>
    </r>
    <r>
      <rPr>
        <sz val="10"/>
        <rFont val="宋体"/>
        <family val="0"/>
        <charset val="134"/>
      </rPr>
      <t xml:space="preserve">0.978KM</t>
    </r>
  </si>
  <si>
    <t xml:space="preserve">yflbf201811087</t>
  </si>
  <si>
    <r>
      <rPr>
        <sz val="10"/>
        <rFont val="Noto Sans"/>
        <family val="2"/>
      </rPr>
      <t xml:space="preserve">摆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新建公路板桥项目</t>
    </r>
  </si>
  <si>
    <r>
      <rPr>
        <sz val="10"/>
        <rFont val="Noto Sans"/>
        <family val="2"/>
      </rPr>
      <t xml:space="preserve">摆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新建公路板桥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yflbf201811088</t>
  </si>
  <si>
    <t xml:space="preserve">灵溪镇沐浴村</t>
  </si>
  <si>
    <t xml:space="preserve">河堤整修项目</t>
  </si>
  <si>
    <r>
      <rPr>
        <sz val="10"/>
        <rFont val="Noto Sans"/>
        <family val="2"/>
      </rPr>
      <t xml:space="preserve">沐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河堤整修</t>
    </r>
  </si>
  <si>
    <t xml:space="preserve">yflbf201811089</t>
  </si>
  <si>
    <t xml:space="preserve">一组通组公路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新修通组公路桥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yfl201815001</t>
  </si>
  <si>
    <r>
      <rPr>
        <sz val="9"/>
        <rFont val="Noto Sans"/>
        <family val="2"/>
      </rPr>
      <t xml:space="preserve">永扶联〔</t>
    </r>
    <r>
      <rPr>
        <sz val="9"/>
        <rFont val="方正小标宋简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方正小标宋简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车坪乡车坪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道路新修硬化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道路新修硬化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</t>
    </r>
  </si>
  <si>
    <t xml:space="preserve">车坪乡人民政府</t>
  </si>
  <si>
    <t xml:space="preserve">yfl2018004</t>
  </si>
  <si>
    <r>
      <rPr>
        <sz val="9"/>
        <rFont val="Noto Sans"/>
        <family val="2"/>
      </rPr>
      <t xml:space="preserve">永扶联〔</t>
    </r>
    <r>
      <rPr>
        <sz val="9"/>
        <rFont val="方正小标宋简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方正小标宋简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微建资金</t>
  </si>
  <si>
    <t xml:space="preserve">对山乡对山村</t>
  </si>
  <si>
    <t xml:space="preserve">对山乡对山村农村道路微建设项目</t>
  </si>
  <si>
    <r>
      <rPr>
        <sz val="10"/>
        <rFont val="Noto Sans"/>
        <family val="2"/>
      </rPr>
      <t xml:space="preserve">村客运停车场</t>
    </r>
    <r>
      <rPr>
        <sz val="10"/>
        <rFont val="宋体"/>
        <family val="0"/>
        <charset val="134"/>
      </rPr>
      <t xml:space="preserve">520m2</t>
    </r>
  </si>
  <si>
    <t xml:space="preserve">对山乡人民政府</t>
  </si>
  <si>
    <t xml:space="preserve">yflbf201811066</t>
  </si>
  <si>
    <t xml:space="preserve">颗砂乡新寨村</t>
  </si>
  <si>
    <t xml:space="preserve">产业扶贫</t>
  </si>
  <si>
    <t xml:space="preserve">茶叶种植项目</t>
  </si>
  <si>
    <r>
      <rPr>
        <sz val="10"/>
        <rFont val="Noto Sans"/>
        <family val="2"/>
      </rPr>
      <t xml:space="preserve">种植茶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县产业办</t>
  </si>
  <si>
    <t xml:space="preserve">yfl201815002</t>
  </si>
  <si>
    <t xml:space="preserve">朗溪乡云盘村</t>
  </si>
  <si>
    <t xml:space="preserve">水毁工程及村部沿河护栏</t>
  </si>
  <si>
    <t xml:space="preserve">朗溪乡人民政府</t>
  </si>
  <si>
    <t xml:space="preserve">yflbf201811074</t>
  </si>
  <si>
    <t xml:space="preserve">朗溪乡朗溪村</t>
  </si>
  <si>
    <r>
      <rPr>
        <sz val="10"/>
        <rFont val="Noto Sans"/>
        <family val="2"/>
      </rPr>
      <t xml:space="preserve">种植青钱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yfl2018005</t>
  </si>
  <si>
    <t xml:space="preserve">两岔乡冗迪村</t>
  </si>
  <si>
    <t xml:space="preserve">两岔乡冗迪村天堂组农村道路微建设项目</t>
  </si>
  <si>
    <r>
      <rPr>
        <sz val="10"/>
        <rFont val="Noto Sans"/>
        <family val="2"/>
      </rPr>
      <t xml:space="preserve">天堂组客运停车场</t>
    </r>
    <r>
      <rPr>
        <sz val="10"/>
        <rFont val="宋体"/>
        <family val="0"/>
        <charset val="134"/>
      </rPr>
      <t xml:space="preserve">300m2</t>
    </r>
  </si>
  <si>
    <t xml:space="preserve">两岔乡人民政府</t>
  </si>
  <si>
    <t xml:space="preserve">yfl201812009</t>
  </si>
  <si>
    <r>
      <rPr>
        <sz val="10"/>
        <rFont val="Noto Sans"/>
        <family val="2"/>
      </rPr>
      <t xml:space="preserve">永扶联〔</t>
    </r>
    <r>
      <rPr>
        <sz val="10"/>
        <rFont val="方正小标宋简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方正小标宋简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灵溪镇吊井村</t>
  </si>
  <si>
    <t xml:space="preserve">养殖业</t>
  </si>
  <si>
    <t xml:space="preserve">贫困户产业发展帮扶</t>
  </si>
  <si>
    <t xml:space="preserve">县扶贫办</t>
  </si>
  <si>
    <t xml:space="preserve">yflbf201811067</t>
  </si>
  <si>
    <t xml:space="preserve">灵溪镇莲蓬村</t>
  </si>
  <si>
    <t xml:space="preserve">机耕道项目</t>
  </si>
  <si>
    <r>
      <rPr>
        <sz val="10"/>
        <rFont val="Noto Sans"/>
        <family val="2"/>
      </rPr>
      <t xml:space="preserve">产业配套机耕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bf201811061</t>
  </si>
  <si>
    <t xml:space="preserve">毛坝乡澧源村</t>
  </si>
  <si>
    <t xml:space="preserve">茶叶种植与加工项目</t>
  </si>
  <si>
    <t xml:space="preserve">种植茶叶及加工配套设施</t>
  </si>
  <si>
    <t xml:space="preserve">yfl2018018046</t>
  </si>
  <si>
    <t xml:space="preserve">青坪镇中山村</t>
  </si>
  <si>
    <t xml:space="preserve">中山村村道建设项目</t>
  </si>
  <si>
    <r>
      <rPr>
        <sz val="10"/>
        <rFont val="Noto Sans"/>
        <family val="2"/>
      </rPr>
      <t xml:space="preserve">中山村新修通村公路流水塔段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米</t>
    </r>
  </si>
  <si>
    <t xml:space="preserve">青坪镇人民政府</t>
  </si>
  <si>
    <t xml:space="preserve">yfl2018018031</t>
  </si>
  <si>
    <t xml:space="preserve">润雅乡五官村</t>
  </si>
  <si>
    <t xml:space="preserve">五官村机耕道建设项目</t>
  </si>
  <si>
    <r>
      <rPr>
        <sz val="10"/>
        <rFont val="Noto Sans"/>
        <family val="2"/>
      </rPr>
      <t xml:space="preserve">杨家组至启科组新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里；七角组机耕道新修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。</t>
    </r>
  </si>
  <si>
    <t xml:space="preserve">润雅乡人民政府</t>
  </si>
  <si>
    <t xml:space="preserve">yfl2018018042</t>
  </si>
  <si>
    <t xml:space="preserve">润雅乡润雅村</t>
  </si>
  <si>
    <t xml:space="preserve">润雅村便民桥建设项目</t>
  </si>
  <si>
    <r>
      <rPr>
        <sz val="10"/>
        <rFont val="Noto Sans"/>
        <family val="2"/>
      </rPr>
      <t xml:space="preserve">凤沟组便民桥一座及河堤堡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yfl2018018045</t>
  </si>
  <si>
    <t xml:space="preserve">润雅乡凤鸣村</t>
  </si>
  <si>
    <t xml:space="preserve">凤鸣村人饮及山塘整修项目</t>
  </si>
  <si>
    <t xml:space="preserve">凤鸣村大庄组人畜饮水项目及山塘整修</t>
  </si>
  <si>
    <t xml:space="preserve">yflbf201811065</t>
  </si>
  <si>
    <t xml:space="preserve">茶叶加工项目</t>
  </si>
  <si>
    <t xml:space="preserve">莓茶加工设备</t>
  </si>
  <si>
    <t xml:space="preserve">yfl2018018032</t>
  </si>
  <si>
    <t xml:space="preserve">石堤镇九官坪村</t>
  </si>
  <si>
    <t xml:space="preserve">九官坪村机耕道建设项目</t>
  </si>
  <si>
    <r>
      <rPr>
        <sz val="10"/>
        <rFont val="Noto Sans"/>
        <family val="2"/>
      </rPr>
      <t xml:space="preserve">九官坪村金银花产业机耕道建设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。</t>
    </r>
  </si>
  <si>
    <t xml:space="preserve">石堤镇人民政府</t>
  </si>
  <si>
    <t xml:space="preserve">yfl2018018041</t>
  </si>
  <si>
    <t xml:space="preserve">九官坪村产业配套项目</t>
  </si>
  <si>
    <t xml:space="preserve">茶叶产业配套建设</t>
  </si>
  <si>
    <t xml:space="preserve">yflbf201811062</t>
  </si>
  <si>
    <t xml:space="preserve">石堤镇青龙村</t>
  </si>
  <si>
    <t xml:space="preserve">蔬菜种植项目</t>
  </si>
  <si>
    <r>
      <rPr>
        <sz val="10"/>
        <rFont val="Noto Sans"/>
        <family val="2"/>
      </rPr>
      <t xml:space="preserve">大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yflbf201811068</t>
  </si>
  <si>
    <t xml:space="preserve">石堤镇前进村</t>
  </si>
  <si>
    <t xml:space="preserve">水果种植项目</t>
  </si>
  <si>
    <r>
      <rPr>
        <sz val="10"/>
        <rFont val="Noto Sans"/>
        <family val="2"/>
      </rPr>
      <t xml:space="preserve">种植黄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yflbf201811069</t>
  </si>
  <si>
    <t xml:space="preserve">石堤镇大利村</t>
  </si>
  <si>
    <t xml:space="preserve">农业加工项目</t>
  </si>
  <si>
    <t xml:space="preserve">农机设备</t>
  </si>
  <si>
    <t xml:space="preserve">yflbf201811070</t>
  </si>
  <si>
    <t xml:space="preserve">养鸡项目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只</t>
    </r>
  </si>
  <si>
    <t xml:space="preserve">yflbf201811071</t>
  </si>
  <si>
    <t xml:space="preserve">石堤镇五里村</t>
  </si>
  <si>
    <r>
      <rPr>
        <sz val="10"/>
        <rFont val="Noto Sans"/>
        <family val="2"/>
      </rPr>
      <t xml:space="preserve">种植黄桃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）、大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t xml:space="preserve">yflbf201811072</t>
  </si>
  <si>
    <r>
      <rPr>
        <sz val="10"/>
        <rFont val="Noto Sans"/>
        <family val="2"/>
      </rPr>
      <t xml:space="preserve">种植茶叶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亩</t>
    </r>
  </si>
  <si>
    <t xml:space="preserve">yflbf201811073</t>
  </si>
  <si>
    <t xml:space="preserve">石堤镇狮子村</t>
  </si>
  <si>
    <t xml:space="preserve">药材种植项目</t>
  </si>
  <si>
    <t xml:space="preserve">种植药材配套农资</t>
  </si>
  <si>
    <t xml:space="preserve">yfl201814027</t>
  </si>
  <si>
    <r>
      <rPr>
        <sz val="9"/>
        <rFont val="Noto Sans"/>
        <family val="2"/>
      </rPr>
      <t xml:space="preserve">永扶联〔</t>
    </r>
    <r>
      <rPr>
        <sz val="9"/>
        <rFont val="方正小标宋简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方正小标宋简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以工代赈</t>
  </si>
  <si>
    <t xml:space="preserve">首车镇伴湖村</t>
  </si>
  <si>
    <t xml:space="preserve">农田沟渠整修</t>
  </si>
  <si>
    <r>
      <rPr>
        <sz val="10"/>
        <rFont val="Noto Sans"/>
        <family val="2"/>
      </rPr>
      <t xml:space="preserve">农田沟渠整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首车镇人民政府</t>
  </si>
  <si>
    <t xml:space="preserve">yfl201812010</t>
  </si>
  <si>
    <t xml:space="preserve">松柏镇龙桥居委会花桥村</t>
  </si>
  <si>
    <t xml:space="preserve">湘西为村</t>
  </si>
  <si>
    <t xml:space="preserve">松柏镇龙桥居委会、花桥村湘西为村项目缺口资金</t>
  </si>
  <si>
    <t xml:space="preserve">yfl2018018043</t>
  </si>
  <si>
    <t xml:space="preserve">松柏镇三坪村</t>
  </si>
  <si>
    <t xml:space="preserve">三坪村人饮建设项目</t>
  </si>
  <si>
    <t xml:space="preserve">游览坪及他木车人饮项目建设</t>
  </si>
  <si>
    <t xml:space="preserve">松柏镇人民政府</t>
  </si>
  <si>
    <t xml:space="preserve">yfl2018002</t>
  </si>
  <si>
    <t xml:space="preserve">塔卧镇大坝村</t>
  </si>
  <si>
    <t xml:space="preserve">塔卧镇大坝村农村道路微建设项目</t>
  </si>
  <si>
    <r>
      <rPr>
        <sz val="10"/>
        <rFont val="Noto Sans"/>
        <family val="2"/>
      </rPr>
      <t xml:space="preserve">七八组路桥</t>
    </r>
    <r>
      <rPr>
        <sz val="10"/>
        <rFont val="宋体"/>
        <family val="0"/>
        <charset val="134"/>
      </rPr>
      <t xml:space="preserve">4.0m</t>
    </r>
    <r>
      <rPr>
        <sz val="10"/>
        <rFont val="Noto Sans"/>
        <family val="2"/>
      </rPr>
      <t xml:space="preserve">宽，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长</t>
    </r>
  </si>
  <si>
    <t xml:space="preserve">塔卧镇人民政府</t>
  </si>
  <si>
    <t xml:space="preserve">yfl2018018048</t>
  </si>
  <si>
    <t xml:space="preserve">塔卧镇惹坝村</t>
  </si>
  <si>
    <t xml:space="preserve">惹坝村道路建设项目</t>
  </si>
  <si>
    <t xml:space="preserve">张云林屋边堡坎建设</t>
  </si>
  <si>
    <t xml:space="preserve">yfl2018018049</t>
  </si>
  <si>
    <t xml:space="preserve">惹坝村道路硬化项目</t>
  </si>
  <si>
    <r>
      <rPr>
        <sz val="10"/>
        <rFont val="Noto Sans"/>
        <family val="2"/>
      </rPr>
      <t xml:space="preserve">二组、六组公路硬化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</t>
    </r>
  </si>
  <si>
    <t xml:space="preserve">yfl2018018050</t>
  </si>
  <si>
    <t xml:space="preserve">塔卧镇三家田村</t>
  </si>
  <si>
    <t xml:space="preserve">三家田公路堡坎项目</t>
  </si>
  <si>
    <r>
      <rPr>
        <sz val="10"/>
        <rFont val="Noto Sans"/>
        <family val="2"/>
      </rPr>
      <t xml:space="preserve">水厂边公路堡坎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</t>
    </r>
  </si>
  <si>
    <t xml:space="preserve">yfl2018018051</t>
  </si>
  <si>
    <t xml:space="preserve">塔卧镇河坝村</t>
  </si>
  <si>
    <t xml:space="preserve">文昌村河坝项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新修河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yfl2018018052</t>
  </si>
  <si>
    <t xml:space="preserve">塔卧镇洛洞村</t>
  </si>
  <si>
    <t xml:space="preserve">洛洞村公路硬化项目</t>
  </si>
  <si>
    <r>
      <rPr>
        <sz val="10"/>
        <rFont val="Noto Sans"/>
        <family val="2"/>
      </rPr>
      <t xml:space="preserve">七组公路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yfl2018018044</t>
  </si>
  <si>
    <t xml:space="preserve">万民乡伍伦村</t>
  </si>
  <si>
    <t xml:space="preserve">伍伦村水坝水渠整修项目</t>
  </si>
  <si>
    <t xml:space="preserve">伍伦村㴘水坑水坝整修；李家水渠整修。</t>
  </si>
  <si>
    <t xml:space="preserve">万民乡人民政府</t>
  </si>
  <si>
    <t xml:space="preserve">yfl2018018058</t>
  </si>
  <si>
    <t xml:space="preserve">万坪镇并进村</t>
  </si>
  <si>
    <t xml:space="preserve">老场组机耕道项目</t>
  </si>
  <si>
    <r>
      <rPr>
        <sz val="10"/>
        <rFont val="Noto Sans"/>
        <family val="2"/>
      </rPr>
      <t xml:space="preserve">黄木匠湾至毕山油茶基地延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。</t>
    </r>
  </si>
  <si>
    <t xml:space="preserve">万坪镇人民政府</t>
  </si>
  <si>
    <t xml:space="preserve">yfl201812003</t>
  </si>
  <si>
    <t xml:space="preserve">全县</t>
  </si>
  <si>
    <t xml:space="preserve">能繁母牛</t>
  </si>
  <si>
    <t xml:space="preserve">全县能繁母牛保险</t>
  </si>
  <si>
    <t xml:space="preserve">yflbf201811060</t>
  </si>
  <si>
    <t xml:space="preserve">县畜牧局</t>
  </si>
  <si>
    <t xml:space="preserve">黑猪养殖项目</t>
  </si>
  <si>
    <t xml:space="preserve">贫困户发展黑猪养殖业</t>
  </si>
  <si>
    <t xml:space="preserve">yfl201812001</t>
  </si>
  <si>
    <r>
      <rPr>
        <sz val="10"/>
        <rFont val="Noto Sans"/>
        <family val="2"/>
      </rPr>
      <t xml:space="preserve">永扶联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教育（补助）</t>
  </si>
  <si>
    <t xml:space="preserve">雨露计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雨露计划项目</t>
    </r>
  </si>
  <si>
    <t xml:space="preserve">yfl201812002</t>
  </si>
  <si>
    <t xml:space="preserve">教育（补助）培训</t>
  </si>
  <si>
    <t xml:space="preserve">致富带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创业致富带头人培训</t>
    </r>
  </si>
  <si>
    <t xml:space="preserve">yfl201812004</t>
  </si>
  <si>
    <t xml:space="preserve">民生保障</t>
  </si>
  <si>
    <t xml:space="preserve">贫困家庭综合保障保险</t>
  </si>
  <si>
    <t xml:space="preserve">全县建档立卡户购买“贫困家庭综合保障保险”特惠保</t>
  </si>
  <si>
    <t xml:space="preserve">yfl201812005</t>
  </si>
  <si>
    <t xml:space="preserve">太阳路灯维修项目</t>
  </si>
  <si>
    <t xml:space="preserve">双凤村、若西村、卡措村、立烈村、花桥村等村太阳能路灯维修</t>
  </si>
  <si>
    <t xml:space="preserve">yfl201812006</t>
  </si>
  <si>
    <t xml:space="preserve">三片区堡坎项目</t>
  </si>
  <si>
    <r>
      <rPr>
        <sz val="10"/>
        <rFont val="Noto Sans"/>
        <family val="2"/>
      </rPr>
      <t xml:space="preserve">摆里村三片区田家队水毁土坎，新建堡坎</t>
    </r>
    <r>
      <rPr>
        <sz val="10"/>
        <rFont val="宋体"/>
        <family val="0"/>
        <charset val="134"/>
      </rPr>
      <t xml:space="preserve">29*4.2</t>
    </r>
  </si>
  <si>
    <t xml:space="preserve">yfl201812007</t>
  </si>
  <si>
    <t xml:space="preserve">线路改造</t>
  </si>
  <si>
    <t xml:space="preserve">线路改造工程</t>
  </si>
  <si>
    <t xml:space="preserve">yfl201812008</t>
  </si>
  <si>
    <t xml:space="preserve">农村危房</t>
  </si>
  <si>
    <t xml:space="preserve">摆里村六户建档立卡户危房整修</t>
  </si>
  <si>
    <t xml:space="preserve">yfl2018001</t>
  </si>
  <si>
    <t xml:space="preserve">西歧乡中坝田村</t>
  </si>
  <si>
    <t xml:space="preserve">西歧乡中坝田村农村道路微建设项目</t>
  </si>
  <si>
    <r>
      <rPr>
        <sz val="10"/>
        <rFont val="Noto Sans"/>
        <family val="2"/>
      </rPr>
      <t xml:space="preserve">连接村部路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硬化，公路桥一座跨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米，河岸护堤两段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，引水渠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米</t>
    </r>
  </si>
  <si>
    <t xml:space="preserve">yfl2018003</t>
  </si>
  <si>
    <t xml:space="preserve">芙蓉镇杨木村</t>
  </si>
  <si>
    <t xml:space="preserve">芙蓉镇杨木村农村道路微建设项目</t>
  </si>
  <si>
    <t xml:space="preserve">公路挡土墙、会车道、路面硬化等建设</t>
  </si>
  <si>
    <t xml:space="preserve">yfl2018006</t>
  </si>
  <si>
    <t xml:space="preserve">灵溪镇吉锋村</t>
  </si>
  <si>
    <t xml:space="preserve">灵溪镇吉锋村肖家组农村道路微建设项目</t>
  </si>
  <si>
    <t xml:space="preserve">肖家组机耕道</t>
  </si>
  <si>
    <t xml:space="preserve">yflbf201811091</t>
  </si>
  <si>
    <t xml:space="preserve">梨子坳至竹墨新建机耕道项目</t>
  </si>
  <si>
    <r>
      <rPr>
        <sz val="10"/>
        <rFont val="Noto Sans"/>
        <family val="2"/>
      </rPr>
      <t xml:space="preserve">新建机耕道：梨子坳至竹墨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yflf201816001</t>
  </si>
  <si>
    <r>
      <rPr>
        <sz val="9"/>
        <rFont val="Noto Sans"/>
        <family val="2"/>
      </rPr>
      <t xml:space="preserve">永扶联〔</t>
    </r>
    <r>
      <rPr>
        <sz val="9"/>
        <rFont val="方正小标宋简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方正小标宋简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小溪镇竹坪村</t>
  </si>
  <si>
    <t xml:space="preserve">竹坪村安防工程</t>
  </si>
  <si>
    <t xml:space="preserve">道路安全设施建设</t>
  </si>
  <si>
    <t xml:space="preserve">县公路局</t>
  </si>
  <si>
    <t xml:space="preserve">yflf201816002</t>
  </si>
  <si>
    <t xml:space="preserve">小溪镇三合村</t>
  </si>
  <si>
    <t xml:space="preserve">三合村安防工程</t>
  </si>
  <si>
    <t xml:space="preserve">yflf201816003</t>
  </si>
  <si>
    <t xml:space="preserve">永茂镇芭蕉村</t>
  </si>
  <si>
    <t xml:space="preserve">芭蕉村安防工程</t>
  </si>
  <si>
    <t xml:space="preserve">yflf201816004</t>
  </si>
  <si>
    <t xml:space="preserve">三坪村安防工程</t>
  </si>
  <si>
    <t xml:space="preserve">yflf201816005</t>
  </si>
  <si>
    <t xml:space="preserve">新城社区安防工程</t>
  </si>
  <si>
    <t xml:space="preserve">yflf201816006</t>
  </si>
  <si>
    <t xml:space="preserve">芙蓉镇列夕村</t>
  </si>
  <si>
    <t xml:space="preserve">列夕村安防工程</t>
  </si>
  <si>
    <t xml:space="preserve">yflf201816007</t>
  </si>
  <si>
    <t xml:space="preserve">西歧乡西龙村</t>
  </si>
  <si>
    <t xml:space="preserve">西龙村安防工程</t>
  </si>
  <si>
    <t xml:space="preserve">yflf201816008</t>
  </si>
  <si>
    <t xml:space="preserve">万坪镇龙寨村</t>
  </si>
  <si>
    <t xml:space="preserve">龙寨村安防工程</t>
  </si>
  <si>
    <t xml:space="preserve">yflf201816009</t>
  </si>
  <si>
    <t xml:space="preserve">颗砂乡旭东村</t>
  </si>
  <si>
    <t xml:space="preserve">旭东村安防工程</t>
  </si>
  <si>
    <t xml:space="preserve">yflf201816010</t>
  </si>
  <si>
    <t xml:space="preserve">并进村安防工程</t>
  </si>
  <si>
    <t xml:space="preserve">yflf201816011</t>
  </si>
  <si>
    <t xml:space="preserve">万坪镇杉木村</t>
  </si>
  <si>
    <t xml:space="preserve">杉木村安防工程</t>
  </si>
  <si>
    <t xml:space="preserve">yflf201816012</t>
  </si>
  <si>
    <t xml:space="preserve">盐井乡新场村</t>
  </si>
  <si>
    <t xml:space="preserve">新场村安防工程</t>
  </si>
  <si>
    <t xml:space="preserve">yflf201816013</t>
  </si>
  <si>
    <t xml:space="preserve">砂坝镇中立村</t>
  </si>
  <si>
    <t xml:space="preserve">中立村安防工程</t>
  </si>
  <si>
    <t xml:space="preserve">yflf201816014</t>
  </si>
  <si>
    <t xml:space="preserve">三家田村安防工程</t>
  </si>
  <si>
    <t xml:space="preserve">yflf201816015</t>
  </si>
  <si>
    <t xml:space="preserve">万民乡海角村</t>
  </si>
  <si>
    <t xml:space="preserve">海角村安防工程</t>
  </si>
  <si>
    <t xml:space="preserve">yflf201816016</t>
  </si>
  <si>
    <t xml:space="preserve">颗砂乡太坪村</t>
  </si>
  <si>
    <t xml:space="preserve">太坪村环境改善项目</t>
  </si>
  <si>
    <t xml:space="preserve">乡村环境改善建设</t>
  </si>
  <si>
    <t xml:space="preserve">yflf201816017</t>
  </si>
  <si>
    <t xml:space="preserve">毛坝乡东山村</t>
  </si>
  <si>
    <t xml:space="preserve">东山村环境改善项目</t>
  </si>
  <si>
    <t xml:space="preserve">yflf201816018</t>
  </si>
  <si>
    <t xml:space="preserve">万坪镇碑立坪村</t>
  </si>
  <si>
    <t xml:space="preserve">碑立坪村环境改善项目</t>
  </si>
  <si>
    <t xml:space="preserve">yflf201816019</t>
  </si>
  <si>
    <t xml:space="preserve">塔卧镇廻龙村</t>
  </si>
  <si>
    <t xml:space="preserve">廻龙村环境改善项目</t>
  </si>
  <si>
    <t xml:space="preserve">县旅文局</t>
  </si>
  <si>
    <t xml:space="preserve">yflf201816020</t>
  </si>
  <si>
    <t xml:space="preserve">泽家镇若西村</t>
  </si>
  <si>
    <t xml:space="preserve">若西村环境改善项目</t>
  </si>
  <si>
    <t xml:space="preserve">yflf201816021</t>
  </si>
  <si>
    <t xml:space="preserve">泽家镇沙土村</t>
  </si>
  <si>
    <t xml:space="preserve">沙土村环境改善项目</t>
  </si>
  <si>
    <t xml:space="preserve">yflf201816022</t>
  </si>
  <si>
    <t xml:space="preserve">泽家镇西那村</t>
  </si>
  <si>
    <t xml:space="preserve">西那村环境改善项目</t>
  </si>
  <si>
    <t xml:space="preserve">yflf201816023</t>
  </si>
  <si>
    <t xml:space="preserve">小溪镇小溪村</t>
  </si>
  <si>
    <t xml:space="preserve">小溪村环境改善项目</t>
  </si>
  <si>
    <t xml:space="preserve">yflf201816024</t>
  </si>
  <si>
    <t xml:space="preserve">小溪镇毛坪村</t>
  </si>
  <si>
    <t xml:space="preserve">毛坪村环境改善项目</t>
  </si>
  <si>
    <t xml:space="preserve">yflf201816025</t>
  </si>
  <si>
    <t xml:space="preserve">首车镇龙潭委会</t>
  </si>
  <si>
    <t xml:space="preserve">龙潭委会环境改善项目</t>
  </si>
  <si>
    <t xml:space="preserve">yflf201816026</t>
  </si>
  <si>
    <t xml:space="preserve">三家田村环境改善项目</t>
  </si>
  <si>
    <t xml:space="preserve">yflf201816027</t>
  </si>
  <si>
    <t xml:space="preserve">伍伦村环境改善项目</t>
  </si>
  <si>
    <t xml:space="preserve">yflf201816028</t>
  </si>
  <si>
    <t xml:space="preserve">灵溪镇大井村</t>
  </si>
  <si>
    <t xml:space="preserve">大井村环境改善项目</t>
  </si>
  <si>
    <t xml:space="preserve">yflf201816029</t>
  </si>
  <si>
    <t xml:space="preserve">灵溪镇洞坎村</t>
  </si>
  <si>
    <t xml:space="preserve">洞坎村环境改善项目</t>
  </si>
  <si>
    <t xml:space="preserve">yflf201816030</t>
  </si>
  <si>
    <t xml:space="preserve">yflf201816031</t>
  </si>
  <si>
    <t xml:space="preserve">灵溪镇虎落村</t>
  </si>
  <si>
    <t xml:space="preserve">虎落村环境改善项目</t>
  </si>
  <si>
    <t xml:space="preserve">yflf201816032</t>
  </si>
  <si>
    <t xml:space="preserve">芙蓉镇友和村</t>
  </si>
  <si>
    <t xml:space="preserve">友和村环境改善项目</t>
  </si>
  <si>
    <t xml:space="preserve">yflf201816033</t>
  </si>
  <si>
    <t xml:space="preserve">yflf201816034</t>
  </si>
  <si>
    <t xml:space="preserve">列夕村环境改善项目</t>
  </si>
  <si>
    <t xml:space="preserve">yflf201816035</t>
  </si>
  <si>
    <t xml:space="preserve">石堤镇落叶洞</t>
  </si>
  <si>
    <t xml:space="preserve">落叶洞环境改善项目</t>
  </si>
  <si>
    <t xml:space="preserve">yflf201816036</t>
  </si>
  <si>
    <t xml:space="preserve">石堤镇硕乐村</t>
  </si>
  <si>
    <t xml:space="preserve">硕乐村环境改善项目</t>
  </si>
  <si>
    <t xml:space="preserve">yflf201816037</t>
  </si>
  <si>
    <t xml:space="preserve">对山乡新龙村</t>
  </si>
  <si>
    <t xml:space="preserve">新龙村环境改善项目</t>
  </si>
  <si>
    <t xml:space="preserve">县农业局</t>
  </si>
  <si>
    <t xml:space="preserve">yflf201816038</t>
  </si>
  <si>
    <t xml:space="preserve">芙蓉镇发树村</t>
  </si>
  <si>
    <t xml:space="preserve">发树村环境改善项目</t>
  </si>
  <si>
    <t xml:space="preserve">yflf201816039</t>
  </si>
  <si>
    <t xml:space="preserve">颗砂乡年丰村</t>
  </si>
  <si>
    <t xml:space="preserve">年丰村环境改善项目</t>
  </si>
  <si>
    <t xml:space="preserve">yflf201816040</t>
  </si>
  <si>
    <t xml:space="preserve">砂坝镇盐卡村</t>
  </si>
  <si>
    <t xml:space="preserve">盐卡村环境改善项目</t>
  </si>
  <si>
    <t xml:space="preserve">yflf201816041</t>
  </si>
  <si>
    <t xml:space="preserve">石堤镇岩扎村</t>
  </si>
  <si>
    <t xml:space="preserve">岩扎村环境改善项目</t>
  </si>
  <si>
    <t xml:space="preserve">yflf201816042</t>
  </si>
  <si>
    <t xml:space="preserve">石堤镇九官村</t>
  </si>
  <si>
    <t xml:space="preserve">九官村环境改善项目</t>
  </si>
  <si>
    <t xml:space="preserve">yflf201816043</t>
  </si>
  <si>
    <t xml:space="preserve">塔卧镇七里坪村</t>
  </si>
  <si>
    <t xml:space="preserve">里坪村环境改善项目</t>
  </si>
  <si>
    <t xml:space="preserve">yflf201816044</t>
  </si>
  <si>
    <t xml:space="preserve">海角村环境改善项目</t>
  </si>
  <si>
    <t xml:space="preserve">yflf201816045</t>
  </si>
  <si>
    <t xml:space="preserve">万坪镇上坪村</t>
  </si>
  <si>
    <t xml:space="preserve">上坪村环境改善项目</t>
  </si>
  <si>
    <t xml:space="preserve">yflf201816046</t>
  </si>
  <si>
    <t xml:space="preserve">西岐乡西龙村</t>
  </si>
  <si>
    <t xml:space="preserve">西龙村环境改善项目</t>
  </si>
  <si>
    <t xml:space="preserve">yflf201816047</t>
  </si>
  <si>
    <t xml:space="preserve">西岐乡瓦厂村</t>
  </si>
  <si>
    <t xml:space="preserve">瓦厂村环境改善项目</t>
  </si>
  <si>
    <t xml:space="preserve">yflf201816048</t>
  </si>
  <si>
    <t xml:space="preserve">小溪镇集六村</t>
  </si>
  <si>
    <t xml:space="preserve">集六村环境改善项目</t>
  </si>
  <si>
    <t xml:space="preserve">yflf201816049</t>
  </si>
  <si>
    <t xml:space="preserve">小溪镇展笔村</t>
  </si>
  <si>
    <t xml:space="preserve">展笔村环境改善项目</t>
  </si>
  <si>
    <t xml:space="preserve">yflf201816050</t>
  </si>
  <si>
    <t xml:space="preserve">永茂镇尖山村</t>
  </si>
  <si>
    <t xml:space="preserve">尖山村环境改善项目</t>
  </si>
  <si>
    <t xml:space="preserve">yflf201816051</t>
  </si>
  <si>
    <t xml:space="preserve">灵溪镇连洞岗社区</t>
  </si>
  <si>
    <t xml:space="preserve">岗社区环境改善项目</t>
  </si>
  <si>
    <t xml:space="preserve">yflf201816052</t>
  </si>
  <si>
    <t xml:space="preserve">yflf201816053</t>
  </si>
  <si>
    <t xml:space="preserve">两岔乡湖坝村</t>
  </si>
  <si>
    <t xml:space="preserve">湖坝村环境改善项目</t>
  </si>
  <si>
    <t xml:space="preserve">yflf201816054</t>
  </si>
  <si>
    <t xml:space="preserve">砂坝镇合亲村</t>
  </si>
  <si>
    <t xml:space="preserve">合亲村环境改善项目</t>
  </si>
  <si>
    <t xml:space="preserve">yflf201816055</t>
  </si>
  <si>
    <t xml:space="preserve">yflf201816056</t>
  </si>
  <si>
    <t xml:space="preserve">首车镇中坝村</t>
  </si>
  <si>
    <t xml:space="preserve">中坝村环境改善项目</t>
  </si>
  <si>
    <t xml:space="preserve">yflf201816057</t>
  </si>
  <si>
    <t xml:space="preserve">yflf201816058</t>
  </si>
  <si>
    <t xml:space="preserve">yflf201816059</t>
  </si>
  <si>
    <t xml:space="preserve">连洞岗社区环境改善项目</t>
  </si>
  <si>
    <t xml:space="preserve">yflf201816060</t>
  </si>
  <si>
    <t xml:space="preserve">盐井乡卡塔村</t>
  </si>
  <si>
    <t xml:space="preserve">卡塔村环境改善项目</t>
  </si>
  <si>
    <t xml:space="preserve">yflf201816061</t>
  </si>
  <si>
    <t xml:space="preserve">永茂镇和平村</t>
  </si>
  <si>
    <t xml:space="preserve">和平村环境改善项目</t>
  </si>
  <si>
    <t xml:space="preserve">yflf201816062</t>
  </si>
  <si>
    <t xml:space="preserve">吉锋村环境改善项目</t>
  </si>
  <si>
    <t xml:space="preserve">yflf201816063</t>
  </si>
  <si>
    <t xml:space="preserve">大坝村环境改善项目</t>
  </si>
  <si>
    <t xml:space="preserve">yflf201816064</t>
  </si>
  <si>
    <t xml:space="preserve">高坪乡那丘村</t>
  </si>
  <si>
    <t xml:space="preserve">那丘村环境改善项目</t>
  </si>
  <si>
    <t xml:space="preserve">yflf201816065</t>
  </si>
  <si>
    <t xml:space="preserve">青坪镇洞坎村</t>
  </si>
  <si>
    <t xml:space="preserve">yflf201816066</t>
  </si>
  <si>
    <t xml:space="preserve">青坪镇洗壁村</t>
  </si>
  <si>
    <t xml:space="preserve">洗壁村环境改善项目</t>
  </si>
  <si>
    <t xml:space="preserve">yflf201816067</t>
  </si>
  <si>
    <t xml:space="preserve">车坪乡红星村</t>
  </si>
  <si>
    <t xml:space="preserve">红星村环境改善项目</t>
  </si>
  <si>
    <t xml:space="preserve">yflf201816068</t>
  </si>
  <si>
    <t xml:space="preserve">松柏镇仙仁村</t>
  </si>
  <si>
    <t xml:space="preserve">仙仁村环境改善项目</t>
  </si>
  <si>
    <t xml:space="preserve">yflf201816069</t>
  </si>
  <si>
    <t xml:space="preserve">yflf201816070</t>
  </si>
  <si>
    <t xml:space="preserve">yflf201816071</t>
  </si>
  <si>
    <t xml:space="preserve">颗砂乡山河村</t>
  </si>
  <si>
    <t xml:space="preserve">山河村环境改善项目</t>
  </si>
  <si>
    <t xml:space="preserve">yflf201816072</t>
  </si>
  <si>
    <t xml:space="preserve">万坪镇李家村</t>
  </si>
  <si>
    <t xml:space="preserve">李家村环境改善项目</t>
  </si>
  <si>
    <t xml:space="preserve">yflf201816073</t>
  </si>
  <si>
    <t xml:space="preserve">青坪镇中福村</t>
  </si>
  <si>
    <t xml:space="preserve">中福村环境改善项目</t>
  </si>
  <si>
    <t xml:space="preserve">yflf201816074</t>
  </si>
  <si>
    <t xml:space="preserve">yflf201816075</t>
  </si>
  <si>
    <t xml:space="preserve">摆里村环境改善项目</t>
  </si>
  <si>
    <t xml:space="preserve">yflf201816076</t>
  </si>
  <si>
    <t xml:space="preserve">芙蓉镇兰花洞村</t>
  </si>
  <si>
    <t xml:space="preserve">花洞村环境改善项目</t>
  </si>
  <si>
    <t xml:space="preserve">yflf201816077</t>
  </si>
  <si>
    <t xml:space="preserve">小溪镇野竹村</t>
  </si>
  <si>
    <t xml:space="preserve">野竹村环境改善项目</t>
  </si>
  <si>
    <t xml:space="preserve">yflf201816078</t>
  </si>
  <si>
    <t xml:space="preserve">泽家镇柏杨村</t>
  </si>
  <si>
    <t xml:space="preserve">柏杨村环境改善项目</t>
  </si>
  <si>
    <t xml:space="preserve">yflf201816079</t>
  </si>
  <si>
    <t xml:space="preserve">泽家镇九水村</t>
  </si>
  <si>
    <t xml:space="preserve">九水村环境改善项目</t>
  </si>
  <si>
    <t xml:space="preserve">yflf201816080</t>
  </si>
  <si>
    <t xml:space="preserve">毛坝乡五寨村</t>
  </si>
  <si>
    <t xml:space="preserve">五寨村环境改善项目</t>
  </si>
  <si>
    <t xml:space="preserve">yflf201816081</t>
  </si>
  <si>
    <t xml:space="preserve">两岔乡团结村</t>
  </si>
  <si>
    <t xml:space="preserve">团结村环境改善项目</t>
  </si>
  <si>
    <t xml:space="preserve">yflf201816082</t>
  </si>
  <si>
    <t xml:space="preserve">旭东村环境改善项目</t>
  </si>
  <si>
    <t xml:space="preserve">yflf201816083</t>
  </si>
  <si>
    <t xml:space="preserve">永茂镇樟木村</t>
  </si>
  <si>
    <t xml:space="preserve">樟木村环境改善项目</t>
  </si>
  <si>
    <t xml:space="preserve">yflf201816084</t>
  </si>
  <si>
    <t xml:space="preserve">永茂镇卓福村</t>
  </si>
  <si>
    <t xml:space="preserve">卓福村环境改善项目</t>
  </si>
  <si>
    <t xml:space="preserve">yflf201816085</t>
  </si>
  <si>
    <t xml:space="preserve">灵溪镇石叠村</t>
  </si>
  <si>
    <t xml:space="preserve">石叠村环境改善项目</t>
  </si>
  <si>
    <t xml:space="preserve">yflf201816086</t>
  </si>
  <si>
    <t xml:space="preserve">郎溪乡云盘村</t>
  </si>
  <si>
    <t xml:space="preserve">云盘村环境改善项目</t>
  </si>
  <si>
    <t xml:space="preserve">yflf201816087</t>
  </si>
  <si>
    <t xml:space="preserve">灵溪镇花园村</t>
  </si>
  <si>
    <t xml:space="preserve">花园村环境改善项目</t>
  </si>
  <si>
    <t xml:space="preserve">yflf201816088</t>
  </si>
  <si>
    <t xml:space="preserve">杨木村环境改善项目</t>
  </si>
  <si>
    <t xml:space="preserve">yflf201816089</t>
  </si>
  <si>
    <t xml:space="preserve">灵溪镇合作村</t>
  </si>
  <si>
    <t xml:space="preserve">合作村环境改善项目</t>
  </si>
  <si>
    <t xml:space="preserve">yflf201816090</t>
  </si>
  <si>
    <t xml:space="preserve">yflf201816091</t>
  </si>
  <si>
    <t xml:space="preserve">灵溪镇打洞村</t>
  </si>
  <si>
    <t xml:space="preserve">打洞村环境改善项目</t>
  </si>
  <si>
    <t xml:space="preserve">yflf201816092</t>
  </si>
  <si>
    <t xml:space="preserve">yflf201816093</t>
  </si>
  <si>
    <t xml:space="preserve">县卫计局</t>
  </si>
  <si>
    <t xml:space="preserve">yflf201816094</t>
  </si>
  <si>
    <t xml:space="preserve">yflf201816095</t>
  </si>
  <si>
    <t xml:space="preserve">yflf201816096</t>
  </si>
  <si>
    <t xml:space="preserve">yflf201816097</t>
  </si>
  <si>
    <t xml:space="preserve">砂坝镇元卡村</t>
  </si>
  <si>
    <t xml:space="preserve">元卡村环境改善项目</t>
  </si>
  <si>
    <t xml:space="preserve">yflf201816098</t>
  </si>
  <si>
    <t xml:space="preserve">芙蓉镇科皮村</t>
  </si>
  <si>
    <t xml:space="preserve">科皮村环境改善项目</t>
  </si>
  <si>
    <t xml:space="preserve">yflf201816099</t>
  </si>
  <si>
    <t xml:space="preserve">yflf201816100</t>
  </si>
  <si>
    <t xml:space="preserve">yflf201816101</t>
  </si>
  <si>
    <t xml:space="preserve">泽家镇东路村</t>
  </si>
  <si>
    <t xml:space="preserve">东路村环境改善项目</t>
  </si>
  <si>
    <t xml:space="preserve">yflf201816102</t>
  </si>
  <si>
    <t xml:space="preserve">yflf201816103</t>
  </si>
  <si>
    <t xml:space="preserve">西歧乡瓦厂村</t>
  </si>
  <si>
    <t xml:space="preserve">yflf201816104</t>
  </si>
  <si>
    <t xml:space="preserve">yflf201816105</t>
  </si>
  <si>
    <t xml:space="preserve">yflf201816106</t>
  </si>
  <si>
    <t xml:space="preserve">yflf201816107</t>
  </si>
  <si>
    <t xml:space="preserve">yflf201816108</t>
  </si>
  <si>
    <t xml:space="preserve">澧源村环境改善项目</t>
  </si>
  <si>
    <t xml:space="preserve">yflf201816109</t>
  </si>
  <si>
    <t xml:space="preserve">万坪镇团结村</t>
  </si>
  <si>
    <t xml:space="preserve">yflf201816110</t>
  </si>
  <si>
    <t xml:space="preserve">yflf201816111</t>
  </si>
  <si>
    <t xml:space="preserve">yflf201816112</t>
  </si>
  <si>
    <t xml:space="preserve">yflf201816113</t>
  </si>
  <si>
    <t xml:space="preserve">yflf201816114</t>
  </si>
  <si>
    <t xml:space="preserve">yflf201816115</t>
  </si>
  <si>
    <t xml:space="preserve">yflf201816116</t>
  </si>
  <si>
    <t xml:space="preserve">三坪村环境改善项目</t>
  </si>
  <si>
    <t xml:space="preserve">yflf201816117</t>
  </si>
  <si>
    <t xml:space="preserve">yflf201816118</t>
  </si>
  <si>
    <t xml:space="preserve">yflf201816119</t>
  </si>
  <si>
    <t xml:space="preserve">盐井乡李家村</t>
  </si>
  <si>
    <t xml:space="preserve">yflf201816120</t>
  </si>
  <si>
    <t xml:space="preserve">万民乡洞坪村</t>
  </si>
  <si>
    <t xml:space="preserve">洞坪村环境改善项目</t>
  </si>
  <si>
    <t xml:space="preserve">yflf201816121</t>
  </si>
  <si>
    <t xml:space="preserve">前进村环境改善项目</t>
  </si>
  <si>
    <t xml:space="preserve">县林业局</t>
  </si>
  <si>
    <t xml:space="preserve">yflf201816122</t>
  </si>
  <si>
    <t xml:space="preserve">凤鸣村环境改善项目</t>
  </si>
  <si>
    <t xml:space="preserve">yflf201816123</t>
  </si>
  <si>
    <t xml:space="preserve">惹坝村环境改善项目</t>
  </si>
  <si>
    <t xml:space="preserve">yflf201816124</t>
  </si>
  <si>
    <t xml:space="preserve">塔卧镇蟠龙村</t>
  </si>
  <si>
    <t xml:space="preserve">蟠龙村环境改善项目</t>
  </si>
  <si>
    <t xml:space="preserve">yflf201816125</t>
  </si>
  <si>
    <t xml:space="preserve">青坪镇洞坎河村</t>
  </si>
  <si>
    <t xml:space="preserve">坎河村环境改善项目</t>
  </si>
  <si>
    <t xml:space="preserve">yflf201816126</t>
  </si>
  <si>
    <t xml:space="preserve">石堤镇新寨村</t>
  </si>
  <si>
    <t xml:space="preserve">新寨村环境改善项目</t>
  </si>
  <si>
    <t xml:space="preserve">yflf201816127</t>
  </si>
  <si>
    <t xml:space="preserve">芙蓉镇雨龙村、首车镇龙潭居委会、高坪乡高坪村</t>
  </si>
  <si>
    <t xml:space="preserve">垃圾焚烧炉及附属工程</t>
  </si>
  <si>
    <r>
      <rPr>
        <sz val="10"/>
        <rFont val="Noto Sans"/>
        <family val="2"/>
      </rPr>
      <t xml:space="preserve">垃圾焚烧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及附属工程</t>
    </r>
  </si>
  <si>
    <t xml:space="preserve">县环保局</t>
  </si>
  <si>
    <t xml:space="preserve">yflf201816128</t>
  </si>
  <si>
    <t xml:space="preserve">其他基础设施建设项目</t>
  </si>
  <si>
    <t xml:space="preserve">光纤入户项目缺口资金</t>
  </si>
  <si>
    <t xml:space="preserve">泽家镇人民政府</t>
  </si>
  <si>
    <t xml:space="preserve">yflf201816129</t>
  </si>
  <si>
    <t xml:space="preserve">小溪镇尚家村</t>
  </si>
  <si>
    <t xml:space="preserve">尚家组道路整修及保坎</t>
  </si>
  <si>
    <r>
      <rPr>
        <sz val="10"/>
        <rFont val="Noto Sans"/>
        <family val="2"/>
      </rPr>
      <t xml:space="preserve">通组路整修及保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yflf201816130</t>
  </si>
  <si>
    <t xml:space="preserve">王泥潭索道扩建</t>
  </si>
  <si>
    <r>
      <rPr>
        <sz val="10"/>
        <rFont val="Noto Sans"/>
        <family val="2"/>
      </rPr>
      <t xml:space="preserve">索道扩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yflf201816131</t>
  </si>
  <si>
    <t xml:space="preserve">野竹、毛坪、公洋坪道路整修、水渠建设</t>
  </si>
  <si>
    <r>
      <rPr>
        <sz val="10"/>
        <rFont val="Noto Sans"/>
        <family val="2"/>
      </rPr>
      <t xml:space="preserve">道路整修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、水渠建设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</t>
    </r>
  </si>
  <si>
    <t xml:space="preserve">yflf201816132</t>
  </si>
  <si>
    <t xml:space="preserve">野竹村大溪公路水毁修复</t>
  </si>
  <si>
    <r>
      <rPr>
        <sz val="10"/>
        <rFont val="Noto Sans"/>
        <family val="2"/>
      </rPr>
      <t xml:space="preserve">路面整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保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yflf201816133</t>
  </si>
  <si>
    <t xml:space="preserve">灵溪镇哈家村</t>
  </si>
  <si>
    <t xml:space="preserve">下秦组通组路整修、保坎、硬化</t>
  </si>
  <si>
    <r>
      <rPr>
        <sz val="10"/>
        <rFont val="Noto Sans"/>
        <family val="2"/>
      </rPr>
      <t xml:space="preserve">通组道路整修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yflf201816134</t>
  </si>
  <si>
    <t xml:space="preserve">首车镇立烈坪村</t>
  </si>
  <si>
    <r>
      <rPr>
        <sz val="10"/>
        <rFont val="Noto Sans"/>
        <family val="2"/>
      </rPr>
      <t xml:space="preserve">马卡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莲蓬道路硬化</t>
    </r>
  </si>
  <si>
    <r>
      <rPr>
        <sz val="10"/>
        <rFont val="Noto Sans"/>
        <family val="2"/>
      </rPr>
      <t xml:space="preserve">马卡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莲蓬道路硬化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</t>
    </r>
  </si>
  <si>
    <t xml:space="preserve">yflf201816135</t>
  </si>
  <si>
    <t xml:space="preserve">万坪镇万福村</t>
  </si>
  <si>
    <t xml:space="preserve">严家组、卡塔组、陈家组道路硬化</t>
  </si>
  <si>
    <r>
      <rPr>
        <sz val="10"/>
        <rFont val="Noto Sans"/>
        <family val="2"/>
      </rPr>
      <t xml:space="preserve">严家组道路硬化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</si>
  <si>
    <t xml:space="preserve">县交通局</t>
  </si>
  <si>
    <t xml:space="preserve">yflf201816136</t>
  </si>
  <si>
    <t xml:space="preserve">灵溪镇司城村</t>
  </si>
  <si>
    <t xml:space="preserve">泽坝龙组通组路新修、整修</t>
  </si>
  <si>
    <r>
      <rPr>
        <sz val="10"/>
        <rFont val="Noto Sans"/>
        <family val="2"/>
      </rPr>
      <t xml:space="preserve">泽坝龙组通组路新修、整修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米</t>
    </r>
  </si>
  <si>
    <t xml:space="preserve">yflf201816137</t>
  </si>
  <si>
    <t xml:space="preserve">河堤整修、保坎、道路整修</t>
  </si>
  <si>
    <r>
      <rPr>
        <sz val="10"/>
        <rFont val="Noto Sans"/>
        <family val="2"/>
      </rPr>
      <t xml:space="preserve">河堤整修、保坎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</si>
  <si>
    <t xml:space="preserve">yflf201816138</t>
  </si>
  <si>
    <t xml:space="preserve">二组玉三坎河堤</t>
  </si>
  <si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yflf201816139</t>
  </si>
  <si>
    <t xml:space="preserve">板桥</t>
  </si>
  <si>
    <r>
      <rPr>
        <sz val="10"/>
        <rFont val="Noto Sans"/>
        <family val="2"/>
      </rPr>
      <t xml:space="preserve">建设板桥一座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yflf201816140</t>
  </si>
  <si>
    <t xml:space="preserve">饮水工程</t>
  </si>
  <si>
    <t xml:space="preserve">yflf201816141</t>
  </si>
  <si>
    <t xml:space="preserve">河堤拦河坝建设</t>
  </si>
  <si>
    <t xml:space="preserve">新建河堤拦河坝</t>
  </si>
  <si>
    <t xml:space="preserve">yflf201816142</t>
  </si>
  <si>
    <t xml:space="preserve">首车镇龙珠村</t>
  </si>
  <si>
    <t xml:space="preserve">农网改造</t>
  </si>
  <si>
    <t xml:space="preserve">龙珠村农网改造</t>
  </si>
  <si>
    <t xml:space="preserve">yflf201816143</t>
  </si>
  <si>
    <t xml:space="preserve">灵溪镇玉屏社区</t>
  </si>
  <si>
    <t xml:space="preserve">安全饮水及其他基础设施项目</t>
  </si>
  <si>
    <t xml:space="preserve">安全饮水及其他基础设施建设</t>
  </si>
  <si>
    <t xml:space="preserve">灵溪镇人民政府</t>
  </si>
  <si>
    <t xml:space="preserve">yflf201816144</t>
  </si>
  <si>
    <t xml:space="preserve">两岔乡河边村</t>
  </si>
  <si>
    <t xml:space="preserve">安全饮水</t>
  </si>
  <si>
    <t xml:space="preserve">yflf201816145</t>
  </si>
  <si>
    <t xml:space="preserve">机耕道建设</t>
  </si>
  <si>
    <t xml:space="preserve">yflf201816146</t>
  </si>
  <si>
    <t xml:space="preserve">石堤镇牌楼村</t>
  </si>
  <si>
    <t xml:space="preserve">沟渠建设</t>
  </si>
  <si>
    <t xml:space="preserve">yflbf2018110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七组道路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新建公路工程、七组道路建设工程 </t>
    </r>
  </si>
  <si>
    <t xml:space="preserve">yflbf20181100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道路工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道路建设工程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新建公路工程、三组村组道路建设工程</t>
    </r>
  </si>
  <si>
    <t xml:space="preserve">yflbf201811003</t>
  </si>
  <si>
    <t xml:space="preserve">芙蓉镇新元村</t>
  </si>
  <si>
    <t xml:space="preserve">朵枯组道路工程</t>
  </si>
  <si>
    <t xml:space="preserve">朵枯组道路建设工程</t>
  </si>
  <si>
    <t xml:space="preserve">yflbf201811004</t>
  </si>
  <si>
    <t xml:space="preserve">芙蓉镇龙溪村</t>
  </si>
  <si>
    <t xml:space="preserve">乡道至干糟组等道建设工程</t>
  </si>
  <si>
    <t xml:space="preserve">道路硬化、乡道砂厂至干糟组、乡道至大坝组、小溪组</t>
  </si>
  <si>
    <t xml:space="preserve">yflbf201811005</t>
  </si>
  <si>
    <t xml:space="preserve">颗砂乡白龙村</t>
  </si>
  <si>
    <t xml:space="preserve">通村部道路工程</t>
  </si>
  <si>
    <t xml:space="preserve">通新村部道路工程</t>
  </si>
  <si>
    <t xml:space="preserve">yflbf201811006</t>
  </si>
  <si>
    <t xml:space="preserve">颗砂乡比溪村</t>
  </si>
  <si>
    <t xml:space="preserve">他沙湖路基工程</t>
  </si>
  <si>
    <t xml:space="preserve">他沙湖机耕道路基工程</t>
  </si>
  <si>
    <t xml:space="preserve">yflbf201811007</t>
  </si>
  <si>
    <t xml:space="preserve">颗砂乡颗砂村</t>
  </si>
  <si>
    <t xml:space="preserve">通新村部道路</t>
  </si>
  <si>
    <t xml:space="preserve">yflbf201811008</t>
  </si>
  <si>
    <t xml:space="preserve">两岔乡两岔村</t>
  </si>
  <si>
    <r>
      <rPr>
        <sz val="10"/>
        <rFont val="Noto Sans"/>
        <family val="2"/>
      </rPr>
      <t xml:space="preserve">村公路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等三条组路工程</t>
    </r>
  </si>
  <si>
    <r>
      <rPr>
        <sz val="10"/>
        <rFont val="Noto Sans"/>
        <family val="2"/>
      </rPr>
      <t xml:space="preserve">（第一合同段）村公路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组、支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向家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堡田、惹坝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锣鼓田村组道路建设工程</t>
    </r>
  </si>
  <si>
    <t xml:space="preserve">yflbf201811009</t>
  </si>
  <si>
    <t xml:space="preserve">村部至下寨道路工程</t>
  </si>
  <si>
    <t xml:space="preserve">新村部至下寨组道路建设工程</t>
  </si>
  <si>
    <t xml:space="preserve">yflbf201811010</t>
  </si>
  <si>
    <t xml:space="preserve">村部至下寨桥梁工程</t>
  </si>
  <si>
    <t xml:space="preserve">新村部至下寨组公路桥新建工程</t>
  </si>
  <si>
    <t xml:space="preserve">yflbf201811011</t>
  </si>
  <si>
    <t xml:space="preserve">梭子卡道路工程</t>
  </si>
  <si>
    <t xml:space="preserve">梭子卡道路建设工程</t>
  </si>
  <si>
    <t xml:space="preserve">yflbf201811012</t>
  </si>
  <si>
    <t xml:space="preserve">两岔乡若作村</t>
  </si>
  <si>
    <t xml:space="preserve">老坝至老栏等道路工程</t>
  </si>
  <si>
    <t xml:space="preserve">村道、支线、老坝桥至老牛栏</t>
  </si>
  <si>
    <t xml:space="preserve">yflbf201811013</t>
  </si>
  <si>
    <t xml:space="preserve">金家组至龙车道路工程</t>
  </si>
  <si>
    <t xml:space="preserve">金家组至龙山龙车道路建设工程</t>
  </si>
  <si>
    <t xml:space="preserve">yflbf201811014</t>
  </si>
  <si>
    <t xml:space="preserve">两岔乡朵砂村</t>
  </si>
  <si>
    <t xml:space="preserve">杂木口至杂木组等道路工程</t>
  </si>
  <si>
    <r>
      <rPr>
        <sz val="10"/>
        <rFont val="Noto Sans"/>
        <family val="2"/>
      </rPr>
      <t xml:space="preserve">村组道路建设工程第二合同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木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杂木组、大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杂木口村组道路</t>
    </r>
    <r>
      <rPr>
        <sz val="10"/>
        <rFont val="宋体"/>
        <family val="0"/>
        <charset val="134"/>
      </rPr>
      <t xml:space="preserve">)</t>
    </r>
  </si>
  <si>
    <t xml:space="preserve">yflbf201811015</t>
  </si>
  <si>
    <t xml:space="preserve">科那湖至水库道路工程</t>
  </si>
  <si>
    <t xml:space="preserve">竹墨组科那湖至竹墨水库通组道路硬化工程</t>
  </si>
  <si>
    <t xml:space="preserve">yflbf201811016</t>
  </si>
  <si>
    <t xml:space="preserve">灵溪镇盐井村</t>
  </si>
  <si>
    <t xml:space="preserve">徐家组桥梁工程</t>
  </si>
  <si>
    <r>
      <rPr>
        <sz val="10"/>
        <rFont val="Noto Sans"/>
        <family val="2"/>
      </rPr>
      <t xml:space="preserve">徐家组新修桥梁一座（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米）</t>
    </r>
  </si>
  <si>
    <t xml:space="preserve">yflbf201811017</t>
  </si>
  <si>
    <t xml:space="preserve">莲蓬至立烈村道路工程</t>
  </si>
  <si>
    <t xml:space="preserve">莲蓬至立烈村道路建设工程</t>
  </si>
  <si>
    <t xml:space="preserve">yflbf201811018</t>
  </si>
  <si>
    <t xml:space="preserve">灵溪镇鲁纳村</t>
  </si>
  <si>
    <t xml:space="preserve">五组至十里铺道路工程</t>
  </si>
  <si>
    <t xml:space="preserve">yflbf201811019</t>
  </si>
  <si>
    <t xml:space="preserve">灵溪镇猛晓村</t>
  </si>
  <si>
    <r>
      <rPr>
        <sz val="10"/>
        <rFont val="Noto Sans"/>
        <family val="2"/>
      </rPr>
      <t xml:space="preserve">村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猛晓村部道路工程</t>
    </r>
  </si>
  <si>
    <r>
      <rPr>
        <sz val="10"/>
        <rFont val="Noto Sans"/>
        <family val="2"/>
      </rPr>
      <t xml:space="preserve">（第一合同段）村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猛晓村部村组道路建设工程（大寨至水碾河）</t>
    </r>
  </si>
  <si>
    <t xml:space="preserve">yflbf2018110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儒家等道路工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儒家通组公路工程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儒家组通组公路建设工程（变更设计）</t>
    </r>
  </si>
  <si>
    <t xml:space="preserve">yflbf201811021</t>
  </si>
  <si>
    <t xml:space="preserve">灵溪镇那必村</t>
  </si>
  <si>
    <r>
      <rPr>
        <sz val="10"/>
        <rFont val="Noto Sans"/>
        <family val="2"/>
      </rPr>
      <t xml:space="preserve">风车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子角村等道路工程</t>
    </r>
  </si>
  <si>
    <r>
      <rPr>
        <sz val="10"/>
        <rFont val="Noto Sans"/>
        <family val="2"/>
      </rPr>
      <t xml:space="preserve">风车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子角村组道路建设工程、那必村彭家至环村路道路建设工程、那必村小卡柯至大卡柯道路建设工程、花海场内道路建设工程</t>
    </r>
  </si>
  <si>
    <t xml:space="preserve">yflbf201811022</t>
  </si>
  <si>
    <t xml:space="preserve">灵溪镇新农村</t>
  </si>
  <si>
    <t xml:space="preserve">关亭坝至帅且等道路工程</t>
  </si>
  <si>
    <t xml:space="preserve">关亭坝至帅且道路建设工程、凤栖大桥至老寨道路建设工程</t>
  </si>
  <si>
    <t xml:space="preserve">yflbf201811023</t>
  </si>
  <si>
    <r>
      <rPr>
        <sz val="10"/>
        <rFont val="Noto Sans"/>
        <family val="2"/>
      </rPr>
      <t xml:space="preserve">老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寨道路工程</t>
    </r>
  </si>
  <si>
    <r>
      <rPr>
        <sz val="10"/>
        <rFont val="Noto Sans"/>
        <family val="2"/>
      </rPr>
      <t xml:space="preserve">老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寨（阿迫）村组道路建设工程</t>
    </r>
  </si>
  <si>
    <t xml:space="preserve">yflbf201811024</t>
  </si>
  <si>
    <t xml:space="preserve">灵溪镇咱住村</t>
  </si>
  <si>
    <t xml:space="preserve">咱住至万福整修工程</t>
  </si>
  <si>
    <t xml:space="preserve">yflbf201811025</t>
  </si>
  <si>
    <t xml:space="preserve">八组至九组道路工程</t>
  </si>
  <si>
    <t xml:space="preserve">八组至九组道路建设工程</t>
  </si>
  <si>
    <t xml:space="preserve">yflbf201811026</t>
  </si>
  <si>
    <t xml:space="preserve">毛坝乡毛坝村</t>
  </si>
  <si>
    <t xml:space="preserve">毛坝至亚洞道路加宽工程</t>
  </si>
  <si>
    <t xml:space="preserve">毛坝至亚洞加宽</t>
  </si>
  <si>
    <t xml:space="preserve">yflbf201811027</t>
  </si>
  <si>
    <t xml:space="preserve">毛坝乡团结村</t>
  </si>
  <si>
    <t xml:space="preserve">杨家至兴隆村道路工程</t>
  </si>
  <si>
    <t xml:space="preserve">杨家至兴隆村道路建设工程</t>
  </si>
  <si>
    <t xml:space="preserve">yflbf201811028</t>
  </si>
  <si>
    <r>
      <rPr>
        <sz val="10"/>
        <rFont val="Noto Sans"/>
        <family val="2"/>
      </rPr>
      <t xml:space="preserve">草鞋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家组道路工程</t>
    </r>
  </si>
  <si>
    <r>
      <rPr>
        <sz val="10"/>
        <rFont val="Noto Sans"/>
        <family val="2"/>
      </rPr>
      <t xml:space="preserve">草鞋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家组道路建设工程  </t>
    </r>
  </si>
  <si>
    <t xml:space="preserve">yflbf201811029</t>
  </si>
  <si>
    <t xml:space="preserve">村组道路工程</t>
  </si>
  <si>
    <t xml:space="preserve">村组道路第一合同段</t>
  </si>
  <si>
    <t xml:space="preserve">yflbf201811030</t>
  </si>
  <si>
    <t xml:space="preserve">青坪镇两岔村</t>
  </si>
  <si>
    <t xml:space="preserve">龙潭坪路面硬化工程</t>
  </si>
  <si>
    <t xml:space="preserve">龙潭坪路面硬化</t>
  </si>
  <si>
    <t xml:space="preserve">yflbf201811031</t>
  </si>
  <si>
    <t xml:space="preserve">青坪镇双合村</t>
  </si>
  <si>
    <r>
      <rPr>
        <sz val="10"/>
        <rFont val="Noto Sans"/>
        <family val="2"/>
      </rPr>
      <t xml:space="preserve">凉水坡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竹桥道路工程</t>
    </r>
  </si>
  <si>
    <r>
      <rPr>
        <sz val="10"/>
        <rFont val="Noto Sans"/>
        <family val="2"/>
      </rPr>
      <t xml:space="preserve">凉水坡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竹桥边道路工程</t>
    </r>
  </si>
  <si>
    <t xml:space="preserve">yflbf201811032</t>
  </si>
  <si>
    <t xml:space="preserve">青坪镇太坪村</t>
  </si>
  <si>
    <r>
      <rPr>
        <sz val="10"/>
        <rFont val="Noto Sans"/>
        <family val="2"/>
      </rPr>
      <t xml:space="preserve">村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关组等道路工程</t>
    </r>
  </si>
  <si>
    <r>
      <rPr>
        <sz val="10"/>
        <rFont val="Noto Sans"/>
        <family val="2"/>
      </rPr>
      <t xml:space="preserve">村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关组、青龙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家组道路建设工程、村道至桐油组道路建设工程</t>
    </r>
  </si>
  <si>
    <t xml:space="preserve">yflbf201811033</t>
  </si>
  <si>
    <t xml:space="preserve">程家屋场至向洛河道路工程</t>
  </si>
  <si>
    <t xml:space="preserve">程家屋场至向洛河道道路建设</t>
  </si>
  <si>
    <t xml:space="preserve">yflbf201811034</t>
  </si>
  <si>
    <t xml:space="preserve">胡家湾组道路工程</t>
  </si>
  <si>
    <t xml:space="preserve">胡家湾组道路建设工程</t>
  </si>
  <si>
    <t xml:space="preserve">yflbf201811035</t>
  </si>
  <si>
    <t xml:space="preserve">砂坝镇爱民村</t>
  </si>
  <si>
    <r>
      <rPr>
        <sz val="10"/>
        <rFont val="Noto Sans"/>
        <family val="2"/>
      </rPr>
      <t xml:space="preserve">烂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桥等道路工程</t>
    </r>
  </si>
  <si>
    <r>
      <rPr>
        <sz val="10"/>
        <rFont val="Noto Sans"/>
        <family val="2"/>
      </rPr>
      <t xml:space="preserve">（第二合同段）烂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桥、张家寨</t>
    </r>
    <r>
      <rPr>
        <sz val="10"/>
        <rFont val="宋体"/>
        <family val="0"/>
        <charset val="134"/>
      </rPr>
      <t xml:space="preserve">-S230</t>
    </r>
    <r>
      <rPr>
        <sz val="10"/>
        <rFont val="Noto Sans"/>
        <family val="2"/>
      </rPr>
      <t xml:space="preserve">、汤家寨</t>
    </r>
    <r>
      <rPr>
        <sz val="10"/>
        <rFont val="宋体"/>
        <family val="0"/>
        <charset val="134"/>
      </rPr>
      <t xml:space="preserve">-S2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30-</t>
    </r>
    <r>
      <rPr>
        <sz val="10"/>
        <rFont val="Noto Sans"/>
        <family val="2"/>
      </rPr>
      <t xml:space="preserve">赵家寨、</t>
    </r>
    <r>
      <rPr>
        <sz val="10"/>
        <rFont val="宋体"/>
        <family val="0"/>
        <charset val="134"/>
      </rPr>
      <t xml:space="preserve">S230-</t>
    </r>
    <r>
      <rPr>
        <sz val="10"/>
        <rFont val="Noto Sans"/>
        <family val="2"/>
      </rPr>
      <t xml:space="preserve">赵家寨支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30-</t>
    </r>
    <r>
      <rPr>
        <sz val="10"/>
        <rFont val="Noto Sans"/>
        <family val="2"/>
      </rPr>
      <t xml:space="preserve">赵家寨支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组道路工程</t>
    </r>
  </si>
  <si>
    <t xml:space="preserve">yflbf201811036</t>
  </si>
  <si>
    <t xml:space="preserve">莫云坳至大保山道路工程</t>
  </si>
  <si>
    <t xml:space="preserve">莫云坳至大保山道路建设工程</t>
  </si>
  <si>
    <t xml:space="preserve">yflbf201811037</t>
  </si>
  <si>
    <r>
      <rPr>
        <sz val="10"/>
        <rFont val="Noto Sans"/>
        <family val="2"/>
      </rPr>
      <t xml:space="preserve">田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家寨道路工程</t>
    </r>
  </si>
  <si>
    <r>
      <rPr>
        <sz val="10"/>
        <rFont val="Noto Sans"/>
        <family val="2"/>
      </rPr>
      <t xml:space="preserve">村组道路建设工程第四合同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田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家寨</t>
    </r>
    <r>
      <rPr>
        <sz val="10"/>
        <rFont val="宋体"/>
        <family val="0"/>
        <charset val="134"/>
      </rPr>
      <t xml:space="preserve">)</t>
    </r>
  </si>
  <si>
    <t xml:space="preserve">yflbf201811038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保山等道路工程</t>
    </r>
  </si>
  <si>
    <r>
      <rPr>
        <sz val="10"/>
        <rFont val="Noto Sans"/>
        <family val="2"/>
      </rPr>
      <t xml:space="preserve">村组道路建设第六合同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保山、支线</t>
    </r>
    <r>
      <rPr>
        <sz val="10"/>
        <rFont val="宋体"/>
        <family val="0"/>
        <charset val="134"/>
      </rPr>
      <t xml:space="preserve">) </t>
    </r>
  </si>
  <si>
    <t xml:space="preserve">yflbf201811039</t>
  </si>
  <si>
    <t xml:space="preserve">旱天地至朝天沟道路工程</t>
  </si>
  <si>
    <t xml:space="preserve">（第五合同段）旱天地至朝天沟道路建设工程</t>
  </si>
  <si>
    <t xml:space="preserve">yflbf201811040</t>
  </si>
  <si>
    <t xml:space="preserve">原青竹界至新村道路工程</t>
  </si>
  <si>
    <t xml:space="preserve">原青竹界至新村公路道路建设工程</t>
  </si>
  <si>
    <t xml:space="preserve">yflbf20181104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板桥工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板桥新建工程</t>
    </r>
  </si>
  <si>
    <t xml:space="preserve">yflbf201811042</t>
  </si>
  <si>
    <t xml:space="preserve">白果树至牛栏沟桥梁工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白果树至牛栏沟桥梁新建工程</t>
    </r>
  </si>
  <si>
    <t xml:space="preserve">yflbf201811043</t>
  </si>
  <si>
    <t xml:space="preserve">石堤镇冷水村</t>
  </si>
  <si>
    <t xml:space="preserve">流南沟等道路硬化工程</t>
  </si>
  <si>
    <t xml:space="preserve">流南沟道路建设工程 、寨溪组道路硬化工程</t>
  </si>
  <si>
    <t xml:space="preserve">yflbf201811044</t>
  </si>
  <si>
    <t xml:space="preserve">子戈午等道路硬化工程</t>
  </si>
  <si>
    <t xml:space="preserve">子戈午道路建设工程、张家组道路硬化工程</t>
  </si>
  <si>
    <t xml:space="preserve">yflbf201811045</t>
  </si>
  <si>
    <t xml:space="preserve">岩溪坡道路工程</t>
  </si>
  <si>
    <t xml:space="preserve">岩溪坡上至岩溪道路建设工程</t>
  </si>
  <si>
    <t xml:space="preserve">yflbf201811046</t>
  </si>
  <si>
    <r>
      <rPr>
        <sz val="10"/>
        <rFont val="Noto Sans"/>
        <family val="2"/>
      </rPr>
      <t xml:space="preserve">牌楼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湖村等道路工程</t>
    </r>
  </si>
  <si>
    <r>
      <rPr>
        <sz val="10"/>
        <rFont val="Noto Sans"/>
        <family val="2"/>
      </rPr>
      <t xml:space="preserve">牌楼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湖村、四联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牌楼村（一组至肖家坡）</t>
    </r>
  </si>
  <si>
    <t xml:space="preserve">yflbf201811047</t>
  </si>
  <si>
    <t xml:space="preserve">石堤镇且格村</t>
  </si>
  <si>
    <t xml:space="preserve">山羊组道路路基工程</t>
  </si>
  <si>
    <t xml:space="preserve">山羊组路基工程</t>
  </si>
  <si>
    <t xml:space="preserve">yflbf201811048</t>
  </si>
  <si>
    <t xml:space="preserve">新村部建设道路工程</t>
  </si>
  <si>
    <t xml:space="preserve">组道通新村部道路建设工程 </t>
  </si>
  <si>
    <t xml:space="preserve">yflbf20181104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道路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道路建设工程</t>
    </r>
  </si>
  <si>
    <t xml:space="preserve">yflbf20181105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桥梁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桥新建工程</t>
    </r>
  </si>
  <si>
    <t xml:space="preserve">yflbf201811051</t>
  </si>
  <si>
    <t xml:space="preserve">塔卧镇科甲村</t>
  </si>
  <si>
    <t xml:space="preserve">科甲村至东山村道路工程</t>
  </si>
  <si>
    <t xml:space="preserve">科甲村至毛坝乡东山村蔡家组道路建设工程</t>
  </si>
  <si>
    <t xml:space="preserve">yflbf201811052</t>
  </si>
  <si>
    <t xml:space="preserve">塔卧镇七里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道路防护工程</t>
    </r>
  </si>
  <si>
    <t xml:space="preserve">yflbf201811053</t>
  </si>
  <si>
    <t xml:space="preserve">长溪湖道路工程</t>
  </si>
  <si>
    <r>
      <rPr>
        <sz val="10"/>
        <rFont val="Noto Sans"/>
        <family val="2"/>
      </rPr>
      <t xml:space="preserve">长溪湖组道路建设工程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通组公路建设工程</t>
    </r>
  </si>
  <si>
    <t xml:space="preserve">yflbf201811054</t>
  </si>
  <si>
    <t xml:space="preserve">银家桥梁工程</t>
  </si>
  <si>
    <t xml:space="preserve">银家危桥拆除重建工程</t>
  </si>
  <si>
    <t xml:space="preserve">yflbf201811055</t>
  </si>
  <si>
    <t xml:space="preserve">长溪湖组路路线桥新建工程</t>
  </si>
  <si>
    <t xml:space="preserve">yflbf201811056</t>
  </si>
  <si>
    <t xml:space="preserve">万民乡新农村</t>
  </si>
  <si>
    <t xml:space="preserve">大茶园至熊家寨村道路工程</t>
  </si>
  <si>
    <t xml:space="preserve">大茶园至熊家寨村组道路建设工程</t>
  </si>
  <si>
    <t xml:space="preserve">yflbf201811057</t>
  </si>
  <si>
    <r>
      <rPr>
        <sz val="10"/>
        <rFont val="Noto Sans"/>
        <family val="2"/>
      </rPr>
      <t xml:space="preserve">老村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家寨道路工程</t>
    </r>
  </si>
  <si>
    <r>
      <rPr>
        <sz val="10"/>
        <rFont val="Noto Sans"/>
        <family val="2"/>
      </rPr>
      <t xml:space="preserve">（第一合同段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线天远老村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家寨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线天远老村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列树村组道路建设工程</t>
    </r>
  </si>
  <si>
    <t xml:space="preserve">yflbf201811058</t>
  </si>
  <si>
    <t xml:space="preserve">庄里组道路工程</t>
  </si>
  <si>
    <t xml:space="preserve">庄里组道路建设工程 </t>
  </si>
  <si>
    <t xml:space="preserve">yflbf201811059</t>
  </si>
  <si>
    <t xml:space="preserve">阳家组通组公路</t>
  </si>
  <si>
    <r>
      <rPr>
        <sz val="10"/>
        <rFont val="Noto Sans"/>
        <family val="2"/>
      </rPr>
      <t xml:space="preserve">新修通组路：阳家组通组公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yflf201822002</t>
  </si>
  <si>
    <r>
      <rPr>
        <sz val="9"/>
        <rFont val="Noto Sans"/>
        <family val="2"/>
      </rPr>
      <t xml:space="preserve">永扶领发〔</t>
    </r>
    <r>
      <rPr>
        <sz val="9"/>
        <rFont val="方正小标宋简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方正小标宋简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组王锡处家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路硬化项目</t>
    </r>
  </si>
  <si>
    <r>
      <rPr>
        <sz val="10"/>
        <rFont val="Noto Sans"/>
        <family val="2"/>
      </rPr>
      <t xml:space="preserve">一组王锡处家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公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硬化</t>
    </r>
    <r>
      <rPr>
        <sz val="10"/>
        <rFont val="宋体"/>
        <family val="0"/>
        <charset val="134"/>
      </rPr>
      <t xml:space="preserve">238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-3.5</t>
    </r>
    <r>
      <rPr>
        <sz val="10"/>
        <rFont val="Noto Sans"/>
        <family val="2"/>
      </rPr>
      <t xml:space="preserve">米</t>
    </r>
  </si>
  <si>
    <t xml:space="preserve">yflf201822003</t>
  </si>
  <si>
    <t xml:space="preserve">马鞍山至枞树岭公路硬化项目</t>
  </si>
  <si>
    <r>
      <rPr>
        <sz val="10"/>
        <rFont val="Noto Sans"/>
        <family val="2"/>
      </rPr>
      <t xml:space="preserve">马鞍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枞树岭公路工程路面硬化</t>
    </r>
    <r>
      <rPr>
        <sz val="10"/>
        <rFont val="宋体"/>
        <family val="0"/>
        <charset val="134"/>
      </rPr>
      <t xml:space="preserve">22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04</t>
  </si>
  <si>
    <t xml:space="preserve">七组通组桥梁工程</t>
  </si>
  <si>
    <r>
      <rPr>
        <sz val="10"/>
        <rFont val="Noto Sans"/>
        <family val="2"/>
      </rPr>
      <t xml:space="preserve">七组通组公路新修小桥一座，跨径为</t>
    </r>
    <r>
      <rPr>
        <sz val="10"/>
        <rFont val="宋体"/>
        <family val="0"/>
        <charset val="134"/>
      </rPr>
      <t xml:space="preserve">2-10m</t>
    </r>
    <r>
      <rPr>
        <sz val="10"/>
        <rFont val="Noto Sans"/>
        <family val="2"/>
      </rPr>
      <t xml:space="preserve">，全宽为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桥梁全长</t>
    </r>
    <r>
      <rPr>
        <sz val="10"/>
        <rFont val="宋体"/>
        <family val="0"/>
        <charset val="134"/>
      </rPr>
      <t xml:space="preserve">25.04</t>
    </r>
    <r>
      <rPr>
        <sz val="10"/>
        <rFont val="Noto Sans"/>
        <family val="2"/>
      </rPr>
      <t xml:space="preserve">米</t>
    </r>
  </si>
  <si>
    <t xml:space="preserve">yflf201822005</t>
  </si>
  <si>
    <t xml:space="preserve">一组等四个小组公路硬化项目</t>
  </si>
  <si>
    <r>
      <rPr>
        <sz val="10"/>
        <rFont val="Noto Sans"/>
        <family val="2"/>
      </rPr>
      <t xml:space="preserve">新农村一组、二组、三组、六组通组公路工程路面硬化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-3.0</t>
    </r>
    <r>
      <rPr>
        <sz val="10"/>
        <rFont val="Noto Sans"/>
        <family val="2"/>
      </rPr>
      <t xml:space="preserve">米</t>
    </r>
  </si>
  <si>
    <t xml:space="preserve">yflf201822006</t>
  </si>
  <si>
    <t xml:space="preserve">贺龙指挥部至亚洞公路项目</t>
  </si>
  <si>
    <r>
      <rPr>
        <sz val="10"/>
        <rFont val="Noto Sans"/>
        <family val="2"/>
      </rPr>
      <t xml:space="preserve">贺龙指挥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亚洞道路建设工程，路面硬化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yflf201822007</t>
  </si>
  <si>
    <t xml:space="preserve">毛坝乡观音村</t>
  </si>
  <si>
    <r>
      <rPr>
        <sz val="10"/>
        <rFont val="Noto Sans"/>
        <family val="2"/>
      </rPr>
      <t xml:space="preserve">毛坪至大庄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公路项目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线毛坪至大庄组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公路工程路面硬化</t>
    </r>
    <r>
      <rPr>
        <sz val="10"/>
        <rFont val="宋体"/>
        <family val="0"/>
        <charset val="134"/>
      </rPr>
      <t xml:space="preserve">295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08</t>
  </si>
  <si>
    <r>
      <rPr>
        <sz val="10"/>
        <rFont val="Noto Sans"/>
        <family val="2"/>
      </rPr>
      <t xml:space="preserve">苦竹山至野竹溪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公路项目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线苦竹山至野竹溪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线保竹坪至寨上、主路至范家寨道路建设工程路面硬化</t>
    </r>
    <r>
      <rPr>
        <sz val="10"/>
        <rFont val="宋体"/>
        <family val="0"/>
        <charset val="134"/>
      </rPr>
      <t xml:space="preserve">234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09</t>
  </si>
  <si>
    <t xml:space="preserve">贺龙指挥部至蕉湾公路项目</t>
  </si>
  <si>
    <r>
      <rPr>
        <sz val="10"/>
        <rFont val="Noto Sans"/>
        <family val="2"/>
      </rPr>
      <t xml:space="preserve">贺龙指挥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芭蕉湾道路建设工程，路面硬化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</t>
    </r>
  </si>
  <si>
    <t xml:space="preserve">yflf201822010</t>
  </si>
  <si>
    <t xml:space="preserve">毛坝至亚洞加宽路基工程</t>
  </si>
  <si>
    <r>
      <rPr>
        <sz val="10"/>
        <rFont val="Noto Sans"/>
        <family val="2"/>
      </rPr>
      <t xml:space="preserve">毛坝至亚洞加宽路基工程路面硬化</t>
    </r>
    <r>
      <rPr>
        <sz val="10"/>
        <rFont val="宋体"/>
        <family val="0"/>
        <charset val="134"/>
      </rPr>
      <t xml:space="preserve">312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yflf201822011</t>
  </si>
  <si>
    <r>
      <rPr>
        <sz val="10"/>
        <rFont val="Noto Sans"/>
        <family val="2"/>
      </rPr>
      <t xml:space="preserve">岩上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家组公路工程</t>
    </r>
  </si>
  <si>
    <r>
      <rPr>
        <sz val="10"/>
        <rFont val="Noto Sans"/>
        <family val="2"/>
      </rPr>
      <t xml:space="preserve">岩上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家组公路工程，路面硬化</t>
    </r>
    <r>
      <rPr>
        <sz val="10"/>
        <rFont val="宋体"/>
        <family val="0"/>
        <charset val="134"/>
      </rPr>
      <t xml:space="preserve">257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12</t>
  </si>
  <si>
    <t xml:space="preserve">龙关至麻阳道路建设工程</t>
  </si>
  <si>
    <r>
      <rPr>
        <sz val="10"/>
        <rFont val="Noto Sans"/>
        <family val="2"/>
      </rPr>
      <t xml:space="preserve">龙关至麻阳道路建设工程路面硬化</t>
    </r>
    <r>
      <rPr>
        <sz val="10"/>
        <rFont val="宋体"/>
        <family val="0"/>
        <charset val="134"/>
      </rPr>
      <t xml:space="preserve">29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米</t>
    </r>
  </si>
  <si>
    <t xml:space="preserve">yflf201822013</t>
  </si>
  <si>
    <t xml:space="preserve">大坝坪至杨家台等两条公路工程</t>
  </si>
  <si>
    <r>
      <rPr>
        <sz val="10"/>
        <rFont val="Noto Sans"/>
        <family val="2"/>
      </rPr>
      <t xml:space="preserve">大坝坪至杨家台、五官至长坪道路建设工程路面硬化</t>
    </r>
    <r>
      <rPr>
        <sz val="10"/>
        <rFont val="宋体"/>
        <family val="0"/>
        <charset val="134"/>
      </rPr>
      <t xml:space="preserve">30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14</t>
  </si>
  <si>
    <r>
      <rPr>
        <sz val="10"/>
        <rFont val="Noto Sans"/>
        <family val="2"/>
      </rPr>
      <t xml:space="preserve">栗木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坪等两条道路工程</t>
    </r>
  </si>
  <si>
    <r>
      <rPr>
        <sz val="10"/>
        <rFont val="Noto Sans"/>
        <family val="2"/>
      </rPr>
      <t xml:space="preserve">栗木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坪、栗木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坪支线村组道路工程路面硬化</t>
    </r>
    <r>
      <rPr>
        <sz val="10"/>
        <rFont val="宋体"/>
        <family val="0"/>
        <charset val="134"/>
      </rPr>
      <t xml:space="preserve">287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15</t>
  </si>
  <si>
    <t xml:space="preserve">王坟口至道塘坡公路工程</t>
  </si>
  <si>
    <r>
      <rPr>
        <sz val="10"/>
        <rFont val="Noto Sans"/>
        <family val="2"/>
      </rPr>
      <t xml:space="preserve">王坟口至道塘坡公路工程，路面硬化</t>
    </r>
    <r>
      <rPr>
        <sz val="10"/>
        <rFont val="宋体"/>
        <family val="0"/>
        <charset val="134"/>
      </rPr>
      <t xml:space="preserve">38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yflf201822016</t>
  </si>
  <si>
    <t xml:space="preserve">石堤镇落叶洞村</t>
  </si>
  <si>
    <t xml:space="preserve">中宽组新修小桥项目</t>
  </si>
  <si>
    <r>
      <rPr>
        <sz val="10"/>
        <rFont val="Noto Sans"/>
        <family val="2"/>
      </rPr>
      <t xml:space="preserve">中宽组新修小桥一座，跨径为</t>
    </r>
    <r>
      <rPr>
        <sz val="10"/>
        <rFont val="宋体"/>
        <family val="0"/>
        <charset val="134"/>
      </rPr>
      <t xml:space="preserve">1*12.9</t>
    </r>
    <r>
      <rPr>
        <sz val="10"/>
        <rFont val="Noto Sans"/>
        <family val="2"/>
      </rPr>
      <t xml:space="preserve">，全宽为</t>
    </r>
    <r>
      <rPr>
        <sz val="10"/>
        <rFont val="宋体"/>
        <family val="0"/>
        <charset val="134"/>
      </rPr>
      <t xml:space="preserve">5.5m</t>
    </r>
  </si>
  <si>
    <t xml:space="preserve">yflf201822017</t>
  </si>
  <si>
    <t xml:space="preserve">扒树岭组路面加宽工程</t>
  </si>
  <si>
    <r>
      <rPr>
        <sz val="10"/>
        <rFont val="Noto Sans"/>
        <family val="2"/>
      </rPr>
      <t xml:space="preserve">扒树岭组路面加宽工程，路面硬化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米</t>
    </r>
  </si>
  <si>
    <t xml:space="preserve">yflf201822018</t>
  </si>
  <si>
    <t xml:space="preserve">村道路面加宽及安保工程</t>
  </si>
  <si>
    <r>
      <rPr>
        <sz val="10"/>
        <rFont val="Noto Sans"/>
        <family val="2"/>
      </rPr>
      <t xml:space="preserve">村道路面加宽及安保工程路面硬化</t>
    </r>
    <r>
      <rPr>
        <sz val="10"/>
        <rFont val="宋体"/>
        <family val="0"/>
        <charset val="134"/>
      </rPr>
      <t xml:space="preserve">193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+1</t>
    </r>
    <r>
      <rPr>
        <sz val="10"/>
        <rFont val="Noto Sans"/>
        <family val="2"/>
      </rPr>
      <t xml:space="preserve">米</t>
    </r>
  </si>
  <si>
    <t xml:space="preserve">yflf201822019</t>
  </si>
  <si>
    <t xml:space="preserve">三坪至坝古等两条公路工程</t>
  </si>
  <si>
    <t xml:space="preserve">三坪至坝古、汪家湾至岩门口</t>
  </si>
  <si>
    <t xml:space="preserve">yflf201822020</t>
  </si>
  <si>
    <t xml:space="preserve">麦塔坪通组公路工程</t>
  </si>
  <si>
    <r>
      <rPr>
        <sz val="10"/>
        <rFont val="Noto Sans"/>
        <family val="2"/>
      </rPr>
      <t xml:space="preserve">麦塔坪通组公路工程，路面硬化</t>
    </r>
    <r>
      <rPr>
        <sz val="10"/>
        <rFont val="宋体"/>
        <family val="0"/>
        <charset val="134"/>
      </rPr>
      <t xml:space="preserve">144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21</t>
  </si>
  <si>
    <t xml:space="preserve">塔卧镇茶林村</t>
  </si>
  <si>
    <t xml:space="preserve">分岩堡至土寨四组等两条道路工程</t>
  </si>
  <si>
    <r>
      <rPr>
        <sz val="10"/>
        <rFont val="Noto Sans"/>
        <family val="2"/>
      </rPr>
      <t xml:space="preserve">分岩堡至土寨四组及土寨卫生室至土寨三组路面硬化</t>
    </r>
    <r>
      <rPr>
        <sz val="10"/>
        <rFont val="宋体"/>
        <family val="0"/>
        <charset val="134"/>
      </rPr>
      <t xml:space="preserve">183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-3.5</t>
    </r>
    <r>
      <rPr>
        <sz val="10"/>
        <rFont val="Noto Sans"/>
        <family val="2"/>
      </rPr>
      <t xml:space="preserve">米</t>
    </r>
  </si>
  <si>
    <t xml:space="preserve">yflf201822022</t>
  </si>
  <si>
    <t xml:space="preserve">桥梁改造项目</t>
  </si>
  <si>
    <r>
      <rPr>
        <sz val="10"/>
        <rFont val="Noto Sans"/>
        <family val="2"/>
      </rPr>
      <t xml:space="preserve">宽为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桥梁全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茶林村小桥改造工程</t>
    </r>
  </si>
  <si>
    <t xml:space="preserve">yflf201822023</t>
  </si>
  <si>
    <t xml:space="preserve">塔卧镇广荣村</t>
  </si>
  <si>
    <t xml:space="preserve">上寨新修桥梁工程</t>
  </si>
  <si>
    <r>
      <rPr>
        <sz val="10"/>
        <rFont val="Noto Sans"/>
        <family val="2"/>
      </rPr>
      <t xml:space="preserve">上寨新修小桥一座，跨径为</t>
    </r>
    <r>
      <rPr>
        <sz val="10"/>
        <rFont val="宋体"/>
        <family val="0"/>
        <charset val="134"/>
      </rPr>
      <t xml:space="preserve">2*8</t>
    </r>
    <r>
      <rPr>
        <sz val="10"/>
        <rFont val="Noto Sans"/>
        <family val="2"/>
      </rPr>
      <t xml:space="preserve">，全宽为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桥梁全长</t>
    </r>
    <r>
      <rPr>
        <sz val="10"/>
        <rFont val="宋体"/>
        <family val="0"/>
        <charset val="134"/>
      </rPr>
      <t xml:space="preserve">22.04</t>
    </r>
    <r>
      <rPr>
        <sz val="10"/>
        <rFont val="Noto Sans"/>
        <family val="2"/>
      </rPr>
      <t xml:space="preserve">米</t>
    </r>
  </si>
  <si>
    <t xml:space="preserve">yflf201822024</t>
  </si>
  <si>
    <t xml:space="preserve">塔卧镇文昌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碾下桥梁工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碾下头新修小桥一座，跨径为</t>
    </r>
    <r>
      <rPr>
        <sz val="10"/>
        <rFont val="宋体"/>
        <family val="0"/>
        <charset val="134"/>
      </rPr>
      <t xml:space="preserve">1*13</t>
    </r>
    <r>
      <rPr>
        <sz val="10"/>
        <rFont val="Noto Sans"/>
        <family val="2"/>
      </rPr>
      <t xml:space="preserve">，全宽为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桥梁全长</t>
    </r>
    <r>
      <rPr>
        <sz val="10"/>
        <rFont val="宋体"/>
        <family val="0"/>
        <charset val="134"/>
      </rPr>
      <t xml:space="preserve">19.04</t>
    </r>
    <r>
      <rPr>
        <sz val="10"/>
        <rFont val="Noto Sans"/>
        <family val="2"/>
      </rPr>
      <t xml:space="preserve">米</t>
    </r>
  </si>
  <si>
    <t xml:space="preserve">yflf201822025</t>
  </si>
  <si>
    <t xml:space="preserve">王毛师至牛角山茶场道路建设工程</t>
  </si>
  <si>
    <r>
      <rPr>
        <sz val="10"/>
        <rFont val="Noto Sans"/>
        <family val="2"/>
      </rPr>
      <t xml:space="preserve">王毛师至牛角山茶场道路建设工程路面硬化</t>
    </r>
    <r>
      <rPr>
        <sz val="10"/>
        <rFont val="宋体"/>
        <family val="0"/>
        <charset val="134"/>
      </rPr>
      <t xml:space="preserve">312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26</t>
  </si>
  <si>
    <t xml:space="preserve">万坪镇农林村</t>
  </si>
  <si>
    <t xml:space="preserve">寿家湾小桥接线工程</t>
  </si>
  <si>
    <r>
      <rPr>
        <sz val="10"/>
        <rFont val="Noto Sans"/>
        <family val="2"/>
      </rPr>
      <t xml:space="preserve">寿家湾小桥接线工程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</t>
    </r>
  </si>
  <si>
    <t xml:space="preserve">yflf201822027</t>
  </si>
  <si>
    <t xml:space="preserve">西歧乡西歧村</t>
  </si>
  <si>
    <t xml:space="preserve">湾里至上寨等两条公路工程</t>
  </si>
  <si>
    <r>
      <rPr>
        <sz val="10"/>
        <rFont val="Noto Sans"/>
        <family val="2"/>
      </rPr>
      <t xml:space="preserve">湾里至上寨路面硬化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通组道路建设工程路面硬化</t>
    </r>
    <r>
      <rPr>
        <sz val="10"/>
        <rFont val="宋体"/>
        <family val="0"/>
        <charset val="134"/>
      </rPr>
      <t xml:space="preserve">163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yflf201822028</t>
  </si>
  <si>
    <t xml:space="preserve">小溪镇官坝村</t>
  </si>
  <si>
    <t xml:space="preserve">大湾至里园等两条公路项目</t>
  </si>
  <si>
    <r>
      <rPr>
        <sz val="10"/>
        <rFont val="Noto Sans"/>
        <family val="2"/>
      </rPr>
      <t xml:space="preserve">老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面硬化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大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里园公路工程路面硬化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29</t>
  </si>
  <si>
    <r>
      <rPr>
        <sz val="10"/>
        <rFont val="Noto Sans"/>
        <family val="2"/>
      </rPr>
      <t xml:space="preserve">黄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嘴岩道路工程</t>
    </r>
  </si>
  <si>
    <r>
      <rPr>
        <sz val="10"/>
        <rFont val="Noto Sans"/>
        <family val="2"/>
      </rPr>
      <t xml:space="preserve">黄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嘴岩道路建设工程路面硬化</t>
    </r>
    <r>
      <rPr>
        <sz val="10"/>
        <rFont val="宋体"/>
        <family val="0"/>
        <charset val="134"/>
      </rPr>
      <t xml:space="preserve">3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米</t>
    </r>
  </si>
  <si>
    <t xml:space="preserve">yflf201822030</t>
  </si>
  <si>
    <t xml:space="preserve">小溪镇龙凤村</t>
  </si>
  <si>
    <r>
      <rPr>
        <sz val="10"/>
        <rFont val="Noto Sans"/>
        <family val="2"/>
      </rPr>
      <t xml:space="preserve">龙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潭村小等两条道路工程</t>
    </r>
  </si>
  <si>
    <r>
      <rPr>
        <sz val="10"/>
        <rFont val="Noto Sans"/>
        <family val="2"/>
      </rPr>
      <t xml:space="preserve">龙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潭村小路面硬化</t>
    </r>
    <r>
      <rPr>
        <sz val="10"/>
        <rFont val="宋体"/>
        <family val="0"/>
        <charset val="134"/>
      </rPr>
      <t xml:space="preserve">92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龙潭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洪路面硬化</t>
    </r>
    <r>
      <rPr>
        <sz val="10"/>
        <rFont val="宋体"/>
        <family val="0"/>
        <charset val="134"/>
      </rPr>
      <t xml:space="preserve">104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31</t>
  </si>
  <si>
    <t xml:space="preserve">小溪镇小水溪村</t>
  </si>
  <si>
    <r>
      <rPr>
        <sz val="10"/>
        <rFont val="Noto Sans"/>
        <family val="2"/>
      </rPr>
      <t xml:space="preserve">铁匠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果园道路工程</t>
    </r>
  </si>
  <si>
    <r>
      <rPr>
        <sz val="10"/>
        <rFont val="Noto Sans"/>
        <family val="2"/>
      </rPr>
      <t xml:space="preserve">铁匠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果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道路建设工程路面硬化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32</t>
  </si>
  <si>
    <r>
      <rPr>
        <sz val="10"/>
        <rFont val="Noto Sans"/>
        <family val="2"/>
      </rPr>
      <t xml:space="preserve">沙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码头道路建设工程</t>
    </r>
  </si>
  <si>
    <r>
      <rPr>
        <sz val="10"/>
        <rFont val="Noto Sans"/>
        <family val="2"/>
      </rPr>
      <t xml:space="preserve">沙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码头道路建设工程路面硬化</t>
    </r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33</t>
  </si>
  <si>
    <t xml:space="preserve">十二组新修路基工程</t>
  </si>
  <si>
    <r>
      <rPr>
        <sz val="10"/>
        <rFont val="Noto Sans"/>
        <family val="2"/>
      </rPr>
      <t xml:space="preserve">十二组新修路基工程，长</t>
    </r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米</t>
    </r>
  </si>
  <si>
    <t xml:space="preserve">yflf201822034</t>
  </si>
  <si>
    <r>
      <rPr>
        <sz val="10"/>
        <rFont val="Noto Sans"/>
        <family val="2"/>
      </rPr>
      <t xml:space="preserve">刘家湾组、王家门口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公路工程</t>
    </r>
  </si>
  <si>
    <r>
      <rPr>
        <sz val="10"/>
        <rFont val="Noto Sans"/>
        <family val="2"/>
      </rPr>
      <t xml:space="preserve">刘家湾组、王家门口至彭大范家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公路工程</t>
    </r>
  </si>
  <si>
    <t xml:space="preserve">yflf201822035</t>
  </si>
  <si>
    <r>
      <rPr>
        <sz val="10"/>
        <rFont val="Noto Sans"/>
        <family val="2"/>
      </rPr>
      <t xml:space="preserve">蔡家坡组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公路工程</t>
    </r>
  </si>
  <si>
    <t xml:space="preserve">yflf201822036</t>
  </si>
  <si>
    <t xml:space="preserve">一组至二组道路建设工程</t>
  </si>
  <si>
    <r>
      <rPr>
        <sz val="10"/>
        <rFont val="Noto Sans"/>
        <family val="2"/>
      </rPr>
      <t xml:space="preserve">一组至二组道路建设工程路面硬化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37</t>
  </si>
  <si>
    <t xml:space="preserve">李家村二组等三条道路工程</t>
  </si>
  <si>
    <r>
      <rPr>
        <sz val="10"/>
        <rFont val="Noto Sans"/>
        <family val="2"/>
      </rPr>
      <t xml:space="preserve">李家村二组路面硬化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主道至杨家沟路面硬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田湾至唐海生家路面硬化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</si>
  <si>
    <t xml:space="preserve">yflf201822038</t>
  </si>
  <si>
    <t xml:space="preserve">铁厂至樊家公路工程</t>
  </si>
  <si>
    <r>
      <rPr>
        <sz val="10"/>
        <rFont val="Noto Sans"/>
        <family val="2"/>
      </rPr>
      <t xml:space="preserve">铁厂至樊家公路工程路面硬化</t>
    </r>
    <r>
      <rPr>
        <sz val="10"/>
        <rFont val="宋体"/>
        <family val="0"/>
        <charset val="134"/>
      </rPr>
      <t xml:space="preserve">17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39</t>
  </si>
  <si>
    <r>
      <rPr>
        <sz val="10"/>
        <rFont val="Noto Sans"/>
        <family val="2"/>
      </rPr>
      <t xml:space="preserve">碾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家湾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公路工程</t>
    </r>
  </si>
  <si>
    <r>
      <rPr>
        <sz val="10"/>
        <rFont val="Noto Sans"/>
        <family val="2"/>
      </rPr>
      <t xml:space="preserve">碾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家湾路面硬化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、庙塔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于祖贵屋路面硬化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</si>
  <si>
    <t xml:space="preserve">yflf201822040</t>
  </si>
  <si>
    <r>
      <rPr>
        <sz val="10"/>
        <rFont val="Noto Sans"/>
        <family val="2"/>
      </rPr>
      <t xml:space="preserve">庙岗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坡路等两条公路工程</t>
    </r>
  </si>
  <si>
    <r>
      <rPr>
        <sz val="10"/>
        <rFont val="Noto Sans"/>
        <family val="2"/>
      </rPr>
      <t xml:space="preserve">庙岗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坡路面硬化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、于家村春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沙路面硬化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米</t>
    </r>
  </si>
  <si>
    <t xml:space="preserve">yflf201822041</t>
  </si>
  <si>
    <t xml:space="preserve">大坝河桥接线工程</t>
  </si>
  <si>
    <t xml:space="preserve">yflf201822042</t>
  </si>
  <si>
    <t xml:space="preserve">泽家镇海洛村</t>
  </si>
  <si>
    <t xml:space="preserve">村组道路建设工程</t>
  </si>
  <si>
    <r>
      <rPr>
        <sz val="10"/>
        <rFont val="Noto Sans"/>
        <family val="2"/>
      </rPr>
      <t xml:space="preserve">村组道路建设工程路面硬化</t>
    </r>
    <r>
      <rPr>
        <sz val="10"/>
        <rFont val="宋体"/>
        <family val="0"/>
        <charset val="134"/>
      </rPr>
      <t xml:space="preserve">33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yflf201822043</t>
  </si>
  <si>
    <t xml:space="preserve">泽家镇猫子塘村</t>
  </si>
  <si>
    <r>
      <rPr>
        <sz val="10"/>
        <rFont val="Noto Sans"/>
        <family val="2"/>
      </rPr>
      <t xml:space="preserve">向家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古喻家坡道路建设工程</t>
    </r>
  </si>
  <si>
    <r>
      <rPr>
        <sz val="10"/>
        <rFont val="Noto Sans"/>
        <family val="2"/>
      </rPr>
      <t xml:space="preserve">向家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古喻家坡道路建设工程路面硬化</t>
    </r>
    <r>
      <rPr>
        <sz val="10"/>
        <rFont val="宋体"/>
        <family val="0"/>
        <charset val="134"/>
      </rPr>
      <t xml:space="preserve">24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</si>
  <si>
    <t xml:space="preserve">yfl201814001</t>
  </si>
  <si>
    <t xml:space="preserve">yfl201814002</t>
  </si>
  <si>
    <t xml:space="preserve">yfl201814003</t>
  </si>
  <si>
    <t xml:space="preserve">yfl201814004</t>
  </si>
  <si>
    <t xml:space="preserve">yfl201814005</t>
  </si>
  <si>
    <t xml:space="preserve">yfl201814006</t>
  </si>
  <si>
    <t xml:space="preserve">yfl201814007</t>
  </si>
  <si>
    <t xml:space="preserve">yfl201814008</t>
  </si>
  <si>
    <t xml:space="preserve">yfl201814009</t>
  </si>
  <si>
    <t xml:space="preserve">yfl201814010</t>
  </si>
  <si>
    <t xml:space="preserve">yfl201814011</t>
  </si>
  <si>
    <t xml:space="preserve">yfl201814012</t>
  </si>
  <si>
    <t xml:space="preserve">官坪村环境改善项目</t>
  </si>
  <si>
    <t xml:space="preserve">yfl201814013</t>
  </si>
  <si>
    <t xml:space="preserve">yfl201814014</t>
  </si>
  <si>
    <t xml:space="preserve">yfl201814015</t>
  </si>
  <si>
    <t xml:space="preserve">yfl201814016</t>
  </si>
  <si>
    <t xml:space="preserve">yfl201814017</t>
  </si>
  <si>
    <t xml:space="preserve">yfl201814018</t>
  </si>
  <si>
    <t xml:space="preserve">yfl201814019</t>
  </si>
  <si>
    <t xml:space="preserve">yfl201814020</t>
  </si>
  <si>
    <t xml:space="preserve">yfl201814021</t>
  </si>
  <si>
    <t xml:space="preserve">yfl201814022</t>
  </si>
  <si>
    <t xml:space="preserve">yfl201814023</t>
  </si>
  <si>
    <t xml:space="preserve">yfl201814024</t>
  </si>
  <si>
    <t xml:space="preserve">yfl201814025</t>
  </si>
  <si>
    <t xml:space="preserve">海洛村环境改善项目</t>
  </si>
  <si>
    <t xml:space="preserve">yfl201814026</t>
  </si>
  <si>
    <t xml:space="preserve">yfl2018018033</t>
  </si>
  <si>
    <t xml:space="preserve">爱民村环境改善项目</t>
  </si>
  <si>
    <t xml:space="preserve">改善乡村环境建设</t>
  </si>
  <si>
    <t xml:space="preserve">yfl2018018034</t>
  </si>
  <si>
    <t xml:space="preserve">小溪镇贺喜村</t>
  </si>
  <si>
    <t xml:space="preserve">贺喜村环境改善项目</t>
  </si>
  <si>
    <t xml:space="preserve">yfl2018018035</t>
  </si>
  <si>
    <t xml:space="preserve">新元村环境改善项目</t>
  </si>
  <si>
    <t xml:space="preserve">yfl2018018036</t>
  </si>
  <si>
    <t xml:space="preserve">润雅乡署科村</t>
  </si>
  <si>
    <t xml:space="preserve">润雅村环境改善项目</t>
  </si>
  <si>
    <t xml:space="preserve">yfl2018018037</t>
  </si>
  <si>
    <t xml:space="preserve">猫子塘村环境改善项目</t>
  </si>
  <si>
    <t xml:space="preserve">yfl2018018038</t>
  </si>
  <si>
    <t xml:space="preserve">yfl2018018039</t>
  </si>
  <si>
    <t xml:space="preserve">yfl2018018053</t>
  </si>
  <si>
    <t xml:space="preserve">yfl2018018054</t>
  </si>
  <si>
    <t xml:space="preserve">yfl2018018055</t>
  </si>
  <si>
    <t xml:space="preserve">yflbf201811075</t>
  </si>
  <si>
    <t xml:space="preserve">路灯项目</t>
  </si>
  <si>
    <t xml:space="preserve">路灯电表</t>
  </si>
  <si>
    <t xml:space="preserve">yflf201822044</t>
  </si>
  <si>
    <t xml:space="preserve">猕猴桃标准基础建设项目</t>
  </si>
  <si>
    <r>
      <rPr>
        <sz val="10"/>
        <rFont val="Noto Sans"/>
        <family val="2"/>
      </rPr>
      <t xml:space="preserve">新建猕猴桃标准化生产基地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亩</t>
    </r>
  </si>
  <si>
    <t xml:space="preserve">yflf201822045</t>
  </si>
  <si>
    <t xml:space="preserve">黄精种植项目</t>
  </si>
  <si>
    <r>
      <rPr>
        <sz val="10"/>
        <rFont val="Noto Sans"/>
        <family val="2"/>
      </rPr>
      <t xml:space="preserve">黄精种植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亩</t>
    </r>
  </si>
  <si>
    <t xml:space="preserve">yflf201822046</t>
  </si>
  <si>
    <r>
      <rPr>
        <sz val="10"/>
        <rFont val="Noto Sans"/>
        <family val="2"/>
      </rPr>
      <t xml:space="preserve">建设标准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米鸡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鸡苗</t>
    </r>
    <r>
      <rPr>
        <sz val="10"/>
        <rFont val="宋体"/>
        <family val="0"/>
        <charset val="134"/>
      </rPr>
      <t xml:space="preserve">4115</t>
    </r>
    <r>
      <rPr>
        <sz val="10"/>
        <rFont val="Noto Sans"/>
        <family val="2"/>
      </rPr>
      <t xml:space="preserve">羽。</t>
    </r>
  </si>
  <si>
    <t xml:space="preserve">yflf201822047</t>
  </si>
  <si>
    <r>
      <rPr>
        <sz val="10"/>
        <rFont val="Noto Sans"/>
        <family val="2"/>
      </rPr>
      <t xml:space="preserve">养殖湘西黑猪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头</t>
    </r>
  </si>
  <si>
    <t xml:space="preserve">yflf201822048</t>
  </si>
  <si>
    <t xml:space="preserve">菌类种植项目</t>
  </si>
  <si>
    <r>
      <rPr>
        <sz val="10"/>
        <rFont val="Noto Sans"/>
        <family val="2"/>
      </rPr>
      <t xml:space="preserve">种植菌包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个，大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。</t>
    </r>
  </si>
  <si>
    <t xml:space="preserve">yflf201822049</t>
  </si>
  <si>
    <r>
      <rPr>
        <sz val="10"/>
        <rFont val="Noto Sans"/>
        <family val="2"/>
      </rPr>
      <t xml:space="preserve">种植李子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、桃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yflf201822050</t>
  </si>
  <si>
    <t xml:space="preserve">青坪镇青坪居委会</t>
  </si>
  <si>
    <r>
      <rPr>
        <sz val="10"/>
        <rFont val="Noto Sans"/>
        <family val="2"/>
      </rPr>
      <t xml:space="preserve">种植李子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、桃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yflf201822051</t>
  </si>
  <si>
    <r>
      <rPr>
        <sz val="10"/>
        <rFont val="Noto Sans"/>
        <family val="2"/>
      </rPr>
      <t xml:space="preserve">种植李子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亩、桃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yflf201822052</t>
  </si>
  <si>
    <t xml:space="preserve">青坪镇龙关村</t>
  </si>
  <si>
    <r>
      <rPr>
        <sz val="10"/>
        <rFont val="Noto Sans"/>
        <family val="2"/>
      </rPr>
      <t xml:space="preserve">种植李子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、桃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亩</t>
    </r>
  </si>
  <si>
    <t xml:space="preserve">yflf201822053</t>
  </si>
  <si>
    <t xml:space="preserve">青坪镇洗壁溪村</t>
  </si>
  <si>
    <t xml:space="preserve">yflf201822054</t>
  </si>
  <si>
    <r>
      <rPr>
        <sz val="10"/>
        <rFont val="Noto Sans"/>
        <family val="2"/>
      </rPr>
      <t xml:space="preserve">种植李子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、桃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亩、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</t>
    </r>
  </si>
  <si>
    <t xml:space="preserve">yflf201822055</t>
  </si>
  <si>
    <t xml:space="preserve">松柏镇</t>
  </si>
  <si>
    <t xml:space="preserve">猕猴桃提质、销售、加工项目</t>
  </si>
  <si>
    <r>
      <rPr>
        <sz val="10"/>
        <rFont val="Noto Sans"/>
        <family val="2"/>
      </rPr>
      <t xml:space="preserve">在松柏镇进行猕猴桃提质增效</t>
    </r>
    <r>
      <rPr>
        <sz val="10"/>
        <rFont val="宋体"/>
        <family val="0"/>
        <charset val="134"/>
      </rPr>
      <t xml:space="preserve">2293.6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贫困户提供网上销售猕猴桃专用纸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个，建设猕猴桃电商销售平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其中：电商中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猕猴桃选果包装车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</t>
    </r>
  </si>
  <si>
    <t xml:space="preserve">yflf201822056</t>
  </si>
  <si>
    <t xml:space="preserve">莓茶种植项目</t>
  </si>
  <si>
    <r>
      <rPr>
        <sz val="10"/>
        <rFont val="Noto Sans"/>
        <family val="2"/>
      </rPr>
      <t xml:space="preserve">种植莓茶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</t>
    </r>
  </si>
  <si>
    <t xml:space="preserve">yflf201822057</t>
  </si>
  <si>
    <t xml:space="preserve">万民乡青龙村</t>
  </si>
  <si>
    <r>
      <rPr>
        <sz val="10"/>
        <rFont val="Noto Sans"/>
        <family val="2"/>
      </rPr>
      <t xml:space="preserve">种植莓茶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</t>
    </r>
  </si>
  <si>
    <t xml:space="preserve">yflf201822058</t>
  </si>
  <si>
    <t xml:space="preserve">万民乡西库村</t>
  </si>
  <si>
    <r>
      <rPr>
        <sz val="10"/>
        <rFont val="Noto Sans"/>
        <family val="2"/>
      </rPr>
      <t xml:space="preserve">种植莓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yflf201822059</t>
  </si>
  <si>
    <t xml:space="preserve">小溪镇</t>
  </si>
  <si>
    <t xml:space="preserve">柑橘提质增效项目</t>
  </si>
  <si>
    <r>
      <rPr>
        <sz val="10"/>
        <rFont val="Noto Sans"/>
        <family val="2"/>
      </rPr>
      <t xml:space="preserve">长官居委会、集坪居委会、小水溪村、集六村。实施柑橘提质增效</t>
    </r>
    <r>
      <rPr>
        <sz val="10"/>
        <rFont val="宋体"/>
        <family val="0"/>
        <charset val="134"/>
      </rPr>
      <t xml:space="preserve">3511</t>
    </r>
    <r>
      <rPr>
        <sz val="10"/>
        <rFont val="Noto Sans"/>
        <family val="2"/>
      </rPr>
      <t xml:space="preserve">亩。</t>
    </r>
  </si>
  <si>
    <t xml:space="preserve">yflf201822060</t>
  </si>
  <si>
    <r>
      <rPr>
        <sz val="10"/>
        <rFont val="Noto Sans"/>
        <family val="2"/>
      </rPr>
      <t xml:space="preserve">建设蔬菜种植基地</t>
    </r>
    <r>
      <rPr>
        <sz val="10"/>
        <rFont val="宋体"/>
        <family val="0"/>
        <charset val="134"/>
      </rPr>
      <t xml:space="preserve">201.4</t>
    </r>
    <r>
      <rPr>
        <sz val="10"/>
        <rFont val="Noto Sans"/>
        <family val="2"/>
      </rPr>
      <t xml:space="preserve">亩</t>
    </r>
  </si>
  <si>
    <t xml:space="preserve">yflbf201811090</t>
  </si>
  <si>
    <t xml:space="preserve">电商扶贫</t>
  </si>
  <si>
    <t xml:space="preserve">县商务局</t>
  </si>
  <si>
    <t xml:space="preserve">yfl2018018056</t>
  </si>
  <si>
    <t xml:space="preserve">灵溪镇富坪村</t>
  </si>
  <si>
    <t xml:space="preserve">富格河河整治项目</t>
  </si>
  <si>
    <r>
      <rPr>
        <sz val="10"/>
        <rFont val="Noto Sans"/>
        <family val="2"/>
      </rPr>
      <t xml:space="preserve">河道整治</t>
    </r>
    <r>
      <rPr>
        <sz val="10"/>
        <rFont val="宋体"/>
        <family val="0"/>
        <charset val="134"/>
      </rPr>
      <t xml:space="preserve">482M</t>
    </r>
    <r>
      <rPr>
        <sz val="10"/>
        <rFont val="Noto Sans"/>
        <family val="2"/>
      </rPr>
      <t xml:space="preserve">，护岸等建设</t>
    </r>
  </si>
  <si>
    <t xml:space="preserve">县水利局</t>
  </si>
  <si>
    <t xml:space="preserve">yflf201822061</t>
  </si>
  <si>
    <t xml:space="preserve">对山乡宝石村</t>
  </si>
  <si>
    <t xml:space="preserve">安全饮水工程</t>
  </si>
  <si>
    <t xml:space="preserve">yflf201822062</t>
  </si>
  <si>
    <t xml:space="preserve">yflf201822063</t>
  </si>
  <si>
    <t xml:space="preserve">芙蓉镇龙车村</t>
  </si>
  <si>
    <t xml:space="preserve">安全饮水钻井工程</t>
  </si>
  <si>
    <t xml:space="preserve">yflf201822064</t>
  </si>
  <si>
    <t xml:space="preserve">yflf201822065</t>
  </si>
  <si>
    <t xml:space="preserve">yflf201822066</t>
  </si>
  <si>
    <t xml:space="preserve">朗溪乡楠木村</t>
  </si>
  <si>
    <t xml:space="preserve">yflf201822067</t>
  </si>
  <si>
    <t xml:space="preserve">yflf201822068</t>
  </si>
  <si>
    <t xml:space="preserve">yflf201822069</t>
  </si>
  <si>
    <t xml:space="preserve">yflf201822070</t>
  </si>
  <si>
    <t xml:space="preserve">灵溪镇高峰村</t>
  </si>
  <si>
    <t xml:space="preserve">yflf201822071</t>
  </si>
  <si>
    <t xml:space="preserve">yflf201822072</t>
  </si>
  <si>
    <t xml:space="preserve">灵溪镇虎洛村</t>
  </si>
  <si>
    <t xml:space="preserve">yflf201822073</t>
  </si>
  <si>
    <t xml:space="preserve">yflf201822074</t>
  </si>
  <si>
    <t xml:space="preserve">yflf201822075</t>
  </si>
  <si>
    <t xml:space="preserve">yflf201822076</t>
  </si>
  <si>
    <t xml:space="preserve">yflf201822077</t>
  </si>
  <si>
    <t xml:space="preserve">yflf201822078</t>
  </si>
  <si>
    <t xml:space="preserve">yflf201822079</t>
  </si>
  <si>
    <t xml:space="preserve">灵溪镇雨联村</t>
  </si>
  <si>
    <t xml:space="preserve">yflf201822080</t>
  </si>
  <si>
    <t xml:space="preserve">灵溪镇长光村</t>
  </si>
  <si>
    <t xml:space="preserve">yflf201822081</t>
  </si>
  <si>
    <t xml:space="preserve">yflf201822082</t>
  </si>
  <si>
    <t xml:space="preserve">yflf201822083</t>
  </si>
  <si>
    <t xml:space="preserve">yflf201822084</t>
  </si>
  <si>
    <t xml:space="preserve">yflf201822085</t>
  </si>
  <si>
    <t xml:space="preserve">yflf201822086</t>
  </si>
  <si>
    <t xml:space="preserve">yflf201822087</t>
  </si>
  <si>
    <t xml:space="preserve">yflf201822088</t>
  </si>
  <si>
    <t xml:space="preserve">yflf201822089</t>
  </si>
  <si>
    <t xml:space="preserve">yflf201822090</t>
  </si>
  <si>
    <t xml:space="preserve">yflf201822091</t>
  </si>
  <si>
    <t xml:space="preserve">yflf201822092</t>
  </si>
  <si>
    <t xml:space="preserve">yflf201822093</t>
  </si>
  <si>
    <t xml:space="preserve">yflf201822094</t>
  </si>
  <si>
    <t xml:space="preserve">yflf201822095</t>
  </si>
  <si>
    <t xml:space="preserve">yflf201822096</t>
  </si>
  <si>
    <t xml:space="preserve">yflf201822097</t>
  </si>
  <si>
    <t xml:space="preserve">yflf201822098</t>
  </si>
  <si>
    <t xml:space="preserve">小溪镇长坪村</t>
  </si>
  <si>
    <t xml:space="preserve">yflf201822099</t>
  </si>
  <si>
    <t xml:space="preserve">yfl2018018001</t>
  </si>
  <si>
    <t xml:space="preserve">芙蓉镇明溪</t>
  </si>
  <si>
    <t xml:space="preserve">明溪村新田湾机耕道</t>
  </si>
  <si>
    <r>
      <rPr>
        <sz val="10"/>
        <rFont val="Noto Sans"/>
        <family val="2"/>
      </rPr>
      <t xml:space="preserve">新田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坭吧新修机耕道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</si>
  <si>
    <t xml:space="preserve">县烟办</t>
  </si>
  <si>
    <t xml:space="preserve">yfl2018018002</t>
  </si>
  <si>
    <t xml:space="preserve">芙蓉镇保坪</t>
  </si>
  <si>
    <t xml:space="preserve">保坪村那且坝机耕道</t>
  </si>
  <si>
    <r>
      <rPr>
        <sz val="10"/>
        <rFont val="Noto Sans"/>
        <family val="2"/>
      </rPr>
      <t xml:space="preserve">那且坝新修机耕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保坎</t>
    </r>
    <r>
      <rPr>
        <sz val="10"/>
        <rFont val="宋体"/>
        <family val="0"/>
        <charset val="134"/>
      </rPr>
      <t xml:space="preserve">18*1.2*0.6</t>
    </r>
    <r>
      <rPr>
        <sz val="10"/>
        <rFont val="Noto Sans"/>
        <family val="2"/>
      </rPr>
      <t xml:space="preserve">立方米</t>
    </r>
  </si>
  <si>
    <t xml:space="preserve">yfl2018018003</t>
  </si>
  <si>
    <t xml:space="preserve">芙蓉镇毛冲</t>
  </si>
  <si>
    <t xml:space="preserve">毛冲村源头机耕道</t>
  </si>
  <si>
    <r>
      <rPr>
        <sz val="10"/>
        <rFont val="Noto Sans"/>
        <family val="2"/>
      </rPr>
      <t xml:space="preserve">源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家坡新修机耕道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yfl2018018004</t>
  </si>
  <si>
    <t xml:space="preserve">芙蓉镇杨木</t>
  </si>
  <si>
    <t xml:space="preserve">杨木村鲁家组机耕道</t>
  </si>
  <si>
    <r>
      <rPr>
        <sz val="10"/>
        <rFont val="Noto Sans"/>
        <family val="2"/>
      </rPr>
      <t xml:space="preserve">鲁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坪整修机耕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2018018005</t>
  </si>
  <si>
    <t xml:space="preserve">高坪乡马鞍村</t>
  </si>
  <si>
    <t xml:space="preserve">马鞍村牛栏坳机耕道</t>
  </si>
  <si>
    <r>
      <rPr>
        <sz val="10"/>
        <rFont val="Noto Sans"/>
        <family val="2"/>
      </rPr>
      <t xml:space="preserve">牛栏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望乡台新修机耕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保坎</t>
    </r>
    <r>
      <rPr>
        <sz val="10"/>
        <rFont val="宋体"/>
        <family val="0"/>
        <charset val="134"/>
      </rPr>
      <t xml:space="preserve">10.5*3.5*0.8</t>
    </r>
    <r>
      <rPr>
        <sz val="10"/>
        <rFont val="Noto Sans"/>
        <family val="2"/>
      </rPr>
      <t xml:space="preserve">立方米</t>
    </r>
  </si>
  <si>
    <t xml:space="preserve">yfl2018018006</t>
  </si>
  <si>
    <t xml:space="preserve">高坪村那且坳机耕道</t>
  </si>
  <si>
    <r>
      <rPr>
        <sz val="10"/>
        <rFont val="Noto Sans"/>
        <family val="2"/>
      </rPr>
      <t xml:space="preserve">那且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甲洞新修机耕
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2018018007</t>
  </si>
  <si>
    <t xml:space="preserve">高坪乡西米村</t>
  </si>
  <si>
    <t xml:space="preserve">西米村田家寨机耕道</t>
  </si>
  <si>
    <r>
      <rPr>
        <sz val="10"/>
        <rFont val="Noto Sans"/>
        <family val="2"/>
      </rPr>
      <t xml:space="preserve">田家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来河新修机耕
道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</si>
  <si>
    <t xml:space="preserve">yfl2018018008</t>
  </si>
  <si>
    <t xml:space="preserve">高坪乡三角岩</t>
  </si>
  <si>
    <t xml:space="preserve">三角岩村机耕道</t>
  </si>
  <si>
    <r>
      <rPr>
        <sz val="10"/>
        <rFont val="Noto Sans"/>
        <family val="2"/>
      </rPr>
      <t xml:space="preserve">板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育苗大棚整修机耕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保坎</t>
    </r>
    <r>
      <rPr>
        <sz val="10"/>
        <rFont val="宋体"/>
        <family val="0"/>
        <charset val="134"/>
      </rPr>
      <t xml:space="preserve">43*5*1</t>
    </r>
    <r>
      <rPr>
        <sz val="10"/>
        <rFont val="Noto Sans"/>
        <family val="2"/>
      </rPr>
      <t xml:space="preserve">立方米。</t>
    </r>
  </si>
  <si>
    <t xml:space="preserve">yfl2018018009</t>
  </si>
  <si>
    <t xml:space="preserve">高坪乡场坪村</t>
  </si>
  <si>
    <t xml:space="preserve">场坪村巴其机耕道</t>
  </si>
  <si>
    <r>
      <rPr>
        <sz val="10"/>
        <rFont val="Noto Sans"/>
        <family val="2"/>
      </rPr>
      <t xml:space="preserve">巴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那枯新修机耕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2018018010</t>
  </si>
  <si>
    <t xml:space="preserve">松柏镇兴棚村</t>
  </si>
  <si>
    <t xml:space="preserve">兴棚村老屋湾机耕道</t>
  </si>
  <si>
    <r>
      <rPr>
        <sz val="10"/>
        <rFont val="Noto Sans"/>
        <family val="2"/>
      </rPr>
      <t xml:space="preserve">老屋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湾新修机耕道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t xml:space="preserve">yfl2018018011</t>
  </si>
  <si>
    <t xml:space="preserve">松柏镇坝古村</t>
  </si>
  <si>
    <t xml:space="preserve">坝古村郑家组机耕道</t>
  </si>
  <si>
    <r>
      <rPr>
        <sz val="10"/>
        <rFont val="Noto Sans"/>
        <family val="2"/>
      </rPr>
      <t xml:space="preserve">郑家组新修机耕道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保坎</t>
    </r>
    <r>
      <rPr>
        <sz val="10"/>
        <rFont val="宋体"/>
        <family val="0"/>
        <charset val="134"/>
      </rPr>
      <t xml:space="preserve">100*1*0.5</t>
    </r>
    <r>
      <rPr>
        <sz val="10"/>
        <rFont val="Noto Sans"/>
        <family val="2"/>
      </rPr>
      <t xml:space="preserve">立方米</t>
    </r>
  </si>
  <si>
    <t xml:space="preserve">yfl2018018012</t>
  </si>
  <si>
    <t xml:space="preserve">坝古村田冲组机耕道</t>
  </si>
  <si>
    <r>
      <rPr>
        <sz val="10"/>
        <rFont val="Noto Sans"/>
        <family val="2"/>
      </rPr>
      <t xml:space="preserve">田冲组新修机耕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2018018013</t>
  </si>
  <si>
    <t xml:space="preserve">坝古村农磨湾机耕道</t>
  </si>
  <si>
    <r>
      <rPr>
        <sz val="10"/>
        <rFont val="Noto Sans"/>
        <family val="2"/>
      </rPr>
      <t xml:space="preserve">农磨湾新修机耕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2018018014</t>
  </si>
  <si>
    <t xml:space="preserve">松柏镇湖坪村</t>
  </si>
  <si>
    <t xml:space="preserve">湖坪村禾曹湾机耕道</t>
  </si>
  <si>
    <r>
      <rPr>
        <sz val="10"/>
        <rFont val="Noto Sans"/>
        <family val="2"/>
      </rPr>
      <t xml:space="preserve">禾曹湾新修机耕道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</si>
  <si>
    <t xml:space="preserve">yfl2018018015</t>
  </si>
  <si>
    <t xml:space="preserve">松柏镇心印村</t>
  </si>
  <si>
    <t xml:space="preserve">心印村砂杨家机耕道</t>
  </si>
  <si>
    <r>
      <rPr>
        <sz val="10"/>
        <rFont val="Noto Sans"/>
        <family val="2"/>
      </rPr>
      <t xml:space="preserve">砂杨家整修机耕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yfl2018018016</t>
  </si>
  <si>
    <t xml:space="preserve">心印村白竹山机耕道</t>
  </si>
  <si>
    <r>
      <rPr>
        <sz val="10"/>
        <rFont val="Noto Sans"/>
        <family val="2"/>
      </rPr>
      <t xml:space="preserve">白竹山整修机耕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yfl2018018017</t>
  </si>
  <si>
    <t xml:space="preserve">石堤镇毛土坪</t>
  </si>
  <si>
    <t xml:space="preserve">毛土坪村布溪李家坳机耕道</t>
  </si>
  <si>
    <r>
      <rPr>
        <sz val="10"/>
        <rFont val="Noto Sans"/>
        <family val="2"/>
      </rPr>
      <t xml:space="preserve">布溪李家坳新修机耕道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yfl2018018018</t>
  </si>
  <si>
    <t xml:space="preserve">牌楼村泽龙组机耕道</t>
  </si>
  <si>
    <r>
      <rPr>
        <sz val="10"/>
        <rFont val="Noto Sans"/>
        <family val="2"/>
      </rPr>
      <t xml:space="preserve">泽龙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头河新修机耕
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2018018019</t>
  </si>
  <si>
    <t xml:space="preserve">牌楼村倒窝坑机耕道</t>
  </si>
  <si>
    <r>
      <rPr>
        <sz val="10"/>
        <rFont val="Noto Sans"/>
        <family val="2"/>
      </rPr>
      <t xml:space="preserve">倒窝坑新修机耕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2018018020</t>
  </si>
  <si>
    <t xml:space="preserve">两岔乡车禾村</t>
  </si>
  <si>
    <t xml:space="preserve">车禾村七家曹机耕道</t>
  </si>
  <si>
    <r>
      <rPr>
        <sz val="10"/>
        <rFont val="Noto Sans"/>
        <family val="2"/>
      </rPr>
      <t xml:space="preserve">七家曹新修机耕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yfl2018018021</t>
  </si>
  <si>
    <t xml:space="preserve">两岔村彭家坡机耕道</t>
  </si>
  <si>
    <r>
      <rPr>
        <sz val="10"/>
        <rFont val="Noto Sans"/>
        <family val="2"/>
      </rPr>
      <t xml:space="preserve">彭家坡新修机耕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2018018022</t>
  </si>
  <si>
    <t xml:space="preserve">西岐乡中坝田</t>
  </si>
  <si>
    <t xml:space="preserve">中坝田村幸福寨机耕道</t>
  </si>
  <si>
    <r>
      <rPr>
        <sz val="10"/>
        <rFont val="Noto Sans"/>
        <family val="2"/>
      </rPr>
      <t xml:space="preserve">中坝田村幸福寨新修机耕
道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yfl2018018023</t>
  </si>
  <si>
    <t xml:space="preserve">西岐乡合心村</t>
  </si>
  <si>
    <t xml:space="preserve">合心村小溪沟机耕道</t>
  </si>
  <si>
    <r>
      <rPr>
        <sz val="10"/>
        <rFont val="Noto Sans"/>
        <family val="2"/>
      </rPr>
      <t xml:space="preserve">合心村小溪沟新修机耕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2018018024</t>
  </si>
  <si>
    <t xml:space="preserve">首车镇立列村</t>
  </si>
  <si>
    <t xml:space="preserve">立列村窖厂机耕道</t>
  </si>
  <si>
    <r>
      <rPr>
        <sz val="10"/>
        <rFont val="Noto Sans"/>
        <family val="2"/>
      </rPr>
      <t xml:space="preserve">立列村窖厂新修机耕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2018018025</t>
  </si>
  <si>
    <t xml:space="preserve">立列村卡措机耕道</t>
  </si>
  <si>
    <r>
      <rPr>
        <sz val="10"/>
        <rFont val="Noto Sans"/>
        <family val="2"/>
      </rPr>
      <t xml:space="preserve">立列村卡措新修机耕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2018018026</t>
  </si>
  <si>
    <t xml:space="preserve">灵溪镇大坝片</t>
  </si>
  <si>
    <t xml:space="preserve">麻料村黄条坡机耕道</t>
  </si>
  <si>
    <r>
      <rPr>
        <sz val="10"/>
        <rFont val="Noto Sans"/>
        <family val="2"/>
      </rPr>
      <t xml:space="preserve">大坝片麻料村黄条坡新修机耕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2018018027</t>
  </si>
  <si>
    <t xml:space="preserve">麻料村大堡上机耕道</t>
  </si>
  <si>
    <r>
      <rPr>
        <sz val="10"/>
        <rFont val="Noto Sans"/>
        <family val="2"/>
      </rPr>
      <t xml:space="preserve">大坝片麻料村大堡上新修机耕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2018018028</t>
  </si>
  <si>
    <t xml:space="preserve">灵溪镇抚志片</t>
  </si>
  <si>
    <r>
      <rPr>
        <sz val="10"/>
        <rFont val="Noto Sans"/>
        <family val="2"/>
      </rPr>
      <t xml:space="preserve">新华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台机耕道</t>
    </r>
  </si>
  <si>
    <r>
      <rPr>
        <sz val="10"/>
        <rFont val="Noto Sans"/>
        <family val="2"/>
      </rPr>
      <t xml:space="preserve">抚志片新华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台新修机耕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yfl2018018029</t>
  </si>
  <si>
    <t xml:space="preserve">新华村厂河机耕道</t>
  </si>
  <si>
    <r>
      <rPr>
        <sz val="10"/>
        <rFont val="Noto Sans"/>
        <family val="2"/>
      </rPr>
      <t xml:space="preserve">抚志片新华村厂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寨新修机耕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2018018030</t>
  </si>
  <si>
    <t xml:space="preserve">新华村岩上机耕道</t>
  </si>
  <si>
    <r>
      <rPr>
        <sz val="10"/>
        <rFont val="Noto Sans"/>
        <family val="2"/>
      </rPr>
      <t xml:space="preserve">志片新华村岩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莎诸新修机耕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bf201811076</t>
  </si>
  <si>
    <t xml:space="preserve">芙蓉镇比条村</t>
  </si>
  <si>
    <t xml:space="preserve">列夕坡机耕道新建项目</t>
  </si>
  <si>
    <r>
      <rPr>
        <sz val="10"/>
        <rFont val="Noto Sans"/>
        <family val="2"/>
      </rPr>
      <t xml:space="preserve">新修机耕道：列夕坡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yflbf201811077</t>
  </si>
  <si>
    <t xml:space="preserve">岩板桥至雷家浴机耕道及河堤项目</t>
  </si>
  <si>
    <r>
      <rPr>
        <sz val="10"/>
        <rFont val="Noto Sans"/>
        <family val="2"/>
      </rPr>
      <t xml:space="preserve">新修机耕道：岩板桥至雷家浴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河堤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bf201811078</t>
  </si>
  <si>
    <t xml:space="preserve">芙蓉镇昔车村</t>
  </si>
  <si>
    <t xml:space="preserve">后寨组至卡月机耕道新建项目</t>
  </si>
  <si>
    <r>
      <rPr>
        <sz val="10"/>
        <rFont val="Noto Sans"/>
        <family val="2"/>
      </rPr>
      <t xml:space="preserve">后寨组至卡月农场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</si>
  <si>
    <t xml:space="preserve">yfl2018018047</t>
  </si>
  <si>
    <t xml:space="preserve">农村危房改造项目</t>
  </si>
  <si>
    <t xml:space="preserve">全县扶贫建房配套资金</t>
  </si>
  <si>
    <t xml:space="preserve">县住建局</t>
  </si>
  <si>
    <t xml:space="preserve">yflf201813001</t>
  </si>
  <si>
    <r>
      <rPr>
        <sz val="9"/>
        <rFont val="Noto Sans"/>
        <family val="2"/>
      </rPr>
      <t xml:space="preserve">永扶领发〔</t>
    </r>
    <r>
      <rPr>
        <sz val="9"/>
        <rFont val="方正小标宋简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方正小标宋简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危房改造</t>
  </si>
  <si>
    <t xml:space="preserve">建档立卡贫困户危房改造配套资金</t>
  </si>
  <si>
    <t xml:space="preserve">yfl2018018059</t>
  </si>
  <si>
    <t xml:space="preserve">尖山村保坎整修项目</t>
  </si>
  <si>
    <r>
      <rPr>
        <sz val="10"/>
        <rFont val="Noto Sans"/>
        <family val="2"/>
      </rPr>
      <t xml:space="preserve">尖山村黑桃组保坎整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永茂乡人民政府</t>
  </si>
  <si>
    <t xml:space="preserve">yflbf201811063</t>
  </si>
  <si>
    <r>
      <rPr>
        <sz val="10"/>
        <rFont val="Noto Sans"/>
        <family val="2"/>
      </rPr>
      <t xml:space="preserve">种植黄桃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yflbf201811064</t>
  </si>
  <si>
    <t xml:space="preserve">永茂镇于家村</t>
  </si>
  <si>
    <r>
      <rPr>
        <sz val="10"/>
        <rFont val="Noto Sans"/>
        <family val="2"/>
      </rPr>
      <t xml:space="preserve">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yfl2018007</t>
  </si>
  <si>
    <t xml:space="preserve">泽家镇若西村农村安全饮水微建设项目</t>
  </si>
  <si>
    <r>
      <rPr>
        <sz val="10"/>
        <rFont val="Noto Sans"/>
        <family val="2"/>
      </rPr>
      <t xml:space="preserve">水源整理、加固及管网改造（胡八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、马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）</t>
    </r>
  </si>
  <si>
    <t xml:space="preserve">yflf201813002</t>
  </si>
  <si>
    <t xml:space="preserve">光伏扶贫</t>
  </si>
  <si>
    <t xml:space="preserve">贫困村集体经济光伏扶贫</t>
  </si>
  <si>
    <t xml:space="preserve">紫阳公司</t>
  </si>
  <si>
    <t xml:space="preserve">yflf201822001</t>
  </si>
  <si>
    <t xml:space="preserve">光伏建设项目</t>
  </si>
  <si>
    <t xml:space="preserve">yflf201802672-101</t>
  </si>
  <si>
    <r>
      <rPr>
        <sz val="9"/>
        <rFont val="Noto Sans"/>
        <family val="2"/>
      </rPr>
      <t xml:space="preserve">永扶办发〔</t>
    </r>
    <r>
      <rPr>
        <sz val="9"/>
        <rFont val="方正小标宋简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方正小标宋简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产业发展</t>
  </si>
  <si>
    <t xml:space="preserve">全村黑猪养殖产业</t>
  </si>
  <si>
    <t xml:space="preserve">分解项目</t>
  </si>
  <si>
    <t xml:space="preserve">yflf201802672-102</t>
  </si>
  <si>
    <t xml:space="preserve">产业配套设施建设</t>
  </si>
  <si>
    <r>
      <rPr>
        <sz val="10"/>
        <rFont val="Noto Sans"/>
        <family val="2"/>
      </rPr>
      <t xml:space="preserve">方家沟至大堡河新修河堤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5</t>
    </r>
    <r>
      <rPr>
        <sz val="10"/>
        <rFont val="Noto Sans"/>
        <family val="2"/>
      </rPr>
      <t xml:space="preserve">米；整修</t>
    </r>
    <r>
      <rPr>
        <sz val="10"/>
        <rFont val="宋体"/>
        <family val="0"/>
        <charset val="134"/>
      </rPr>
      <t xml:space="preserve">100m,</t>
    </r>
    <r>
      <rPr>
        <sz val="10"/>
        <rFont val="Noto Sans"/>
        <family val="2"/>
      </rPr>
      <t xml:space="preserve">新修便民码头一处。</t>
    </r>
  </si>
  <si>
    <t xml:space="preserve">yflf201802672-103</t>
  </si>
  <si>
    <r>
      <rPr>
        <sz val="10"/>
        <rFont val="Noto Sans"/>
        <family val="2"/>
      </rPr>
      <t xml:space="preserve">老鹰洞新修河堤</t>
    </r>
    <r>
      <rPr>
        <sz val="10"/>
        <rFont val="宋体"/>
        <family val="0"/>
        <charset val="134"/>
      </rPr>
      <t xml:space="preserve">50m*2m</t>
    </r>
    <r>
      <rPr>
        <sz val="10"/>
        <rFont val="Noto Sans"/>
        <family val="2"/>
      </rPr>
      <t xml:space="preserve">；</t>
    </r>
  </si>
  <si>
    <t xml:space="preserve">yflf201802672-104</t>
  </si>
  <si>
    <r>
      <rPr>
        <sz val="10"/>
        <rFont val="Noto Sans"/>
        <family val="2"/>
      </rPr>
      <t xml:space="preserve">小干溪组错屋机耕道硬化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yflf201802672-105</t>
  </si>
  <si>
    <r>
      <rPr>
        <sz val="10"/>
        <rFont val="Noto Sans"/>
        <family val="2"/>
      </rPr>
      <t xml:space="preserve">桐科泥塘机耕道新修</t>
    </r>
    <r>
      <rPr>
        <sz val="10"/>
        <rFont val="宋体"/>
        <family val="0"/>
        <charset val="134"/>
      </rPr>
      <t xml:space="preserve">1.61</t>
    </r>
    <r>
      <rPr>
        <sz val="10"/>
        <rFont val="Noto Sans"/>
        <family val="2"/>
      </rPr>
      <t xml:space="preserve">公里，整修</t>
    </r>
    <r>
      <rPr>
        <sz val="10"/>
        <rFont val="宋体"/>
        <family val="0"/>
        <charset val="134"/>
      </rPr>
      <t xml:space="preserve">1.51</t>
    </r>
    <r>
      <rPr>
        <sz val="10"/>
        <rFont val="Noto Sans"/>
        <family val="2"/>
      </rPr>
      <t xml:space="preserve">公里</t>
    </r>
  </si>
  <si>
    <t xml:space="preserve">yflf201802672-106</t>
  </si>
  <si>
    <t xml:space="preserve">西岐乡西岐村</t>
  </si>
  <si>
    <r>
      <rPr>
        <sz val="10"/>
        <rFont val="Noto Sans"/>
        <family val="2"/>
      </rPr>
      <t xml:space="preserve">全村黑猪养殖产业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头，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yflf201802672-107</t>
  </si>
  <si>
    <t xml:space="preserve">西岐乡流浪溪村</t>
  </si>
  <si>
    <r>
      <rPr>
        <sz val="10"/>
        <rFont val="Noto Sans"/>
        <family val="2"/>
      </rPr>
      <t xml:space="preserve">全村黑猪养殖产业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头</t>
    </r>
  </si>
  <si>
    <t xml:space="preserve">yflf201802672-108</t>
  </si>
  <si>
    <r>
      <rPr>
        <sz val="10"/>
        <rFont val="Noto Sans"/>
        <family val="2"/>
      </rPr>
      <t xml:space="preserve">稻花鱼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亩</t>
    </r>
  </si>
  <si>
    <t xml:space="preserve">yflf201802672-109</t>
  </si>
  <si>
    <t xml:space="preserve">泽家镇西那居委会</t>
  </si>
  <si>
    <t xml:space="preserve">yflf201802672-110</t>
  </si>
  <si>
    <t xml:space="preserve">yflf201802672-111</t>
  </si>
  <si>
    <r>
      <rPr>
        <sz val="10"/>
        <rFont val="Noto Sans"/>
        <family val="2"/>
      </rPr>
      <t xml:space="preserve">整修湖八车组到打砂场道路</t>
    </r>
    <r>
      <rPr>
        <sz val="10"/>
        <rFont val="宋体"/>
        <family val="0"/>
        <charset val="134"/>
      </rPr>
      <t xml:space="preserve">200m;</t>
    </r>
    <r>
      <rPr>
        <sz val="10"/>
        <rFont val="Noto Sans"/>
        <family val="2"/>
      </rPr>
      <t xml:space="preserve">新修董格塘机耕道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；马石坝进组道拓宽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。</t>
    </r>
  </si>
  <si>
    <t xml:space="preserve">yflf201802672-112</t>
  </si>
  <si>
    <t xml:space="preserve">垃圾处理设施，绿化设施</t>
  </si>
  <si>
    <t xml:space="preserve">yflf201802672-113</t>
  </si>
  <si>
    <r>
      <rPr>
        <sz val="10"/>
        <rFont val="Noto Sans"/>
        <family val="2"/>
      </rPr>
      <t xml:space="preserve">进村道路保坎及硬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向家组通组道路保坎；村部环境及鱼塘整修；茶园坪组机耕道建设；村公共厕所建设；村间下水道；进村公路整修、便民服务中心和电商服务维修</t>
    </r>
  </si>
  <si>
    <t xml:space="preserve">yflf201802672-114</t>
  </si>
  <si>
    <r>
      <rPr>
        <sz val="10"/>
        <rFont val="Noto Sans"/>
        <family val="2"/>
      </rPr>
      <t xml:space="preserve">吴必组新修机耕道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yflf201802672-115</t>
  </si>
  <si>
    <r>
      <rPr>
        <sz val="10"/>
        <rFont val="Noto Sans"/>
        <family val="2"/>
      </rPr>
      <t xml:space="preserve">黒猪养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头，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yflf201802672-116</t>
  </si>
  <si>
    <t xml:space="preserve">种植业</t>
  </si>
  <si>
    <t xml:space="preserve">猕猴桃后期管理费用</t>
  </si>
  <si>
    <t xml:space="preserve">yflf201802672-117</t>
  </si>
  <si>
    <t xml:space="preserve">辣椒种植</t>
  </si>
  <si>
    <t xml:space="preserve">yflf201802672-118</t>
  </si>
  <si>
    <r>
      <rPr>
        <sz val="10"/>
        <rFont val="Noto Sans"/>
        <family val="2"/>
      </rPr>
      <t xml:space="preserve">黄桃种植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亩</t>
    </r>
  </si>
  <si>
    <t xml:space="preserve">yflf201802672-119</t>
  </si>
  <si>
    <r>
      <rPr>
        <sz val="10"/>
        <rFont val="Noto Sans"/>
        <family val="2"/>
      </rPr>
      <t xml:space="preserve">猕猴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基地建设（购苗、水泥杆、纲丝、农药、肥料）</t>
    </r>
  </si>
  <si>
    <t xml:space="preserve">yflf201802672-120</t>
  </si>
  <si>
    <r>
      <rPr>
        <sz val="10"/>
        <rFont val="Noto Sans"/>
        <family val="2"/>
      </rPr>
      <t xml:space="preserve">猕猴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基地建设（人工费用、立杆搭架、路灯设置、绿化、供电设施）</t>
    </r>
  </si>
  <si>
    <t xml:space="preserve">yflf201802672-121</t>
  </si>
  <si>
    <r>
      <rPr>
        <sz val="10"/>
        <rFont val="Noto Sans"/>
        <family val="2"/>
      </rPr>
      <t xml:space="preserve">猕猴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基地建设（蓄水池建设）</t>
    </r>
  </si>
  <si>
    <t xml:space="preserve">yflf201802672-122</t>
  </si>
  <si>
    <r>
      <rPr>
        <sz val="10"/>
        <rFont val="Noto Sans"/>
        <family val="2"/>
      </rPr>
      <t xml:space="preserve">比条组新修环形机耕道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yflf201802672-123</t>
  </si>
  <si>
    <r>
      <rPr>
        <sz val="10"/>
        <rFont val="Noto Sans"/>
        <family val="2"/>
      </rPr>
      <t xml:space="preserve">朝旦至曾家坡新修机耕道</t>
    </r>
    <r>
      <rPr>
        <sz val="10"/>
        <rFont val="宋体"/>
        <family val="0"/>
        <charset val="134"/>
      </rPr>
      <t xml:space="preserve">0.81</t>
    </r>
    <r>
      <rPr>
        <sz val="10"/>
        <rFont val="Noto Sans"/>
        <family val="2"/>
      </rPr>
      <t xml:space="preserve">公里</t>
    </r>
  </si>
  <si>
    <t xml:space="preserve">yflf201802672-124</t>
  </si>
  <si>
    <r>
      <rPr>
        <sz val="10"/>
        <rFont val="Noto Sans"/>
        <family val="2"/>
      </rPr>
      <t xml:space="preserve">马洞至麻园坪新修机耕道</t>
    </r>
    <r>
      <rPr>
        <sz val="10"/>
        <rFont val="宋体"/>
        <family val="0"/>
        <charset val="134"/>
      </rPr>
      <t xml:space="preserve">1.09</t>
    </r>
    <r>
      <rPr>
        <sz val="10"/>
        <rFont val="Noto Sans"/>
        <family val="2"/>
      </rPr>
      <t xml:space="preserve">公里</t>
    </r>
  </si>
  <si>
    <t xml:space="preserve">yflf201802672-125</t>
  </si>
  <si>
    <t xml:space="preserve">yflf201802672-126</t>
  </si>
  <si>
    <t xml:space="preserve">全村黑猪养殖产业（猪苗）</t>
  </si>
  <si>
    <t xml:space="preserve">yflf201802672-127</t>
  </si>
  <si>
    <t xml:space="preserve">全村黑猪养殖产业（饲料）</t>
  </si>
  <si>
    <t xml:space="preserve">yflf201802672-128</t>
  </si>
  <si>
    <t xml:space="preserve">养殖基地附属工程及监控系统等配套设施</t>
  </si>
  <si>
    <t xml:space="preserve">yflf201802672-129</t>
  </si>
  <si>
    <t xml:space="preserve">石堤镇团结村</t>
  </si>
  <si>
    <r>
      <rPr>
        <sz val="10"/>
        <rFont val="Noto Sans"/>
        <family val="2"/>
      </rPr>
      <t xml:space="preserve">黑猪养殖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头</t>
    </r>
  </si>
  <si>
    <t xml:space="preserve">yflf201802672-130</t>
  </si>
  <si>
    <t xml:space="preserve">石堤镇大明村</t>
  </si>
  <si>
    <t xml:space="preserve">黑猪养殖</t>
  </si>
  <si>
    <t xml:space="preserve">yflf201802672-131</t>
  </si>
  <si>
    <r>
      <rPr>
        <sz val="10"/>
        <rFont val="Noto Sans"/>
        <family val="2"/>
      </rPr>
      <t xml:space="preserve">邹家至符家新修机耕道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</t>
    </r>
  </si>
  <si>
    <t xml:space="preserve">yflf201802672-132</t>
  </si>
  <si>
    <r>
      <rPr>
        <sz val="10"/>
        <rFont val="Noto Sans"/>
        <family val="2"/>
      </rPr>
      <t xml:space="preserve">白杨科至金鸡坳新修机耕道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yflf201802672-133</t>
  </si>
  <si>
    <r>
      <rPr>
        <sz val="10"/>
        <rFont val="Noto Sans"/>
        <family val="2"/>
      </rPr>
      <t xml:space="preserve">供销社主路至金鸡坳新修机耕道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</si>
  <si>
    <t xml:space="preserve">yflf201802672-134</t>
  </si>
  <si>
    <r>
      <rPr>
        <sz val="10"/>
        <rFont val="Noto Sans"/>
        <family val="2"/>
      </rPr>
      <t xml:space="preserve">小桥至大口新修机耕道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t xml:space="preserve">yflf201802672-135</t>
  </si>
  <si>
    <r>
      <rPr>
        <sz val="10"/>
        <rFont val="Noto Sans"/>
        <family val="2"/>
      </rPr>
      <t xml:space="preserve">板板田至水库湾新修机耕道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yflf201802672-136</t>
  </si>
  <si>
    <r>
      <rPr>
        <sz val="10"/>
        <rFont val="Noto Sans"/>
        <family val="2"/>
      </rPr>
      <t xml:space="preserve">红柏亮至广固顶新修机耕道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公里</t>
    </r>
  </si>
  <si>
    <t xml:space="preserve">yflf201802672-137</t>
  </si>
  <si>
    <r>
      <rPr>
        <sz val="10"/>
        <rFont val="Noto Sans"/>
        <family val="2"/>
      </rPr>
      <t xml:space="preserve">黒猪养殖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yflf201802672-138</t>
  </si>
  <si>
    <r>
      <rPr>
        <sz val="10"/>
        <rFont val="Noto Sans"/>
        <family val="2"/>
      </rPr>
      <t xml:space="preserve">全村黑猪产业养殖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头</t>
    </r>
  </si>
  <si>
    <t xml:space="preserve">yflf201802672-139</t>
  </si>
  <si>
    <r>
      <rPr>
        <sz val="10"/>
        <rFont val="Noto Sans"/>
        <family val="2"/>
      </rPr>
      <t xml:space="preserve">三家田组至苦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耕道建设</t>
    </r>
    <r>
      <rPr>
        <sz val="10"/>
        <rFont val="宋体"/>
        <family val="0"/>
        <charset val="134"/>
      </rPr>
      <t xml:space="preserve">590m</t>
    </r>
  </si>
  <si>
    <t xml:space="preserve">yflf201802672-140</t>
  </si>
  <si>
    <r>
      <rPr>
        <sz val="10"/>
        <rFont val="Noto Sans"/>
        <family val="2"/>
      </rPr>
      <t xml:space="preserve">卡结枯至乔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耕道建设</t>
    </r>
    <r>
      <rPr>
        <sz val="10"/>
        <rFont val="宋体"/>
        <family val="0"/>
        <charset val="134"/>
      </rPr>
      <t xml:space="preserve">200m</t>
    </r>
  </si>
  <si>
    <t xml:space="preserve">yflf201802672-141</t>
  </si>
  <si>
    <r>
      <rPr>
        <sz val="10"/>
        <rFont val="Noto Sans"/>
        <family val="2"/>
      </rPr>
      <t xml:space="preserve">切科到巴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耕道建设</t>
    </r>
    <r>
      <rPr>
        <sz val="10"/>
        <rFont val="宋体"/>
        <family val="0"/>
        <charset val="134"/>
      </rPr>
      <t xml:space="preserve">1160m</t>
    </r>
  </si>
  <si>
    <t xml:space="preserve">yflf201802672-142</t>
  </si>
  <si>
    <r>
      <rPr>
        <sz val="10"/>
        <rFont val="Noto Sans"/>
        <family val="2"/>
      </rPr>
      <t xml:space="preserve">刘家组至石灰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耕道建设</t>
    </r>
    <r>
      <rPr>
        <sz val="10"/>
        <rFont val="宋体"/>
        <family val="0"/>
        <charset val="134"/>
      </rPr>
      <t xml:space="preserve">395m</t>
    </r>
  </si>
  <si>
    <t xml:space="preserve">yflf201802672-143</t>
  </si>
  <si>
    <r>
      <rPr>
        <sz val="10"/>
        <rFont val="Noto Sans"/>
        <family val="2"/>
      </rPr>
      <t xml:space="preserve">卡结枯至浪打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机耕道建设</t>
    </r>
    <r>
      <rPr>
        <sz val="10"/>
        <rFont val="宋体"/>
        <family val="0"/>
        <charset val="134"/>
      </rPr>
      <t xml:space="preserve">1.2km</t>
    </r>
  </si>
  <si>
    <t xml:space="preserve">yflf201802672-144</t>
  </si>
  <si>
    <t xml:space="preserve">发展林下养鸡</t>
  </si>
  <si>
    <t xml:space="preserve">yflf201802672-145</t>
  </si>
  <si>
    <r>
      <rPr>
        <sz val="10"/>
        <rFont val="Noto Sans"/>
        <family val="2"/>
      </rPr>
      <t xml:space="preserve">稻花鱼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亩</t>
    </r>
  </si>
  <si>
    <t xml:space="preserve">yflf201802672-146</t>
  </si>
  <si>
    <t xml:space="preserve">发展烤烟产业开垦及深挖</t>
  </si>
  <si>
    <t xml:space="preserve">yflf201802672-147</t>
  </si>
  <si>
    <r>
      <rPr>
        <sz val="10"/>
        <rFont val="Noto Sans"/>
        <family val="2"/>
      </rPr>
      <t xml:space="preserve">下寨组至坝苦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耕道建设</t>
    </r>
    <r>
      <rPr>
        <sz val="10"/>
        <rFont val="宋体"/>
        <family val="0"/>
        <charset val="134"/>
      </rPr>
      <t xml:space="preserve">1146m</t>
    </r>
  </si>
  <si>
    <t xml:space="preserve">yflf201802672-201</t>
  </si>
  <si>
    <r>
      <rPr>
        <sz val="9"/>
        <rFont val="Noto Sans"/>
        <family val="2"/>
      </rPr>
      <t xml:space="preserve">永扶办发〔</t>
    </r>
    <r>
      <rPr>
        <sz val="9"/>
        <rFont val="方正小标宋简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方正小标宋简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首车镇龙潭居委会</t>
  </si>
  <si>
    <r>
      <rPr>
        <sz val="10"/>
        <rFont val="Noto Sans"/>
        <family val="2"/>
      </rPr>
      <t xml:space="preserve">新修岩门油茶基地机耕道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跨公路桥一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）；麦塔湖片区自来水引水管道新建</t>
    </r>
    <r>
      <rPr>
        <sz val="10"/>
        <rFont val="宋体"/>
        <family val="0"/>
        <charset val="134"/>
      </rPr>
      <t xml:space="preserve">2880</t>
    </r>
    <r>
      <rPr>
        <sz val="10"/>
        <rFont val="Noto Sans"/>
        <family val="2"/>
      </rPr>
      <t xml:space="preserve">米</t>
    </r>
  </si>
  <si>
    <t xml:space="preserve">yflf201802672-202</t>
  </si>
  <si>
    <r>
      <rPr>
        <sz val="10"/>
        <rFont val="Noto Sans"/>
        <family val="2"/>
      </rPr>
      <t xml:space="preserve">干基河至马家坡、首车职中后油茶基地新修机耕道新修</t>
    </r>
    <r>
      <rPr>
        <sz val="10"/>
        <rFont val="宋体"/>
        <family val="0"/>
        <charset val="134"/>
      </rPr>
      <t xml:space="preserve">2.43</t>
    </r>
    <r>
      <rPr>
        <sz val="10"/>
        <rFont val="Noto Sans"/>
        <family val="2"/>
      </rPr>
      <t xml:space="preserve">公里；跨公路桥一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）</t>
    </r>
  </si>
  <si>
    <t xml:space="preserve">yflf201802672-203</t>
  </si>
  <si>
    <r>
      <rPr>
        <sz val="10"/>
        <rFont val="Noto Sans"/>
        <family val="2"/>
      </rPr>
      <t xml:space="preserve">全村黑猪养殖产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，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yflf201802672-204</t>
  </si>
  <si>
    <r>
      <rPr>
        <sz val="10"/>
        <rFont val="Noto Sans"/>
        <family val="2"/>
      </rPr>
      <t xml:space="preserve">全村黑猪养殖产业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头，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yflf201802672-205</t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桶</t>
    </r>
  </si>
  <si>
    <t xml:space="preserve">yflf201802672-206</t>
  </si>
  <si>
    <r>
      <rPr>
        <sz val="10"/>
        <rFont val="Noto Sans"/>
        <family val="2"/>
      </rPr>
      <t xml:space="preserve">猕猴桃基地建设，路面硬化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米，道路排水沟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米，挡土墙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。</t>
    </r>
  </si>
  <si>
    <t xml:space="preserve">yflf201802672-207</t>
  </si>
  <si>
    <r>
      <rPr>
        <sz val="10"/>
        <rFont val="Noto Sans"/>
        <family val="2"/>
      </rPr>
      <t xml:space="preserve">哈克朝至吴大坪新建机耕道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哈面朝至片科新建机耕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t xml:space="preserve">yflf201802672-208</t>
  </si>
  <si>
    <r>
      <rPr>
        <sz val="10"/>
        <rFont val="Noto Sans"/>
        <family val="2"/>
      </rPr>
      <t xml:space="preserve">高龙至岩壁新修机耕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f201802672-209</t>
  </si>
  <si>
    <r>
      <rPr>
        <sz val="10"/>
        <rFont val="Noto Sans"/>
        <family val="2"/>
      </rPr>
      <t xml:space="preserve">后寨至者枯新建机耕道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后寨至吴八泽新建机耕道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；厂河至老屋场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厂河至压上项新建机耕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t xml:space="preserve">yflf201802672-210</t>
  </si>
  <si>
    <r>
      <rPr>
        <sz val="10"/>
        <rFont val="Noto Sans"/>
        <family val="2"/>
      </rPr>
      <t xml:space="preserve">黑猪养殖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头</t>
    </r>
  </si>
  <si>
    <t xml:space="preserve">yflf201802672-211</t>
  </si>
  <si>
    <r>
      <rPr>
        <sz val="10"/>
        <rFont val="Noto Sans"/>
        <family val="2"/>
      </rPr>
      <t xml:space="preserve">黑猪养殖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头</t>
    </r>
  </si>
  <si>
    <t xml:space="preserve">yflf201802672-212</t>
  </si>
  <si>
    <t xml:space="preserve">土鸡养殖项目入股资金及项目奖补资金</t>
  </si>
  <si>
    <t xml:space="preserve">yflf201802672-213</t>
  </si>
  <si>
    <t xml:space="preserve">黄牛产业项目配套资金</t>
  </si>
  <si>
    <t xml:space="preserve">yflf201802672-214</t>
  </si>
  <si>
    <r>
      <rPr>
        <sz val="10"/>
        <rFont val="Noto Sans"/>
        <family val="2"/>
      </rPr>
      <t xml:space="preserve">黒猪养殖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头</t>
    </r>
  </si>
  <si>
    <t xml:space="preserve">yflf201802672-215</t>
  </si>
  <si>
    <t xml:space="preserve">邹家至符家新修机耕道增加河堤挡土墙</t>
  </si>
  <si>
    <t xml:space="preserve">yflf201802672-216</t>
  </si>
  <si>
    <t xml:space="preserve">黄牛养殖基础建设</t>
  </si>
  <si>
    <t xml:space="preserve">yflf201802672-217</t>
  </si>
  <si>
    <r>
      <rPr>
        <sz val="10"/>
        <rFont val="Noto Sans"/>
        <family val="2"/>
      </rPr>
      <t xml:space="preserve">苦沥片区机耕道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公里</t>
    </r>
  </si>
  <si>
    <t xml:space="preserve">yflf201802672-218</t>
  </si>
  <si>
    <r>
      <rPr>
        <sz val="10"/>
        <rFont val="Noto Sans"/>
        <family val="2"/>
      </rPr>
      <t xml:space="preserve">大坝组黄桃基地新修机耕道</t>
    </r>
    <r>
      <rPr>
        <sz val="10"/>
        <rFont val="宋体"/>
        <family val="0"/>
        <charset val="134"/>
      </rPr>
      <t xml:space="preserve">0.92</t>
    </r>
    <r>
      <rPr>
        <sz val="10"/>
        <rFont val="Noto Sans"/>
        <family val="2"/>
      </rPr>
      <t xml:space="preserve">公里，桥一座；甲八洞至符家溪堡新修机耕道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公里及桥一座</t>
    </r>
  </si>
  <si>
    <t xml:space="preserve">yflf201802672-219</t>
  </si>
  <si>
    <r>
      <rPr>
        <sz val="10"/>
        <rFont val="Noto Sans"/>
        <family val="2"/>
      </rPr>
      <t xml:space="preserve">甲八洞至蹬上坡新修机耕道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</t>
    </r>
  </si>
  <si>
    <t xml:space="preserve">yflf201802672-220</t>
  </si>
  <si>
    <r>
      <rPr>
        <sz val="10"/>
        <rFont val="Noto Sans"/>
        <family val="2"/>
      </rPr>
      <t xml:space="preserve">黑猪养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头</t>
    </r>
  </si>
  <si>
    <t xml:space="preserve">yflf201802672-221</t>
  </si>
  <si>
    <r>
      <rPr>
        <sz val="10"/>
        <rFont val="Noto Sans"/>
        <family val="2"/>
      </rPr>
      <t xml:space="preserve">且吉至大包上耕道建设</t>
    </r>
    <r>
      <rPr>
        <sz val="10"/>
        <rFont val="宋体"/>
        <family val="0"/>
        <charset val="134"/>
      </rPr>
      <t xml:space="preserve">3130m</t>
    </r>
  </si>
  <si>
    <t xml:space="preserve">yflf201802672-222</t>
  </si>
  <si>
    <r>
      <rPr>
        <sz val="10"/>
        <rFont val="Noto Sans"/>
        <family val="2"/>
      </rPr>
      <t xml:space="preserve">柚类</t>
    </r>
    <r>
      <rPr>
        <sz val="1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亩培管及培训</t>
    </r>
  </si>
  <si>
    <t xml:space="preserve">yflf201802672-223</t>
  </si>
  <si>
    <r>
      <rPr>
        <sz val="10"/>
        <rFont val="Noto Sans"/>
        <family val="2"/>
      </rPr>
      <t xml:space="preserve">柚类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培管及培训</t>
    </r>
  </si>
  <si>
    <t xml:space="preserve">yflf201802672-301</t>
  </si>
  <si>
    <r>
      <rPr>
        <sz val="9"/>
        <rFont val="Noto Sans"/>
        <family val="2"/>
      </rPr>
      <t xml:space="preserve">永扶办发〔</t>
    </r>
    <r>
      <rPr>
        <sz val="9"/>
        <rFont val="方正小标宋简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方正小标宋简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新修王门口至龙头沟大弯机耕道</t>
  </si>
  <si>
    <t xml:space="preserve">yflf201802672-302</t>
  </si>
  <si>
    <t xml:space="preserve">兰花洞村安全饮水续建工程</t>
  </si>
  <si>
    <t xml:space="preserve">yflf201802672-303</t>
  </si>
  <si>
    <r>
      <rPr>
        <sz val="10"/>
        <rFont val="Noto Sans"/>
        <family val="2"/>
      </rPr>
      <t xml:space="preserve">猕猴桃基地滴灌工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yflf201802672-304</t>
  </si>
  <si>
    <r>
      <rPr>
        <sz val="10"/>
        <rFont val="Noto Sans"/>
        <family val="2"/>
      </rPr>
      <t xml:space="preserve">大利豪至小利豪机耕道建设</t>
    </r>
    <r>
      <rPr>
        <sz val="10"/>
        <rFont val="宋体"/>
        <family val="0"/>
        <charset val="134"/>
      </rPr>
      <t xml:space="preserve">750m</t>
    </r>
    <r>
      <rPr>
        <sz val="10"/>
        <rFont val="Noto Sans"/>
        <family val="2"/>
      </rPr>
      <t xml:space="preserve">、公路至张家湾机耕道建设</t>
    </r>
    <r>
      <rPr>
        <sz val="10"/>
        <rFont val="宋体"/>
        <family val="0"/>
        <charset val="134"/>
      </rPr>
      <t xml:space="preserve">700m</t>
    </r>
  </si>
  <si>
    <t xml:space="preserve">yflf201802672-305</t>
  </si>
  <si>
    <r>
      <rPr>
        <sz val="10"/>
        <rFont val="Noto Sans"/>
        <family val="2"/>
      </rPr>
      <t xml:space="preserve">老秧田至神仙坪机耕道</t>
    </r>
    <r>
      <rPr>
        <sz val="10"/>
        <rFont val="宋体"/>
        <family val="0"/>
        <charset val="134"/>
      </rPr>
      <t xml:space="preserve">0.26km</t>
    </r>
    <r>
      <rPr>
        <sz val="10"/>
        <rFont val="Noto Sans"/>
        <family val="2"/>
      </rPr>
      <t xml:space="preserve">，田家门口至利拉坪机耕道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、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松木组道至岩匠坪机耕道</t>
    </r>
    <r>
      <rPr>
        <sz val="10"/>
        <rFont val="宋体"/>
        <family val="0"/>
        <charset val="134"/>
      </rPr>
      <t xml:space="preserve">0.65km</t>
    </r>
    <r>
      <rPr>
        <sz val="10"/>
        <rFont val="Noto Sans"/>
        <family val="2"/>
      </rPr>
      <t xml:space="preserve">、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坳口至柚子坪机耕道</t>
    </r>
    <r>
      <rPr>
        <sz val="10"/>
        <rFont val="宋体"/>
        <family val="0"/>
        <charset val="134"/>
      </rPr>
      <t xml:space="preserve">0.2km</t>
    </r>
  </si>
  <si>
    <t xml:space="preserve">yflf201802672-306</t>
  </si>
  <si>
    <r>
      <rPr>
        <sz val="10"/>
        <rFont val="Noto Sans"/>
        <family val="2"/>
      </rPr>
      <t xml:space="preserve">唐家湾到棉花坪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公里，王家冲至岩江坪机耕道</t>
    </r>
    <r>
      <rPr>
        <sz val="10"/>
        <rFont val="宋体"/>
        <family val="0"/>
        <charset val="134"/>
      </rPr>
      <t xml:space="preserve">0.27</t>
    </r>
    <r>
      <rPr>
        <sz val="10"/>
        <rFont val="Noto Sans"/>
        <family val="2"/>
      </rPr>
      <t xml:space="preserve">公里、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庙门口至刺猪坳机耕道</t>
    </r>
    <r>
      <rPr>
        <sz val="10"/>
        <rFont val="宋体"/>
        <family val="0"/>
        <charset val="134"/>
      </rPr>
      <t xml:space="preserve">0.74</t>
    </r>
    <r>
      <rPr>
        <sz val="10"/>
        <rFont val="Noto Sans"/>
        <family val="2"/>
      </rPr>
      <t xml:space="preserve">公里、桥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yflf201802148</t>
  </si>
  <si>
    <r>
      <rPr>
        <sz val="9"/>
        <rFont val="Noto Sans"/>
        <family val="2"/>
      </rPr>
      <t xml:space="preserve">永扶领发〔</t>
    </r>
    <r>
      <rPr>
        <sz val="9"/>
        <rFont val="方正小标宋简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方正小标宋简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村级道路畅通</t>
  </si>
  <si>
    <r>
      <rPr>
        <sz val="10"/>
        <rFont val="Noto Sans"/>
        <family val="2"/>
      </rPr>
      <t xml:space="preserve">台子上组通组道路硬化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颗砂乡人民政府</t>
  </si>
  <si>
    <t xml:space="preserve">yflf201802150</t>
  </si>
  <si>
    <r>
      <rPr>
        <sz val="10"/>
        <rFont val="Noto Sans"/>
        <family val="2"/>
      </rPr>
      <t xml:space="preserve">新修王泥潭索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财政局综改办</t>
  </si>
  <si>
    <t xml:space="preserve">yflf201802151</t>
  </si>
  <si>
    <r>
      <rPr>
        <sz val="10"/>
        <rFont val="Noto Sans"/>
        <family val="2"/>
      </rPr>
      <t xml:space="preserve">新修公羊坪至洞湾机耕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f201802152</t>
  </si>
  <si>
    <r>
      <rPr>
        <sz val="10"/>
        <rFont val="Noto Sans"/>
        <family val="2"/>
      </rPr>
      <t xml:space="preserve">新修毛坪组至瓦昌坪机耕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f201802153</t>
  </si>
  <si>
    <r>
      <rPr>
        <sz val="10"/>
        <rFont val="Noto Sans"/>
        <family val="2"/>
      </rPr>
      <t xml:space="preserve">新修野竹至广门沟机耕道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</si>
  <si>
    <t xml:space="preserve">yflf201802154</t>
  </si>
  <si>
    <r>
      <rPr>
        <sz val="10"/>
        <rFont val="Noto Sans"/>
        <family val="2"/>
      </rPr>
      <t xml:space="preserve">新修中龙至王二大田机耕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f201802155</t>
  </si>
  <si>
    <t xml:space="preserve">新修严家组机耕道</t>
  </si>
  <si>
    <t xml:space="preserve">yflf201802156</t>
  </si>
  <si>
    <t xml:space="preserve">方家沟组基础设施建设</t>
  </si>
  <si>
    <t xml:space="preserve">yflf201802157</t>
  </si>
  <si>
    <t xml:space="preserve">细沙组户间道硬化</t>
  </si>
  <si>
    <t xml:space="preserve">民政局</t>
  </si>
  <si>
    <t xml:space="preserve">yflf201802158</t>
  </si>
  <si>
    <t xml:space="preserve">村组路硬化</t>
  </si>
  <si>
    <t xml:space="preserve">yflf201802159</t>
  </si>
  <si>
    <t xml:space="preserve">车坪乡原里仁村</t>
  </si>
  <si>
    <t xml:space="preserve">马步咱组机耕道建设</t>
  </si>
  <si>
    <t xml:space="preserve">yflf201802160</t>
  </si>
  <si>
    <t xml:space="preserve">塔卧镇仓坪村</t>
  </si>
  <si>
    <r>
      <rPr>
        <sz val="10"/>
        <rFont val="Noto Sans"/>
        <family val="2"/>
      </rPr>
      <t xml:space="preserve">符家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道路硬化</t>
    </r>
  </si>
  <si>
    <t xml:space="preserve">yflf201802161</t>
  </si>
  <si>
    <t xml:space="preserve">万坪镇和平村</t>
  </si>
  <si>
    <t xml:space="preserve">雷茶溪区组道路硬化</t>
  </si>
  <si>
    <t xml:space="preserve">yflf201802162</t>
  </si>
  <si>
    <t xml:space="preserve">塔卧镇塔卧居委会</t>
  </si>
  <si>
    <t xml:space="preserve">通组道路硬化</t>
  </si>
  <si>
    <t xml:space="preserve">yflf201802163</t>
  </si>
  <si>
    <t xml:space="preserve">道路硬化</t>
  </si>
  <si>
    <t xml:space="preserve">yflf201802164</t>
  </si>
  <si>
    <r>
      <rPr>
        <sz val="10"/>
        <rFont val="Noto Sans"/>
        <family val="2"/>
      </rPr>
      <t xml:space="preserve">蟠龙村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通村公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缺口资金</t>
    </r>
  </si>
  <si>
    <t xml:space="preserve">yflf201802165</t>
  </si>
  <si>
    <t xml:space="preserve">团结村便民桥建设缺口资金</t>
  </si>
  <si>
    <t xml:space="preserve">yflf201802166</t>
  </si>
  <si>
    <t xml:space="preserve">肖家湾组桥和护栏</t>
  </si>
  <si>
    <t xml:space="preserve">yflf201802167</t>
  </si>
  <si>
    <r>
      <rPr>
        <sz val="10"/>
        <rFont val="Noto Sans"/>
        <family val="2"/>
      </rPr>
      <t xml:space="preserve">新修机耕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及硬化</t>
    </r>
  </si>
  <si>
    <t xml:space="preserve">yflf201802168</t>
  </si>
  <si>
    <r>
      <rPr>
        <sz val="10"/>
        <rFont val="Noto Sans"/>
        <family val="2"/>
      </rPr>
      <t xml:space="preserve">肖家湾组道硬化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米</t>
    </r>
  </si>
  <si>
    <t xml:space="preserve">yflf201802169</t>
  </si>
  <si>
    <r>
      <rPr>
        <sz val="10"/>
        <rFont val="Noto Sans"/>
        <family val="2"/>
      </rPr>
      <t xml:space="preserve">新修机耕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缺口资金</t>
    </r>
  </si>
  <si>
    <t xml:space="preserve">yflf201802170</t>
  </si>
  <si>
    <t xml:space="preserve">人饮和灌溉设施</t>
  </si>
  <si>
    <t xml:space="preserve">九官坪村排洪水渠整修</t>
  </si>
  <si>
    <t xml:space="preserve">yflf201802171</t>
  </si>
  <si>
    <t xml:space="preserve">车坪乡新湖村</t>
  </si>
  <si>
    <r>
      <rPr>
        <sz val="10"/>
        <rFont val="Noto Sans"/>
        <family val="2"/>
      </rPr>
      <t xml:space="preserve">河堤整修（水毁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yflf201802172</t>
  </si>
  <si>
    <t xml:space="preserve">庄溶组通组路</t>
  </si>
  <si>
    <t xml:space="preserve">yflf201802173</t>
  </si>
  <si>
    <t xml:space="preserve">石堤镇麻岔村</t>
  </si>
  <si>
    <t xml:space="preserve">姜家组道路硬化</t>
  </si>
  <si>
    <t xml:space="preserve">yflf201802174</t>
  </si>
  <si>
    <t xml:space="preserve">胡家坳组公路挡土墙及护栏</t>
  </si>
  <si>
    <t xml:space="preserve">yflf201802175</t>
  </si>
  <si>
    <t xml:space="preserve">严家至思家公路挡土墙</t>
  </si>
  <si>
    <t xml:space="preserve">yflf201802176</t>
  </si>
  <si>
    <t xml:space="preserve">田顺东门口人行便桥</t>
  </si>
  <si>
    <t xml:space="preserve">yflf201802177</t>
  </si>
  <si>
    <t xml:space="preserve">户间道硬化</t>
  </si>
  <si>
    <t xml:space="preserve">yflf201802178</t>
  </si>
  <si>
    <t xml:space="preserve">张田组张家寨入户道路硬化</t>
  </si>
  <si>
    <t xml:space="preserve">yflf201802179</t>
  </si>
  <si>
    <t xml:space="preserve">户间道硬化缺口资金</t>
  </si>
  <si>
    <t xml:space="preserve">yflf201802180</t>
  </si>
  <si>
    <t xml:space="preserve">石堤镇四联村</t>
  </si>
  <si>
    <r>
      <rPr>
        <sz val="10"/>
        <rFont val="Noto Sans"/>
        <family val="2"/>
      </rPr>
      <t xml:space="preserve">土桥组道路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yflf201802181</t>
  </si>
  <si>
    <r>
      <rPr>
        <sz val="10"/>
        <rFont val="Noto Sans"/>
        <family val="2"/>
      </rPr>
      <t xml:space="preserve">马拉水库机耕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f201802182</t>
  </si>
  <si>
    <r>
      <rPr>
        <sz val="10"/>
        <rFont val="Noto Sans"/>
        <family val="2"/>
      </rPr>
      <t xml:space="preserve">让水坪至老学校组硬化道路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yflf201802183</t>
  </si>
  <si>
    <r>
      <rPr>
        <sz val="10"/>
        <rFont val="Noto Sans"/>
        <family val="2"/>
      </rPr>
      <t xml:space="preserve">油厂后机耕道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</si>
  <si>
    <t xml:space="preserve">yflf201802184</t>
  </si>
  <si>
    <r>
      <rPr>
        <sz val="10"/>
        <rFont val="Noto Sans"/>
        <family val="2"/>
      </rPr>
      <t xml:space="preserve">坪场组硬化道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yflf201802185</t>
  </si>
  <si>
    <t xml:space="preserve">石堤镇友谊村</t>
  </si>
  <si>
    <r>
      <rPr>
        <sz val="10"/>
        <rFont val="Noto Sans"/>
        <family val="2"/>
      </rPr>
      <t xml:space="preserve">户间道硬化</t>
    </r>
    <r>
      <rPr>
        <sz val="10"/>
        <rFont val="宋体"/>
        <family val="0"/>
        <charset val="134"/>
      </rPr>
      <t xml:space="preserve">3090</t>
    </r>
    <r>
      <rPr>
        <sz val="10"/>
        <rFont val="Noto Sans"/>
        <family val="2"/>
      </rPr>
      <t xml:space="preserve">平方米</t>
    </r>
  </si>
  <si>
    <t xml:space="preserve">yflf201802186</t>
  </si>
  <si>
    <r>
      <rPr>
        <sz val="10"/>
        <rFont val="Noto Sans"/>
        <family val="2"/>
      </rPr>
      <t xml:space="preserve">老寨组机耕道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、保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yflf201802187</t>
  </si>
  <si>
    <r>
      <rPr>
        <sz val="10"/>
        <rFont val="Noto Sans"/>
        <family val="2"/>
      </rPr>
      <t xml:space="preserve">陆家坪、白岩场道路保坎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立方米</t>
    </r>
  </si>
  <si>
    <t xml:space="preserve">yflf201802188</t>
  </si>
  <si>
    <r>
      <rPr>
        <sz val="10"/>
        <rFont val="Noto Sans"/>
        <family val="2"/>
      </rPr>
      <t xml:space="preserve">友谊村部保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米</t>
    </r>
  </si>
  <si>
    <t xml:space="preserve">yflf201802189</t>
  </si>
  <si>
    <t xml:space="preserve">新村水库除险加固：卧管、隧洞进口砼拆除重建</t>
  </si>
  <si>
    <t xml:space="preserve">水利局</t>
  </si>
  <si>
    <t xml:space="preserve">yflf201802190</t>
  </si>
  <si>
    <t xml:space="preserve">太极山塘整修工程：山塘加固</t>
  </si>
  <si>
    <t xml:space="preserve">yflf20180219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高效节水工程：加固山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整修加固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2.75km</t>
    </r>
    <r>
      <rPr>
        <sz val="10"/>
        <rFont val="Noto Sans"/>
        <family val="2"/>
      </rPr>
      <t xml:space="preserve">。</t>
    </r>
  </si>
  <si>
    <t xml:space="preserve">yflf201802192</t>
  </si>
  <si>
    <t xml:space="preserve">对山乡联合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高效节水工程：重建溪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整修加固渠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5.14km</t>
    </r>
    <r>
      <rPr>
        <sz val="10"/>
        <rFont val="Noto Sans"/>
        <family val="2"/>
      </rPr>
      <t xml:space="preserve">。</t>
    </r>
  </si>
  <si>
    <t xml:space="preserve">yflf201802193</t>
  </si>
  <si>
    <t xml:space="preserve">对山乡托家他布村</t>
  </si>
  <si>
    <r>
      <rPr>
        <sz val="10"/>
        <rFont val="Noto Sans"/>
        <family val="2"/>
      </rPr>
      <t xml:space="preserve">托家他布村水毁河堤河坝工程：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河堤护岸</t>
    </r>
    <r>
      <rPr>
        <sz val="10"/>
        <rFont val="宋体"/>
        <family val="0"/>
        <charset val="134"/>
      </rPr>
      <t xml:space="preserve">62m</t>
    </r>
    <r>
      <rPr>
        <sz val="10"/>
        <rFont val="Noto Sans"/>
        <family val="2"/>
      </rPr>
      <t xml:space="preserve">、渡槽</t>
    </r>
    <r>
      <rPr>
        <sz val="10"/>
        <rFont val="宋体"/>
        <family val="0"/>
        <charset val="134"/>
      </rPr>
      <t xml:space="preserve">35m</t>
    </r>
  </si>
  <si>
    <t xml:space="preserve">yflf20180219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高效节水工程：重建溪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整修加固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6.37km</t>
    </r>
    <r>
      <rPr>
        <sz val="10"/>
        <rFont val="Noto Sans"/>
        <family val="2"/>
      </rPr>
      <t xml:space="preserve">。</t>
    </r>
  </si>
  <si>
    <t xml:space="preserve">yflf201802195</t>
  </si>
  <si>
    <r>
      <rPr>
        <sz val="10"/>
        <rFont val="Noto Sans"/>
        <family val="2"/>
      </rPr>
      <t xml:space="preserve">芙蓉镇兰花洞渠道：重建渠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整修渠道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</t>
    </r>
  </si>
  <si>
    <t xml:space="preserve">yflf201802196</t>
  </si>
  <si>
    <r>
      <rPr>
        <sz val="10"/>
        <rFont val="Noto Sans"/>
        <family val="2"/>
      </rPr>
      <t xml:space="preserve">下寨组池塘整修工程：池塘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yflf201802197</t>
  </si>
  <si>
    <r>
      <rPr>
        <sz val="10"/>
        <rFont val="Noto Sans"/>
        <family val="2"/>
      </rPr>
      <t xml:space="preserve">小溪水库至泽龙坪水沟整修工程：小溪水库至泽龙坪水沟整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yflf201802198</t>
  </si>
  <si>
    <r>
      <rPr>
        <sz val="10"/>
        <rFont val="Noto Sans"/>
        <family val="2"/>
      </rPr>
      <t xml:space="preserve">白龙村河堤工程：新建河堤护岸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yflf201802199</t>
  </si>
  <si>
    <r>
      <rPr>
        <sz val="10"/>
        <rFont val="Noto Sans"/>
        <family val="2"/>
      </rPr>
      <t xml:space="preserve">比溪村河堤工程：河堤护岸</t>
    </r>
    <r>
      <rPr>
        <sz val="10"/>
        <rFont val="宋体"/>
        <family val="0"/>
        <charset val="134"/>
      </rPr>
      <t xml:space="preserve">320m</t>
    </r>
  </si>
  <si>
    <t xml:space="preserve">yflf201802200</t>
  </si>
  <si>
    <r>
      <rPr>
        <sz val="10"/>
        <rFont val="Noto Sans"/>
        <family val="2"/>
      </rPr>
      <t xml:space="preserve">哈里沟中寨水毁河堤工程：河堤护岸</t>
    </r>
    <r>
      <rPr>
        <sz val="10"/>
        <rFont val="宋体"/>
        <family val="0"/>
        <charset val="134"/>
      </rPr>
      <t xml:space="preserve">45m</t>
    </r>
    <r>
      <rPr>
        <sz val="10"/>
        <rFont val="Noto Sans"/>
        <family val="2"/>
      </rPr>
      <t xml:space="preserve">、加高</t>
    </r>
    <r>
      <rPr>
        <sz val="10"/>
        <rFont val="宋体"/>
        <family val="0"/>
        <charset val="134"/>
      </rPr>
      <t xml:space="preserve">40m</t>
    </r>
  </si>
  <si>
    <t xml:space="preserve">yflf201802201</t>
  </si>
  <si>
    <t xml:space="preserve">塔泥湖山塘整治工程：内外坡整形、新建涵卧管、整修溢洪道</t>
  </si>
  <si>
    <t xml:space="preserve">yflf20180220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新建渠道</t>
    </r>
    <r>
      <rPr>
        <sz val="10"/>
        <rFont val="宋体"/>
        <family val="0"/>
        <charset val="134"/>
      </rPr>
      <t xml:space="preserve">1703m</t>
    </r>
    <r>
      <rPr>
        <sz val="10"/>
        <rFont val="Noto Sans"/>
        <family val="2"/>
      </rPr>
      <t xml:space="preserve">，整修山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河坝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yflf2018022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水毁渠道重建工程：引水渡槽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河堤护脚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</t>
    </r>
  </si>
  <si>
    <t xml:space="preserve">yflf201802204</t>
  </si>
  <si>
    <r>
      <rPr>
        <sz val="10"/>
        <rFont val="Noto Sans"/>
        <family val="2"/>
      </rPr>
      <t xml:space="preserve">旭东村河堤工程：河堤护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00m</t>
    </r>
  </si>
  <si>
    <t xml:space="preserve">yflf201802205</t>
  </si>
  <si>
    <r>
      <rPr>
        <sz val="10"/>
        <rFont val="Noto Sans"/>
        <family val="2"/>
      </rPr>
      <t xml:space="preserve">朗溪乡楠木村河堤工程：大村组杨玉春屋河边至横生庙竹林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含基脚）河堤。</t>
    </r>
  </si>
  <si>
    <t xml:space="preserve">yflf201802206</t>
  </si>
  <si>
    <t xml:space="preserve">朗溪乡元宝村</t>
  </si>
  <si>
    <r>
      <rPr>
        <sz val="10"/>
        <rFont val="Noto Sans"/>
        <family val="2"/>
      </rPr>
      <t xml:space="preserve">水毁渠道、河坝恢复工程：河坝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道重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。</t>
    </r>
  </si>
  <si>
    <t xml:space="preserve">yflf201802207</t>
  </si>
  <si>
    <r>
      <rPr>
        <sz val="10"/>
        <rFont val="Noto Sans"/>
        <family val="2"/>
      </rPr>
      <t xml:space="preserve">两岔乡冗迪村水渠工程：天堂组至上寨大坝，小溪沟至火焰山，偏岩塘，新修水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，水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t xml:space="preserve">yflf2018022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水毁渠道、河坝恢复工程：渠道重建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、河坝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yflf201802209</t>
  </si>
  <si>
    <r>
      <rPr>
        <sz val="10"/>
        <rFont val="Noto Sans"/>
        <family val="2"/>
      </rPr>
      <t xml:space="preserve">灵溪镇洞坎村水毁河堤工程：河堤护岸</t>
    </r>
    <r>
      <rPr>
        <sz val="10"/>
        <rFont val="宋体"/>
        <family val="0"/>
        <charset val="134"/>
      </rPr>
      <t xml:space="preserve">430m</t>
    </r>
  </si>
  <si>
    <t xml:space="preserve">yflf201802210</t>
  </si>
  <si>
    <t xml:space="preserve">虎洛水库除险加固：溢洪道出口消力池重建</t>
  </si>
  <si>
    <t xml:space="preserve">yflf201802211</t>
  </si>
  <si>
    <r>
      <rPr>
        <sz val="10"/>
        <rFont val="Noto Sans"/>
        <family val="2"/>
      </rPr>
      <t xml:space="preserve">花园山塘整修工程：山塘水渠整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整修卧管，坝体防渗等</t>
    </r>
  </si>
  <si>
    <t xml:space="preserve">yflf201802212</t>
  </si>
  <si>
    <r>
      <rPr>
        <sz val="10"/>
        <rFont val="Noto Sans"/>
        <family val="2"/>
      </rPr>
      <t xml:space="preserve">切科、刘家山塘整治工程：山塘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排洪渠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、引水渠</t>
    </r>
    <r>
      <rPr>
        <sz val="10"/>
        <rFont val="宋体"/>
        <family val="0"/>
        <charset val="134"/>
      </rPr>
      <t xml:space="preserve">95m</t>
    </r>
  </si>
  <si>
    <t xml:space="preserve">yflf201802213</t>
  </si>
  <si>
    <r>
      <rPr>
        <sz val="10"/>
        <rFont val="Noto Sans"/>
        <family val="2"/>
      </rPr>
      <t xml:space="preserve">上寨、板栗寨、肖家山塘整治工程：山塘整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t xml:space="preserve">yflf20180221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铺设管道</t>
    </r>
    <r>
      <rPr>
        <sz val="10"/>
        <rFont val="宋体"/>
        <family val="0"/>
        <charset val="134"/>
      </rPr>
      <t xml:space="preserve">477m,</t>
    </r>
    <r>
      <rPr>
        <sz val="10"/>
        <rFont val="Noto Sans"/>
        <family val="2"/>
      </rPr>
      <t xml:space="preserve">油茶产业园配套设施</t>
    </r>
  </si>
  <si>
    <t xml:space="preserve">yflf201802215</t>
  </si>
  <si>
    <r>
      <rPr>
        <sz val="10"/>
        <rFont val="Noto Sans"/>
        <family val="2"/>
      </rPr>
      <t xml:space="preserve">莲蓬村九组水毁河堤工程：河堤护岸</t>
    </r>
    <r>
      <rPr>
        <sz val="10"/>
        <rFont val="宋体"/>
        <family val="0"/>
        <charset val="134"/>
      </rPr>
      <t xml:space="preserve">320m</t>
    </r>
  </si>
  <si>
    <t xml:space="preserve">yflf201802216</t>
  </si>
  <si>
    <t xml:space="preserve">老寨山塘整修工程：坝体加固，卧管整修，新建溢洪道。</t>
  </si>
  <si>
    <t xml:space="preserve">yflf201802217</t>
  </si>
  <si>
    <r>
      <rPr>
        <sz val="10"/>
        <rFont val="Noto Sans"/>
        <family val="2"/>
      </rPr>
      <t xml:space="preserve">猛晓山塘整修工程：整修加固山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</si>
  <si>
    <t xml:space="preserve">yflf201802218</t>
  </si>
  <si>
    <t xml:space="preserve">水井湾山塘整修工程：坝体加固防渗，卧管重建</t>
  </si>
  <si>
    <t xml:space="preserve">yflf201802219</t>
  </si>
  <si>
    <r>
      <rPr>
        <sz val="10"/>
        <rFont val="Noto Sans"/>
        <family val="2"/>
      </rPr>
      <t xml:space="preserve">小型农田水利项目建设工程：新建及改造渠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7190</t>
    </r>
    <r>
      <rPr>
        <sz val="10"/>
        <rFont val="Noto Sans"/>
        <family val="2"/>
      </rPr>
      <t xml:space="preserve">米，改造溪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整治山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yflf201802220</t>
  </si>
  <si>
    <r>
      <rPr>
        <sz val="10"/>
        <rFont val="Noto Sans"/>
        <family val="2"/>
      </rPr>
      <t xml:space="preserve">老瓜泽山塘及渠道整治工程：山塘整治内坡、坝顶、涵管、消力井、卧管，渠道</t>
    </r>
    <r>
      <rPr>
        <sz val="10"/>
        <rFont val="宋体"/>
        <family val="0"/>
        <charset val="134"/>
      </rPr>
      <t xml:space="preserve">720m</t>
    </r>
  </si>
  <si>
    <t xml:space="preserve">yflf201802221</t>
  </si>
  <si>
    <t xml:space="preserve">虎狮捞山塘整治工程：内坡防渗、消力井、卧管 、涵管整修</t>
  </si>
  <si>
    <t xml:space="preserve">yflf201802222</t>
  </si>
  <si>
    <t xml:space="preserve">灵溪镇那住村</t>
  </si>
  <si>
    <r>
      <rPr>
        <sz val="10"/>
        <rFont val="Noto Sans"/>
        <family val="2"/>
      </rPr>
      <t xml:space="preserve">那住村农田提水灌溉工程：铺设引水管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整修山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新建及整修渠道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、新建水源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等。</t>
    </r>
  </si>
  <si>
    <t xml:space="preserve">yflf201802223</t>
  </si>
  <si>
    <r>
      <rPr>
        <sz val="10"/>
        <rFont val="Noto Sans"/>
        <family val="2"/>
      </rPr>
      <t xml:space="preserve">灵溪镇新农村水沟整修工程：田楠枯至杀料田水沟整修（</t>
    </r>
    <r>
      <rPr>
        <sz val="10"/>
        <rFont val="宋体"/>
        <family val="0"/>
        <charset val="134"/>
      </rPr>
      <t xml:space="preserve">0.4*0.4</t>
    </r>
    <r>
      <rPr>
        <sz val="10"/>
        <rFont val="Noto Sans"/>
        <family val="2"/>
      </rPr>
      <t xml:space="preserve">米），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</t>
    </r>
  </si>
  <si>
    <t xml:space="preserve">yflf201802224</t>
  </si>
  <si>
    <r>
      <rPr>
        <sz val="10"/>
        <rFont val="Noto Sans"/>
        <family val="2"/>
      </rPr>
      <t xml:space="preserve">灵溪镇盐井村水毁河堤工程：盐井村沿河整修水毁河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yflf201802225</t>
  </si>
  <si>
    <r>
      <rPr>
        <sz val="10"/>
        <rFont val="Noto Sans"/>
        <family val="2"/>
      </rPr>
      <t xml:space="preserve">灵溪镇咱住村排水沟整修工程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排水沟整修，新建拦水坝及清理沙石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等，</t>
    </r>
  </si>
  <si>
    <t xml:space="preserve">yflf201802226</t>
  </si>
  <si>
    <r>
      <rPr>
        <sz val="10"/>
        <rFont val="Noto Sans"/>
        <family val="2"/>
      </rPr>
      <t xml:space="preserve">长光安置点、二组、三组河堤工程：河堤护岸</t>
    </r>
    <r>
      <rPr>
        <sz val="10"/>
        <rFont val="宋体"/>
        <family val="0"/>
        <charset val="134"/>
      </rPr>
      <t xml:space="preserve">620m</t>
    </r>
  </si>
  <si>
    <t xml:space="preserve">yflf201802227</t>
  </si>
  <si>
    <r>
      <rPr>
        <sz val="10"/>
        <rFont val="Noto Sans"/>
        <family val="2"/>
      </rPr>
      <t xml:space="preserve">毛坝乡东山村水渠整修工程：马家沟拦河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家湾，整修水渠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东干渠整修</t>
    </r>
  </si>
  <si>
    <t xml:space="preserve">yflf201802228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组水毁渠道、河坝恢复工程：河坝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道整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t xml:space="preserve">yflf201802229</t>
  </si>
  <si>
    <t xml:space="preserve">毛坝乡乾坤村</t>
  </si>
  <si>
    <r>
      <rPr>
        <sz val="10"/>
        <rFont val="Noto Sans"/>
        <family val="2"/>
      </rPr>
      <t xml:space="preserve">毛坝乡乾坤村水渠整修工程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大江口——黄泥田，整修水渠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3</t>
    </r>
  </si>
  <si>
    <t xml:space="preserve">yflf201802230</t>
  </si>
  <si>
    <r>
      <rPr>
        <sz val="10"/>
        <rFont val="Noto Sans"/>
        <family val="2"/>
      </rPr>
      <t xml:space="preserve">毛坝乡五寨村水沟工程：彭召庆家——铁匠洞，新修水沟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3</t>
    </r>
  </si>
  <si>
    <t xml:space="preserve">yflf201802231</t>
  </si>
  <si>
    <r>
      <rPr>
        <sz val="10"/>
        <rFont val="Noto Sans"/>
        <family val="2"/>
      </rPr>
      <t xml:space="preserve">青坪镇洞坎河村水渠整修工程：洞坎河至新庄水渠整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，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yflf201802232</t>
  </si>
  <si>
    <r>
      <rPr>
        <sz val="10"/>
        <rFont val="Noto Sans"/>
        <family val="2"/>
      </rPr>
      <t xml:space="preserve">青坪镇两岔村二组至三组河堤工程，河堤护岸</t>
    </r>
    <r>
      <rPr>
        <sz val="10"/>
        <rFont val="宋体"/>
        <family val="0"/>
        <charset val="134"/>
      </rPr>
      <t xml:space="preserve">750m</t>
    </r>
  </si>
  <si>
    <t xml:space="preserve">yflf201802233</t>
  </si>
  <si>
    <r>
      <rPr>
        <sz val="10"/>
        <rFont val="Noto Sans"/>
        <family val="2"/>
      </rPr>
      <t xml:space="preserve">青坪镇两岔村河堤工程：河堤护岸</t>
    </r>
    <r>
      <rPr>
        <sz val="10"/>
        <rFont val="宋体"/>
        <family val="0"/>
        <charset val="134"/>
      </rPr>
      <t xml:space="preserve">850m</t>
    </r>
  </si>
  <si>
    <t xml:space="preserve">yflf201802234</t>
  </si>
  <si>
    <r>
      <rPr>
        <sz val="10"/>
        <rFont val="Noto Sans"/>
        <family val="2"/>
      </rPr>
      <t xml:space="preserve">青坪镇双合村渠道工程：毛坡渠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  </t>
    </r>
    <r>
      <rPr>
        <sz val="10"/>
        <rFont val="宋体"/>
        <family val="0"/>
        <charset val="134"/>
      </rPr>
      <t xml:space="preserve">50×40</t>
    </r>
  </si>
  <si>
    <t xml:space="preserve">yflf201802235</t>
  </si>
  <si>
    <r>
      <rPr>
        <sz val="10"/>
        <rFont val="Noto Sans"/>
        <family val="2"/>
      </rPr>
      <t xml:space="preserve">中福村河堤工程：河堤护岸</t>
    </r>
    <r>
      <rPr>
        <sz val="10"/>
        <rFont val="宋体"/>
        <family val="0"/>
        <charset val="134"/>
      </rPr>
      <t xml:space="preserve">280m</t>
    </r>
  </si>
  <si>
    <t xml:space="preserve">yflf20180223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山洪灾害防治项目：自动雨量站改造重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水位站改造重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村村响共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简易雨报警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，电动报警器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套，手摇警报器、铜锣、高频口哨等补充（配到村组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学校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旅游景区预警设施设备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，县级监测预警平台巩固</t>
    </r>
  </si>
  <si>
    <t xml:space="preserve">yflf201802237</t>
  </si>
  <si>
    <r>
      <rPr>
        <sz val="10"/>
        <rFont val="Noto Sans"/>
        <family val="2"/>
      </rPr>
      <t xml:space="preserve">路毁渠道、河坝整修工程：渠道管道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河坝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yflf201802238</t>
  </si>
  <si>
    <t xml:space="preserve">润雅乡柯溪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河坝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渠道重建</t>
    </r>
    <r>
      <rPr>
        <sz val="10"/>
        <rFont val="宋体"/>
        <family val="0"/>
        <charset val="134"/>
      </rPr>
      <t xml:space="preserve">100m,</t>
    </r>
    <r>
      <rPr>
        <sz val="10"/>
        <rFont val="Noto Sans"/>
        <family val="2"/>
      </rPr>
      <t xml:space="preserve">整修</t>
    </r>
    <r>
      <rPr>
        <sz val="10"/>
        <rFont val="宋体"/>
        <family val="0"/>
        <charset val="134"/>
      </rPr>
      <t xml:space="preserve">1000m,</t>
    </r>
    <r>
      <rPr>
        <sz val="10"/>
        <rFont val="Noto Sans"/>
        <family val="2"/>
      </rPr>
      <t xml:space="preserve">整修山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2000m</t>
    </r>
  </si>
  <si>
    <t xml:space="preserve">yflf20180223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河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渠道重建</t>
    </r>
    <r>
      <rPr>
        <sz val="10"/>
        <rFont val="宋体"/>
        <family val="0"/>
        <charset val="134"/>
      </rPr>
      <t xml:space="preserve">2542m,</t>
    </r>
    <r>
      <rPr>
        <sz val="10"/>
        <rFont val="Noto Sans"/>
        <family val="2"/>
      </rPr>
      <t xml:space="preserve">管道铺设</t>
    </r>
    <r>
      <rPr>
        <sz val="10"/>
        <rFont val="宋体"/>
        <family val="0"/>
        <charset val="134"/>
      </rPr>
      <t xml:space="preserve">3618m</t>
    </r>
    <r>
      <rPr>
        <sz val="10"/>
        <rFont val="Noto Sans"/>
        <family val="2"/>
      </rPr>
      <t xml:space="preserve">，整修渠道</t>
    </r>
    <r>
      <rPr>
        <sz val="10"/>
        <rFont val="宋体"/>
        <family val="0"/>
        <charset val="134"/>
      </rPr>
      <t xml:space="preserve">2277m</t>
    </r>
  </si>
  <si>
    <t xml:space="preserve">yflf201802240</t>
  </si>
  <si>
    <t xml:space="preserve">润雅乡润雅村、柯溪村、署科村</t>
  </si>
  <si>
    <r>
      <rPr>
        <sz val="10"/>
        <rFont val="Noto Sans"/>
        <family val="2"/>
      </rPr>
      <t xml:space="preserve">凤沟、大岔、署科水毁河堤工程：河堤护岸</t>
    </r>
    <r>
      <rPr>
        <sz val="10"/>
        <rFont val="宋体"/>
        <family val="0"/>
        <charset val="134"/>
      </rPr>
      <t xml:space="preserve">500m</t>
    </r>
  </si>
  <si>
    <t xml:space="preserve">yflf20180224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河坝新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渠道重建</t>
    </r>
    <r>
      <rPr>
        <sz val="10"/>
        <rFont val="宋体"/>
        <family val="0"/>
        <charset val="134"/>
      </rPr>
      <t xml:space="preserve">930m</t>
    </r>
    <r>
      <rPr>
        <sz val="10"/>
        <rFont val="Noto Sans"/>
        <family val="2"/>
      </rPr>
      <t xml:space="preserve">，铺设管道</t>
    </r>
    <r>
      <rPr>
        <sz val="10"/>
        <rFont val="宋体"/>
        <family val="0"/>
        <charset val="134"/>
      </rPr>
      <t xml:space="preserve">236m</t>
    </r>
    <r>
      <rPr>
        <sz val="10"/>
        <rFont val="Noto Sans"/>
        <family val="2"/>
      </rPr>
      <t xml:space="preserve">，整修山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yflf201802242</t>
  </si>
  <si>
    <t xml:space="preserve">汉田山塘整治工程：坝内坡防渗、坝顶培厚、卧管整修、溢洪道整修</t>
  </si>
  <si>
    <t xml:space="preserve">yflf201802243</t>
  </si>
  <si>
    <r>
      <rPr>
        <sz val="10"/>
        <rFont val="Noto Sans"/>
        <family val="2"/>
      </rPr>
      <t xml:space="preserve">上勺峰组河堤工程：河堤护岸</t>
    </r>
    <r>
      <rPr>
        <sz val="10"/>
        <rFont val="宋体"/>
        <family val="0"/>
        <charset val="134"/>
      </rPr>
      <t xml:space="preserve">50m</t>
    </r>
  </si>
  <si>
    <t xml:space="preserve">yflf201802244</t>
  </si>
  <si>
    <t xml:space="preserve">梨木山山塘整治工程：坝内坡赔厚防渗、涵卧管整修、溢洪道防渗、施工便道</t>
  </si>
  <si>
    <t xml:space="preserve">yflf201802245</t>
  </si>
  <si>
    <t xml:space="preserve">砂坝镇彭溪峪村</t>
  </si>
  <si>
    <r>
      <rPr>
        <sz val="10"/>
        <rFont val="Noto Sans"/>
        <family val="2"/>
      </rPr>
      <t xml:space="preserve">砂坝镇彭溪峪村河堤工程：彭名洋屋前至彭传锦屋新建河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</t>
    </r>
  </si>
  <si>
    <t xml:space="preserve">yflf201802246</t>
  </si>
  <si>
    <t xml:space="preserve">砂坝镇细砂坝村</t>
  </si>
  <si>
    <r>
      <rPr>
        <sz val="10"/>
        <rFont val="Noto Sans"/>
        <family val="2"/>
      </rPr>
      <t xml:space="preserve">水毁渠道维修工程：渠道整修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。</t>
    </r>
  </si>
  <si>
    <t xml:space="preserve">yflf201802247</t>
  </si>
  <si>
    <r>
      <rPr>
        <sz val="10"/>
        <rFont val="Noto Sans"/>
        <family val="2"/>
      </rPr>
      <t xml:space="preserve">砂坝镇中立村河堤工程：河堤：农科站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河堤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yflf201802248</t>
  </si>
  <si>
    <t xml:space="preserve">桐木沟山塘整修工程：山塘加固</t>
  </si>
  <si>
    <t xml:space="preserve">yflf201802249</t>
  </si>
  <si>
    <t xml:space="preserve">原水塔村黄溪山塘整治工程：大坝整形，土工膜防渗，溢洪道整修，涵管整修，卧管、消力井重建</t>
  </si>
  <si>
    <t xml:space="preserve">yflf201802250</t>
  </si>
  <si>
    <r>
      <rPr>
        <sz val="10"/>
        <rFont val="Noto Sans"/>
        <family val="2"/>
      </rPr>
      <t xml:space="preserve">石堤镇冷水村河堤工程：河堤保砍红色进口至现塘河堤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yflf201802251</t>
  </si>
  <si>
    <r>
      <rPr>
        <sz val="10"/>
        <rFont val="Noto Sans"/>
        <family val="2"/>
      </rPr>
      <t xml:space="preserve">猕猴桃基地水窖新建工程：新建水窖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</si>
  <si>
    <t xml:space="preserve">yflf201802252</t>
  </si>
  <si>
    <t xml:space="preserve">新庄山塘整治工程：坝内外坡整形、防渗，新建涵卧管</t>
  </si>
  <si>
    <t xml:space="preserve">yflf201802253</t>
  </si>
  <si>
    <r>
      <rPr>
        <sz val="10"/>
        <rFont val="Noto Sans"/>
        <family val="2"/>
      </rPr>
      <t xml:space="preserve">石堤镇且格村河堤工程：翁家组河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yflf201802254</t>
  </si>
  <si>
    <r>
      <rPr>
        <sz val="10"/>
        <rFont val="Noto Sans"/>
        <family val="2"/>
      </rPr>
      <t xml:space="preserve">水毁渠道维修工程：渠道整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t xml:space="preserve">yflf201802255</t>
  </si>
  <si>
    <r>
      <rPr>
        <sz val="10"/>
        <rFont val="Noto Sans"/>
        <family val="2"/>
      </rPr>
      <t xml:space="preserve">首车镇龙珠村河堤工程：基本农田保护河堤修建：舍珠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公里，大干溪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</t>
    </r>
  </si>
  <si>
    <t xml:space="preserve">yflf201802256</t>
  </si>
  <si>
    <r>
      <rPr>
        <sz val="10"/>
        <rFont val="Noto Sans"/>
        <family val="2"/>
      </rPr>
      <t xml:space="preserve">松柏镇仙仁村河堤工程：河堤护岸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</t>
    </r>
  </si>
  <si>
    <t xml:space="preserve">yflf201802257</t>
  </si>
  <si>
    <r>
      <rPr>
        <sz val="10"/>
        <rFont val="Noto Sans"/>
        <family val="2"/>
      </rPr>
      <t xml:space="preserve">塔卧镇大坝村河堤工程：大坝桥河堤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长，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高</t>
    </r>
  </si>
  <si>
    <t xml:space="preserve">yflf201802258</t>
  </si>
  <si>
    <r>
      <rPr>
        <sz val="10"/>
        <rFont val="Noto Sans"/>
        <family val="2"/>
      </rPr>
      <t xml:space="preserve">科甲村三组河堤工程：河堤护岸</t>
    </r>
    <r>
      <rPr>
        <sz val="10"/>
        <rFont val="宋体"/>
        <family val="0"/>
        <charset val="134"/>
      </rPr>
      <t xml:space="preserve">150m</t>
    </r>
  </si>
  <si>
    <t xml:space="preserve">yflf201802259</t>
  </si>
  <si>
    <r>
      <rPr>
        <sz val="10"/>
        <rFont val="Noto Sans"/>
        <family val="2"/>
      </rPr>
      <t xml:space="preserve">洛洞村六组河堤工程：河堤护岸</t>
    </r>
    <r>
      <rPr>
        <sz val="10"/>
        <rFont val="宋体"/>
        <family val="0"/>
        <charset val="134"/>
      </rPr>
      <t xml:space="preserve">60m</t>
    </r>
  </si>
  <si>
    <t xml:space="preserve">yflf201802260</t>
  </si>
  <si>
    <t xml:space="preserve">长虹水库除险加固：涵卧管、消力井整修、进水管道整修</t>
  </si>
  <si>
    <t xml:space="preserve">yflf201802261</t>
  </si>
  <si>
    <t xml:space="preserve">惹坝水库除险加固：消力井、涵卧管整修</t>
  </si>
  <si>
    <t xml:space="preserve">yflf201802262</t>
  </si>
  <si>
    <t xml:space="preserve">万民乡崧溪村</t>
  </si>
  <si>
    <r>
      <rPr>
        <sz val="10"/>
        <rFont val="Noto Sans"/>
        <family val="2"/>
      </rPr>
      <t xml:space="preserve">万民乡崧溪村水渠工程：黄家沟水渠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</si>
  <si>
    <t xml:space="preserve">yflf201802263</t>
  </si>
  <si>
    <t xml:space="preserve">万民乡万民村</t>
  </si>
  <si>
    <r>
      <rPr>
        <sz val="10"/>
        <rFont val="Noto Sans"/>
        <family val="2"/>
      </rPr>
      <t xml:space="preserve">万民乡万民村水渠工程：张家湾水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大拐坝沟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周家坝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朱家坝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yflf201802264</t>
  </si>
  <si>
    <r>
      <rPr>
        <sz val="10"/>
        <rFont val="Noto Sans"/>
        <family val="2"/>
      </rPr>
      <t xml:space="preserve">万民乡新农村水渠工程：米鸭家湖、老寨坪、鸭集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水渠</t>
    </r>
  </si>
  <si>
    <t xml:space="preserve">yflf201802265</t>
  </si>
  <si>
    <r>
      <rPr>
        <sz val="10"/>
        <rFont val="Noto Sans"/>
        <family val="2"/>
      </rPr>
      <t xml:space="preserve">万坪镇碑立坪村水渠工程：水渠新修</t>
    </r>
    <r>
      <rPr>
        <sz val="10"/>
        <rFont val="宋体"/>
        <family val="0"/>
        <charset val="134"/>
      </rPr>
      <t xml:space="preserve">2.8km,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*0.3</t>
    </r>
    <r>
      <rPr>
        <sz val="10"/>
        <rFont val="Noto Sans"/>
        <family val="2"/>
      </rPr>
      <t xml:space="preserve">）</t>
    </r>
  </si>
  <si>
    <t xml:space="preserve">yflf201802266</t>
  </si>
  <si>
    <r>
      <rPr>
        <sz val="10"/>
        <rFont val="Noto Sans"/>
        <family val="2"/>
      </rPr>
      <t xml:space="preserve">万坪镇并进村排洪渠工程：老场组夸池排洪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yflf201802267</t>
  </si>
  <si>
    <r>
      <rPr>
        <sz val="10"/>
        <rFont val="Noto Sans"/>
        <family val="2"/>
      </rPr>
      <t xml:space="preserve">龙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山塘整修：山塘加固</t>
    </r>
  </si>
  <si>
    <t xml:space="preserve">yflf201802268</t>
  </si>
  <si>
    <r>
      <rPr>
        <sz val="10"/>
        <rFont val="Noto Sans"/>
        <family val="2"/>
      </rPr>
      <t xml:space="preserve">杉木村汪家潭水毁河堤工程：河堤护岸</t>
    </r>
    <r>
      <rPr>
        <sz val="10"/>
        <rFont val="宋体"/>
        <family val="0"/>
        <charset val="134"/>
      </rPr>
      <t xml:space="preserve">420m</t>
    </r>
  </si>
  <si>
    <t xml:space="preserve">yflf201802269</t>
  </si>
  <si>
    <r>
      <rPr>
        <sz val="10"/>
        <rFont val="Noto Sans"/>
        <family val="2"/>
      </rPr>
      <t xml:space="preserve">水毁渠道维修工程：挡墙基础加固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渠道清淤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。</t>
    </r>
  </si>
  <si>
    <t xml:space="preserve">yflf201802270</t>
  </si>
  <si>
    <t xml:space="preserve">向家山塘整治工程：大坝内坡防渗处理</t>
  </si>
  <si>
    <t xml:space="preserve">yflf201802271</t>
  </si>
  <si>
    <t xml:space="preserve">万坪镇兴隆居委会</t>
  </si>
  <si>
    <r>
      <rPr>
        <sz val="10"/>
        <rFont val="Noto Sans"/>
        <family val="2"/>
      </rPr>
      <t xml:space="preserve">汪家寨水毁河堤工程：河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护岸</t>
    </r>
    <r>
      <rPr>
        <sz val="10"/>
        <rFont val="宋体"/>
        <family val="0"/>
        <charset val="134"/>
      </rPr>
      <t xml:space="preserve">220m</t>
    </r>
  </si>
  <si>
    <t xml:space="preserve">yflf201802272</t>
  </si>
  <si>
    <r>
      <rPr>
        <sz val="10"/>
        <rFont val="Noto Sans"/>
        <family val="2"/>
      </rPr>
      <t xml:space="preserve">中寨水毁河堤工程：河堤护岸</t>
    </r>
    <r>
      <rPr>
        <sz val="10"/>
        <rFont val="宋体"/>
        <family val="0"/>
        <charset val="134"/>
      </rPr>
      <t xml:space="preserve">400m</t>
    </r>
  </si>
  <si>
    <t xml:space="preserve">yflf201802273</t>
  </si>
  <si>
    <t xml:space="preserve">西歧乡流浪溪村</t>
  </si>
  <si>
    <r>
      <rPr>
        <sz val="10"/>
        <rFont val="Noto Sans"/>
        <family val="2"/>
      </rPr>
      <t xml:space="preserve">西歧乡流浪溪村渠道工程：马鞍山河坝一座，新建渠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yflf201802274</t>
  </si>
  <si>
    <t xml:space="preserve">大竹岗山塘整治工程：大坝左坝肩及山体结合部灌浆处理</t>
  </si>
  <si>
    <t xml:space="preserve">yflf20180227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河坝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渠道重建</t>
    </r>
    <r>
      <rPr>
        <sz val="10"/>
        <rFont val="宋体"/>
        <family val="0"/>
        <charset val="134"/>
      </rPr>
      <t xml:space="preserve">2825m</t>
    </r>
  </si>
  <si>
    <t xml:space="preserve">yflf20180227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道重建</t>
    </r>
    <r>
      <rPr>
        <sz val="10"/>
        <rFont val="宋体"/>
        <family val="0"/>
        <charset val="134"/>
      </rPr>
      <t xml:space="preserve">1680m,</t>
    </r>
    <r>
      <rPr>
        <sz val="10"/>
        <rFont val="Noto Sans"/>
        <family val="2"/>
      </rPr>
      <t xml:space="preserve">机耕道</t>
    </r>
    <r>
      <rPr>
        <sz val="10"/>
        <rFont val="宋体"/>
        <family val="0"/>
        <charset val="134"/>
      </rPr>
      <t xml:space="preserve">660m</t>
    </r>
  </si>
  <si>
    <t xml:space="preserve">yflf201802277</t>
  </si>
  <si>
    <t xml:space="preserve">小溪镇回龙村</t>
  </si>
  <si>
    <r>
      <rPr>
        <sz val="10"/>
        <rFont val="Noto Sans"/>
        <family val="2"/>
      </rPr>
      <t xml:space="preserve">周安坝水毁河堤渠道工程：河堤护岸</t>
    </r>
    <r>
      <rPr>
        <sz val="10"/>
        <rFont val="宋体"/>
        <family val="0"/>
        <charset val="134"/>
      </rPr>
      <t xml:space="preserve">404m</t>
    </r>
    <r>
      <rPr>
        <sz val="10"/>
        <rFont val="Noto Sans"/>
        <family val="2"/>
      </rPr>
      <t xml:space="preserve">、护脚</t>
    </r>
    <r>
      <rPr>
        <sz val="10"/>
        <rFont val="宋体"/>
        <family val="0"/>
        <charset val="134"/>
      </rPr>
      <t xml:space="preserve">104m</t>
    </r>
    <r>
      <rPr>
        <sz val="10"/>
        <rFont val="Noto Sans"/>
        <family val="2"/>
      </rPr>
      <t xml:space="preserve">、渠道</t>
    </r>
    <r>
      <rPr>
        <sz val="10"/>
        <rFont val="宋体"/>
        <family val="0"/>
        <charset val="134"/>
      </rPr>
      <t xml:space="preserve">1200m</t>
    </r>
  </si>
  <si>
    <t xml:space="preserve">yflf201802278</t>
  </si>
  <si>
    <r>
      <rPr>
        <sz val="10"/>
        <rFont val="Noto Sans"/>
        <family val="2"/>
      </rPr>
      <t xml:space="preserve">回龙村场坪组、伴溪组河堤工程：河堤护岸</t>
    </r>
    <r>
      <rPr>
        <sz val="10"/>
        <rFont val="宋体"/>
        <family val="0"/>
        <charset val="134"/>
      </rPr>
      <t xml:space="preserve">800m</t>
    </r>
  </si>
  <si>
    <t xml:space="preserve">yflf20180227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河坝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渠道重建</t>
    </r>
    <r>
      <rPr>
        <sz val="10"/>
        <rFont val="宋体"/>
        <family val="0"/>
        <charset val="134"/>
      </rPr>
      <t xml:space="preserve">2214m</t>
    </r>
  </si>
  <si>
    <t xml:space="preserve">yflf20180228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引水主管</t>
    </r>
    <r>
      <rPr>
        <sz val="10"/>
        <rFont val="宋体"/>
        <family val="0"/>
        <charset val="134"/>
      </rPr>
      <t xml:space="preserve">250m</t>
    </r>
    <r>
      <rPr>
        <sz val="10"/>
        <rFont val="Noto Sans"/>
        <family val="2"/>
      </rPr>
      <t xml:space="preserve">更换，新建供水主管</t>
    </r>
    <r>
      <rPr>
        <sz val="10"/>
        <rFont val="宋体"/>
        <family val="0"/>
        <charset val="134"/>
      </rPr>
      <t xml:space="preserve">2000m</t>
    </r>
  </si>
  <si>
    <t xml:space="preserve">yflf20180228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河坝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道重建</t>
    </r>
    <r>
      <rPr>
        <sz val="10"/>
        <rFont val="宋体"/>
        <family val="0"/>
        <charset val="134"/>
      </rPr>
      <t xml:space="preserve">3371m</t>
    </r>
  </si>
  <si>
    <t xml:space="preserve">yflf201802282</t>
  </si>
  <si>
    <r>
      <rPr>
        <sz val="10"/>
        <rFont val="Noto Sans"/>
        <family val="2"/>
      </rPr>
      <t xml:space="preserve">小溪镇三合村水渠工程：劳子庄新修水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yflf201802283</t>
  </si>
  <si>
    <r>
      <rPr>
        <sz val="10"/>
        <rFont val="Noto Sans"/>
        <family val="2"/>
      </rPr>
      <t xml:space="preserve">小溪镇尚家河堤工程：河堤护岸</t>
    </r>
    <r>
      <rPr>
        <sz val="10"/>
        <rFont val="宋体"/>
        <family val="0"/>
        <charset val="134"/>
      </rPr>
      <t xml:space="preserve">700m</t>
    </r>
  </si>
  <si>
    <t xml:space="preserve">yflf201802284</t>
  </si>
  <si>
    <r>
      <rPr>
        <sz val="10"/>
        <rFont val="Noto Sans"/>
        <family val="2"/>
      </rPr>
      <t xml:space="preserve">小溪村大坪岗渠道工程：新建渠道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，保坎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</t>
    </r>
  </si>
  <si>
    <t xml:space="preserve">yflf201802285</t>
  </si>
  <si>
    <r>
      <rPr>
        <sz val="10"/>
        <rFont val="Noto Sans"/>
        <family val="2"/>
      </rPr>
      <t xml:space="preserve">小溪镇长坪村渠道工程：长坪组渠道新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yflf201802286</t>
  </si>
  <si>
    <t xml:space="preserve">黄金木水库应急除险加固：大坝内坡培厚、建抗滑墩、土工膜防渗、砼六方块护坡；外坡培厚整形、建排水沟；坝顶整治并砼框边；溢洪道加固等。</t>
  </si>
  <si>
    <t xml:space="preserve">yflf201802287</t>
  </si>
  <si>
    <r>
      <rPr>
        <sz val="10"/>
        <rFont val="Noto Sans"/>
        <family val="2"/>
      </rPr>
      <t xml:space="preserve">永茂镇尖山村排洪沟工程：新建排洪渠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yflf201802288</t>
  </si>
  <si>
    <r>
      <rPr>
        <sz val="10"/>
        <rFont val="Noto Sans"/>
        <family val="2"/>
      </rPr>
      <t xml:space="preserve">永茂卓福村河堤工程：河堤护岸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</t>
    </r>
  </si>
  <si>
    <t xml:space="preserve">yflf20180228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河坝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道重建</t>
    </r>
    <r>
      <rPr>
        <sz val="10"/>
        <rFont val="宋体"/>
        <family val="0"/>
        <charset val="134"/>
      </rPr>
      <t xml:space="preserve">500m,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3000m</t>
    </r>
  </si>
  <si>
    <t xml:space="preserve">yflf201802290</t>
  </si>
  <si>
    <t xml:space="preserve">泽家镇拔古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整修山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道重建</t>
    </r>
    <r>
      <rPr>
        <sz val="10"/>
        <rFont val="宋体"/>
        <family val="0"/>
        <charset val="134"/>
      </rPr>
      <t xml:space="preserve">5200m</t>
    </r>
  </si>
  <si>
    <t xml:space="preserve">yflf20180229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新建渠道</t>
    </r>
    <r>
      <rPr>
        <sz val="10"/>
        <rFont val="宋体"/>
        <family val="0"/>
        <charset val="134"/>
      </rPr>
      <t xml:space="preserve">1903m</t>
    </r>
  </si>
  <si>
    <t xml:space="preserve">yflf201802292</t>
  </si>
  <si>
    <t xml:space="preserve">泽家镇南卫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工程：新建渠道</t>
    </r>
    <r>
      <rPr>
        <sz val="10"/>
        <rFont val="宋体"/>
        <family val="0"/>
        <charset val="134"/>
      </rPr>
      <t xml:space="preserve">2717m</t>
    </r>
    <r>
      <rPr>
        <sz val="10"/>
        <rFont val="Noto Sans"/>
        <family val="2"/>
      </rPr>
      <t xml:space="preserve">，整修山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yflf201802293</t>
  </si>
  <si>
    <t xml:space="preserve">泽家镇砂土村</t>
  </si>
  <si>
    <t xml:space="preserve">泽家镇砂土村渠道工程：水渠：厂房至撮洞</t>
  </si>
  <si>
    <t xml:space="preserve">yflf201802294</t>
  </si>
  <si>
    <r>
      <rPr>
        <sz val="10"/>
        <rFont val="Noto Sans"/>
        <family val="2"/>
      </rPr>
      <t xml:space="preserve">西那居委会西那组溪沟生态治理工程：重建溪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新建小河坝一座，新建防渗排水沟</t>
    </r>
    <r>
      <rPr>
        <sz val="10"/>
        <rFont val="宋体"/>
        <family val="0"/>
        <charset val="134"/>
      </rPr>
      <t xml:space="preserve">1.32km</t>
    </r>
    <r>
      <rPr>
        <sz val="10"/>
        <rFont val="Noto Sans"/>
        <family val="2"/>
      </rPr>
      <t xml:space="preserve">。</t>
    </r>
  </si>
  <si>
    <t xml:space="preserve">yflf201802295</t>
  </si>
  <si>
    <t xml:space="preserve">泽家镇泽那村</t>
  </si>
  <si>
    <t xml:space="preserve">老寨山塘整修，：山塘加固</t>
  </si>
  <si>
    <t xml:space="preserve">yflf201802296</t>
  </si>
  <si>
    <r>
      <rPr>
        <sz val="10"/>
        <rFont val="Noto Sans"/>
        <family val="2"/>
      </rPr>
      <t xml:space="preserve">水毁河堤建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yflf201802297</t>
  </si>
  <si>
    <r>
      <rPr>
        <sz val="10"/>
        <rFont val="Noto Sans"/>
        <family val="2"/>
      </rPr>
      <t xml:space="preserve">新修水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yflf201802298</t>
  </si>
  <si>
    <r>
      <rPr>
        <sz val="10"/>
        <rFont val="Noto Sans"/>
        <family val="2"/>
      </rPr>
      <t xml:space="preserve">颗砂乡新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水毁渠道重建工程，农科脑引水渡槽重建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yflf201802299</t>
  </si>
  <si>
    <r>
      <rPr>
        <sz val="10"/>
        <rFont val="Noto Sans"/>
        <family val="2"/>
      </rPr>
      <t xml:space="preserve">排水渠（</t>
    </r>
    <r>
      <rPr>
        <sz val="10"/>
        <rFont val="宋体"/>
        <family val="0"/>
        <charset val="134"/>
      </rPr>
      <t xml:space="preserve">1200*1000),</t>
    </r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其中盖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灌溉水沟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）</t>
    </r>
  </si>
  <si>
    <t xml:space="preserve">yflf201802300</t>
  </si>
  <si>
    <r>
      <rPr>
        <sz val="10"/>
        <rFont val="Noto Sans"/>
        <family val="2"/>
      </rPr>
      <t xml:space="preserve">六组排洪沟整修</t>
    </r>
    <r>
      <rPr>
        <sz val="10"/>
        <rFont val="宋体"/>
        <family val="0"/>
        <charset val="134"/>
      </rPr>
      <t xml:space="preserve">0.24KM</t>
    </r>
  </si>
  <si>
    <t xml:space="preserve">yflf2018023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排洪沟整修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t xml:space="preserve">yflf2018023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新修水渠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</t>
    </r>
  </si>
  <si>
    <t xml:space="preserve">yflf201802303</t>
  </si>
  <si>
    <r>
      <rPr>
        <sz val="10"/>
        <rFont val="Noto Sans"/>
        <family val="2"/>
      </rPr>
      <t xml:space="preserve">大洞，水沟整修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4</t>
    </r>
  </si>
  <si>
    <t xml:space="preserve">yflf201802304</t>
  </si>
  <si>
    <r>
      <rPr>
        <sz val="10"/>
        <rFont val="Noto Sans"/>
        <family val="2"/>
      </rPr>
      <t xml:space="preserve">村部楼后河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高</t>
    </r>
  </si>
  <si>
    <t xml:space="preserve">yflf201802305</t>
  </si>
  <si>
    <t xml:space="preserve">产业园供水工程</t>
  </si>
  <si>
    <t xml:space="preserve">yflf201802306</t>
  </si>
  <si>
    <t xml:space="preserve">yflf201802307</t>
  </si>
  <si>
    <r>
      <rPr>
        <sz val="10"/>
        <rFont val="Noto Sans"/>
        <family val="2"/>
      </rPr>
      <t xml:space="preserve">刘家寨河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yflf201802308</t>
  </si>
  <si>
    <t xml:space="preserve">龙寨村河堤工程</t>
  </si>
  <si>
    <t xml:space="preserve">yflf201802309</t>
  </si>
  <si>
    <t xml:space="preserve">西那居委会农田水利</t>
  </si>
  <si>
    <t xml:space="preserve">yflf201802310</t>
  </si>
  <si>
    <t xml:space="preserve">人饮续建工程</t>
  </si>
  <si>
    <t xml:space="preserve">民宗局</t>
  </si>
  <si>
    <t xml:space="preserve">yflf201802311</t>
  </si>
  <si>
    <t xml:space="preserve">防灾避灾</t>
  </si>
  <si>
    <t xml:space="preserve">三家田村沟渠、河堤建设</t>
  </si>
  <si>
    <t xml:space="preserve">yflf201802312</t>
  </si>
  <si>
    <r>
      <rPr>
        <sz val="10"/>
        <rFont val="Noto Sans"/>
        <family val="2"/>
      </rPr>
      <t xml:space="preserve">河堤建设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yflf20180231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原白竹山村）人饮工程</t>
    </r>
  </si>
  <si>
    <t xml:space="preserve">yflf201802314</t>
  </si>
  <si>
    <r>
      <rPr>
        <sz val="10"/>
        <rFont val="Noto Sans"/>
        <family val="2"/>
      </rPr>
      <t xml:space="preserve">新修节水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口</t>
    </r>
  </si>
  <si>
    <t xml:space="preserve">yflf201802315</t>
  </si>
  <si>
    <r>
      <rPr>
        <sz val="10"/>
        <rFont val="Noto Sans"/>
        <family val="2"/>
      </rPr>
      <t xml:space="preserve">修建灌溉水渠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t xml:space="preserve">yflf201802316</t>
  </si>
  <si>
    <r>
      <rPr>
        <sz val="10"/>
        <rFont val="Noto Sans"/>
        <family val="2"/>
      </rPr>
      <t xml:space="preserve">向家组水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yflf2018023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水渠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yflf2018023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水渠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</t>
    </r>
  </si>
  <si>
    <t xml:space="preserve">yflf201802319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米河堤建设</t>
    </r>
  </si>
  <si>
    <t xml:space="preserve">yflf201802416</t>
  </si>
  <si>
    <t xml:space="preserve">其他基础设施</t>
  </si>
  <si>
    <r>
      <rPr>
        <sz val="10"/>
        <rFont val="Noto Sans"/>
        <family val="2"/>
      </rPr>
      <t xml:space="preserve">停车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旅文局</t>
  </si>
  <si>
    <t xml:space="preserve">yflf201802486</t>
  </si>
  <si>
    <t xml:space="preserve">灵溪镇猛岗村</t>
  </si>
  <si>
    <t xml:space="preserve">垃圾炉建设</t>
  </si>
  <si>
    <t xml:space="preserve">yflf201802490</t>
  </si>
  <si>
    <r>
      <rPr>
        <sz val="10"/>
        <rFont val="Noto Sans"/>
        <family val="2"/>
      </rPr>
      <t xml:space="preserve">田大亮屋边道路挡土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yflf201802491</t>
  </si>
  <si>
    <t xml:space="preserve">产业机耕道</t>
  </si>
  <si>
    <r>
      <rPr>
        <sz val="10"/>
        <rFont val="Noto Sans"/>
        <family val="2"/>
      </rPr>
      <t xml:space="preserve">新修机耕道：长岭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f201802492</t>
  </si>
  <si>
    <r>
      <rPr>
        <sz val="10"/>
        <rFont val="Noto Sans"/>
        <family val="2"/>
      </rPr>
      <t xml:space="preserve">新修机耕道：嘎业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机耕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yflf201802493</t>
  </si>
  <si>
    <r>
      <rPr>
        <sz val="10"/>
        <rFont val="Noto Sans"/>
        <family val="2"/>
      </rPr>
      <t xml:space="preserve">新修机耕道：新元沙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朵枯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f201802494</t>
  </si>
  <si>
    <r>
      <rPr>
        <sz val="10"/>
        <rFont val="Noto Sans"/>
        <family val="2"/>
      </rPr>
      <t xml:space="preserve">新修机耕道：巴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f201802495</t>
  </si>
  <si>
    <r>
      <rPr>
        <sz val="10"/>
        <rFont val="Noto Sans"/>
        <family val="2"/>
      </rPr>
      <t xml:space="preserve">新修机耕道：卡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查河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yflf201802496</t>
  </si>
  <si>
    <t xml:space="preserve">芙蓉镇响塘村</t>
  </si>
  <si>
    <r>
      <rPr>
        <sz val="10"/>
        <rFont val="Noto Sans"/>
        <family val="2"/>
      </rPr>
      <t xml:space="preserve">新修机耕道：汪家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yflf201802500</t>
  </si>
  <si>
    <r>
      <rPr>
        <sz val="10"/>
        <rFont val="Noto Sans"/>
        <family val="2"/>
      </rPr>
      <t xml:space="preserve">新修机耕道：马咱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f201802501</t>
  </si>
  <si>
    <r>
      <rPr>
        <sz val="10"/>
        <rFont val="Noto Sans"/>
        <family val="2"/>
      </rPr>
      <t xml:space="preserve">新修机耕道：且沙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梧桐湾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t xml:space="preserve">yflf201802502</t>
  </si>
  <si>
    <r>
      <rPr>
        <sz val="10"/>
        <rFont val="Noto Sans"/>
        <family val="2"/>
      </rPr>
      <t xml:space="preserve">新修机耕道：他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麦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f201802503</t>
  </si>
  <si>
    <r>
      <rPr>
        <sz val="10"/>
        <rFont val="Noto Sans"/>
        <family val="2"/>
      </rPr>
      <t xml:space="preserve">新修机耕道：岔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家堡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f201802504</t>
  </si>
  <si>
    <r>
      <rPr>
        <sz val="10"/>
        <rFont val="Noto Sans"/>
        <family val="2"/>
      </rPr>
      <t xml:space="preserve">新修机耕道：杨家车组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</t>
    </r>
  </si>
  <si>
    <t xml:space="preserve">yflf201802505</t>
  </si>
  <si>
    <r>
      <rPr>
        <sz val="10"/>
        <rFont val="Noto Sans"/>
        <family val="2"/>
      </rPr>
      <t xml:space="preserve">新修机耕道：牛栏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f201802506</t>
  </si>
  <si>
    <r>
      <rPr>
        <sz val="10"/>
        <rFont val="Noto Sans"/>
        <family val="2"/>
      </rPr>
      <t xml:space="preserve">新修机耕道：曹家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f201802507</t>
  </si>
  <si>
    <t xml:space="preserve">灵溪镇合兴村</t>
  </si>
  <si>
    <r>
      <rPr>
        <sz val="10"/>
        <rFont val="Noto Sans"/>
        <family val="2"/>
      </rPr>
      <t xml:space="preserve">新修机耕道：且且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yflf201802508</t>
  </si>
  <si>
    <r>
      <rPr>
        <sz val="10"/>
        <rFont val="Noto Sans"/>
        <family val="2"/>
      </rPr>
      <t xml:space="preserve">新修机耕道：河边至彭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yflf201802509</t>
  </si>
  <si>
    <r>
      <rPr>
        <sz val="10"/>
        <rFont val="Noto Sans"/>
        <family val="2"/>
      </rPr>
      <t xml:space="preserve">新修机耕道：榨麦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f201802510</t>
  </si>
  <si>
    <r>
      <rPr>
        <sz val="10"/>
        <rFont val="Noto Sans"/>
        <family val="2"/>
      </rPr>
      <t xml:space="preserve">新修机耕道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yflf201802511</t>
  </si>
  <si>
    <r>
      <rPr>
        <sz val="10"/>
        <rFont val="Noto Sans"/>
        <family val="2"/>
      </rPr>
      <t xml:space="preserve">新修机耕道：长湾至吊波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yflf201802512</t>
  </si>
  <si>
    <r>
      <rPr>
        <sz val="10"/>
        <rFont val="Noto Sans"/>
        <family val="2"/>
      </rPr>
      <t xml:space="preserve">新修机耕道：六水塔至茶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f201802513</t>
  </si>
  <si>
    <r>
      <rPr>
        <sz val="10"/>
        <rFont val="Noto Sans"/>
        <family val="2"/>
      </rPr>
      <t xml:space="preserve">新修机耕道：椿木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yflf201802514</t>
  </si>
  <si>
    <r>
      <rPr>
        <sz val="10"/>
        <rFont val="Noto Sans"/>
        <family val="2"/>
      </rPr>
      <t xml:space="preserve">新修机耕道：徐家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yflf201802515</t>
  </si>
  <si>
    <r>
      <rPr>
        <sz val="10"/>
        <rFont val="Noto Sans"/>
        <family val="2"/>
      </rPr>
      <t xml:space="preserve">新修机耕道：哈漕沟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yflf201802516</t>
  </si>
  <si>
    <r>
      <rPr>
        <sz val="10"/>
        <rFont val="Noto Sans"/>
        <family val="2"/>
      </rPr>
      <t xml:space="preserve">新修机耕道：岔溪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㎝涵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yflf201802517</t>
  </si>
  <si>
    <r>
      <rPr>
        <sz val="10"/>
        <rFont val="Noto Sans"/>
        <family val="2"/>
      </rPr>
      <t xml:space="preserve">新修机耕道：望乡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yflf201802518</t>
  </si>
  <si>
    <r>
      <rPr>
        <sz val="10"/>
        <rFont val="Noto Sans"/>
        <family val="2"/>
      </rPr>
      <t xml:space="preserve">新修机耕道：刘家坡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</si>
  <si>
    <t xml:space="preserve">yflf201802519</t>
  </si>
  <si>
    <r>
      <rPr>
        <sz val="10"/>
        <rFont val="Noto Sans"/>
        <family val="2"/>
      </rPr>
      <t xml:space="preserve">若西组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辅砂及龙宜村上寨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整修</t>
    </r>
  </si>
  <si>
    <t xml:space="preserve">yflf201802520</t>
  </si>
  <si>
    <r>
      <rPr>
        <sz val="10"/>
        <rFont val="Noto Sans"/>
        <family val="2"/>
      </rPr>
      <t xml:space="preserve">新修机耕道：十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倒窝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yflf201802521</t>
  </si>
  <si>
    <r>
      <rPr>
        <sz val="10"/>
        <rFont val="Noto Sans"/>
        <family val="2"/>
      </rPr>
      <t xml:space="preserve">新修机耕道：上寨组新修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
整修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yflf201802522</t>
  </si>
  <si>
    <r>
      <rPr>
        <sz val="10"/>
        <rFont val="Noto Sans"/>
        <family val="2"/>
      </rPr>
      <t xml:space="preserve">新修机耕道：唐家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凉风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yflf201802523</t>
  </si>
  <si>
    <r>
      <rPr>
        <sz val="10"/>
        <rFont val="Noto Sans"/>
        <family val="2"/>
      </rPr>
      <t xml:space="preserve">新修机耕道：大坳上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yflf201802524</t>
  </si>
  <si>
    <r>
      <rPr>
        <sz val="10"/>
        <rFont val="Noto Sans"/>
        <family val="2"/>
      </rPr>
      <t xml:space="preserve">新修机耕道：那枯洞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t xml:space="preserve">yflf201802525</t>
  </si>
  <si>
    <r>
      <rPr>
        <sz val="10"/>
        <rFont val="Noto Sans"/>
        <family val="2"/>
      </rPr>
      <t xml:space="preserve">新修机耕道：麦塔湖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yflf201802526</t>
  </si>
  <si>
    <r>
      <rPr>
        <sz val="10"/>
        <rFont val="Noto Sans"/>
        <family val="2"/>
      </rPr>
      <t xml:space="preserve">新修机耕道：麻疗组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t xml:space="preserve">yflf201802527</t>
  </si>
  <si>
    <r>
      <rPr>
        <sz val="10"/>
        <rFont val="Noto Sans"/>
        <family val="2"/>
      </rPr>
      <t xml:space="preserve">新修机耕道：咱竹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yflf201802528</t>
  </si>
  <si>
    <r>
      <rPr>
        <sz val="10"/>
        <rFont val="Noto Sans"/>
        <family val="2"/>
      </rPr>
      <t xml:space="preserve">新修机耕道：草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yflf201802529</t>
  </si>
  <si>
    <r>
      <rPr>
        <sz val="10"/>
        <rFont val="Noto Sans"/>
        <family val="2"/>
      </rPr>
      <t xml:space="preserve">新修机耕道：八百田沟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yflf201802530</t>
  </si>
  <si>
    <r>
      <rPr>
        <sz val="10"/>
        <rFont val="Noto Sans"/>
        <family val="2"/>
      </rPr>
      <t xml:space="preserve">新修机耕道：陈家坪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yflf201802531</t>
  </si>
  <si>
    <r>
      <rPr>
        <sz val="10"/>
        <rFont val="Noto Sans"/>
        <family val="2"/>
      </rPr>
      <t xml:space="preserve">新修机耕道：长岭亚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t xml:space="preserve">yflf201802532</t>
  </si>
  <si>
    <r>
      <rPr>
        <sz val="10"/>
        <rFont val="Noto Sans"/>
        <family val="2"/>
      </rPr>
      <t xml:space="preserve">新修机耕道：育苗大棚公里，保坎</t>
    </r>
    <r>
      <rPr>
        <sz val="10"/>
        <rFont val="宋体"/>
        <family val="0"/>
        <charset val="134"/>
      </rPr>
      <t xml:space="preserve">43×2.3×0.8</t>
    </r>
    <r>
      <rPr>
        <sz val="10"/>
        <rFont val="Noto Sans"/>
        <family val="2"/>
      </rPr>
      <t xml:space="preserve">米</t>
    </r>
  </si>
  <si>
    <t xml:space="preserve">yflf201802534</t>
  </si>
  <si>
    <r>
      <rPr>
        <sz val="10"/>
        <rFont val="Noto Sans"/>
        <family val="2"/>
      </rPr>
      <t xml:space="preserve">新修机耕道：马地至下午湾，矮扛子至陆家浴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f201802535</t>
  </si>
  <si>
    <r>
      <rPr>
        <sz val="10"/>
        <rFont val="Noto Sans"/>
        <family val="2"/>
      </rPr>
      <t xml:space="preserve">新修机耕道：四组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泽道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yflf201802536</t>
  </si>
  <si>
    <r>
      <rPr>
        <sz val="10"/>
        <rFont val="Noto Sans"/>
        <family val="2"/>
      </rPr>
      <t xml:space="preserve">新修机耕道：甲洞坪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甲洞坳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f201802537</t>
  </si>
  <si>
    <r>
      <rPr>
        <sz val="10"/>
        <rFont val="Noto Sans"/>
        <family val="2"/>
      </rPr>
      <t xml:space="preserve">新修机耕道：罗家组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董家湾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t xml:space="preserve">yflf201802538</t>
  </si>
  <si>
    <r>
      <rPr>
        <sz val="10"/>
        <rFont val="Noto Sans"/>
        <family val="2"/>
      </rPr>
      <t xml:space="preserve">新修机耕道：付家组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干田坳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f201802539</t>
  </si>
  <si>
    <r>
      <rPr>
        <sz val="10"/>
        <rFont val="Noto Sans"/>
        <family val="2"/>
      </rPr>
      <t xml:space="preserve">新修机耕道：三塘夯儿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三塘夯湾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yflf201802540</t>
  </si>
  <si>
    <t xml:space="preserve">泽家镇泥堤村</t>
  </si>
  <si>
    <r>
      <rPr>
        <sz val="10"/>
        <rFont val="Noto Sans"/>
        <family val="2"/>
      </rPr>
      <t xml:space="preserve">新修机耕道：油坊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何家湾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yflf201802541</t>
  </si>
  <si>
    <r>
      <rPr>
        <sz val="10"/>
        <rFont val="Noto Sans"/>
        <family val="2"/>
      </rPr>
      <t xml:space="preserve">新修机耕道：老屋场—五环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f201802542</t>
  </si>
  <si>
    <r>
      <rPr>
        <sz val="10"/>
        <rFont val="Noto Sans"/>
        <family val="2"/>
      </rPr>
      <t xml:space="preserve">新修机耕道：范家—阿隆索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f201802543</t>
  </si>
  <si>
    <r>
      <rPr>
        <sz val="10"/>
        <rFont val="Noto Sans"/>
        <family val="2"/>
      </rPr>
      <t xml:space="preserve">新修机耕道：下村—田家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f201802544</t>
  </si>
  <si>
    <r>
      <rPr>
        <sz val="10"/>
        <rFont val="Noto Sans"/>
        <family val="2"/>
      </rPr>
      <t xml:space="preserve">新修机耕道：茶壶沟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f201802545</t>
  </si>
  <si>
    <r>
      <rPr>
        <sz val="10"/>
        <rFont val="Noto Sans"/>
        <family val="2"/>
      </rPr>
      <t xml:space="preserve">新修机耕道：马洞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yflf201802546</t>
  </si>
  <si>
    <r>
      <rPr>
        <sz val="10"/>
        <rFont val="Noto Sans"/>
        <family val="2"/>
      </rPr>
      <t xml:space="preserve">新修机耕道：瓦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f201802547</t>
  </si>
  <si>
    <t xml:space="preserve">石堤镇他沙村</t>
  </si>
  <si>
    <r>
      <rPr>
        <sz val="10"/>
        <rFont val="Noto Sans"/>
        <family val="2"/>
      </rPr>
      <t xml:space="preserve">新修机耕道：二组彭传红家至统溪沟至金竹科，黄生武家至彭传进家。共计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f201802548</t>
  </si>
  <si>
    <t xml:space="preserve">烟基工程</t>
  </si>
  <si>
    <r>
      <rPr>
        <sz val="10"/>
        <rFont val="Noto Sans"/>
        <family val="2"/>
      </rPr>
      <t xml:space="preserve">密集型烤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及附属设施</t>
    </r>
  </si>
  <si>
    <t xml:space="preserve">yflf201802549</t>
  </si>
  <si>
    <r>
      <rPr>
        <sz val="10"/>
        <rFont val="Noto Sans"/>
        <family val="2"/>
      </rPr>
      <t xml:space="preserve">密集型烤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栋及附属设施</t>
    </r>
  </si>
  <si>
    <t xml:space="preserve">yflf201802550</t>
  </si>
  <si>
    <t xml:space="preserve">yflf201802551</t>
  </si>
  <si>
    <t xml:space="preserve">yflf201802552</t>
  </si>
  <si>
    <t xml:space="preserve">yflf201802553</t>
  </si>
  <si>
    <t xml:space="preserve">油茶种植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1530</t>
    </r>
    <r>
      <rPr>
        <sz val="10"/>
        <rFont val="Noto Sans"/>
        <family val="2"/>
      </rPr>
      <t xml:space="preserve">亩</t>
    </r>
  </si>
  <si>
    <t xml:space="preserve">油茶办</t>
  </si>
  <si>
    <t xml:space="preserve">yflf201802554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yflf201802555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</t>
    </r>
  </si>
  <si>
    <t xml:space="preserve">yflf201802556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</t>
    </r>
  </si>
  <si>
    <t xml:space="preserve">yflf201802557</t>
  </si>
  <si>
    <t xml:space="preserve">yflf201802558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yflf201802559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t xml:space="preserve">yflf201802560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yflf201802561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亩</t>
    </r>
  </si>
  <si>
    <t xml:space="preserve">yflf201802562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457.1</t>
    </r>
    <r>
      <rPr>
        <sz val="10"/>
        <rFont val="Noto Sans"/>
        <family val="2"/>
      </rPr>
      <t xml:space="preserve">亩</t>
    </r>
  </si>
  <si>
    <t xml:space="preserve">yflf201802563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yflf201802564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yflf201802565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亩</t>
    </r>
  </si>
  <si>
    <t xml:space="preserve">yflf201802566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亩</t>
    </r>
  </si>
  <si>
    <t xml:space="preserve">yflf201802567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亩</t>
    </r>
  </si>
  <si>
    <t xml:space="preserve">yflf201802568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亩</t>
    </r>
  </si>
  <si>
    <t xml:space="preserve">yflf201802569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亩</t>
    </r>
  </si>
  <si>
    <t xml:space="preserve">yflf201802570</t>
  </si>
  <si>
    <t xml:space="preserve">yflf201802571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</t>
    </r>
  </si>
  <si>
    <t xml:space="preserve">yflf201802572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yflf201802573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亩</t>
    </r>
  </si>
  <si>
    <t xml:space="preserve">yflf201802574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亩</t>
    </r>
  </si>
  <si>
    <t xml:space="preserve">yflf201802575</t>
  </si>
  <si>
    <t xml:space="preserve">yflf201802576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yflf201802577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yflf201802578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亩</t>
    </r>
  </si>
  <si>
    <t xml:space="preserve">yflf201802579</t>
  </si>
  <si>
    <t xml:space="preserve">yflf201802580</t>
  </si>
  <si>
    <t xml:space="preserve">yflf201802581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yflf201802582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</t>
    </r>
  </si>
  <si>
    <t xml:space="preserve">yflf201802583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t xml:space="preserve">yflf201802584</t>
  </si>
  <si>
    <t xml:space="preserve">yflf201802585</t>
  </si>
  <si>
    <t xml:space="preserve">yflf201802586</t>
  </si>
  <si>
    <t xml:space="preserve">yflf201802587</t>
  </si>
  <si>
    <t xml:space="preserve">yflf201802588</t>
  </si>
  <si>
    <t xml:space="preserve">yflf201802589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yflf201802590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t xml:space="preserve">yflf201802591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</t>
    </r>
  </si>
  <si>
    <t xml:space="preserve">yflf201802592</t>
  </si>
  <si>
    <t xml:space="preserve">yflf201802593</t>
  </si>
  <si>
    <t xml:space="preserve">yflf201802594</t>
  </si>
  <si>
    <t xml:space="preserve">yflf201802595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亩</t>
    </r>
  </si>
  <si>
    <t xml:space="preserve">yflf201802596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亩</t>
    </r>
  </si>
  <si>
    <t xml:space="preserve">yflf201802597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251.1</t>
    </r>
    <r>
      <rPr>
        <sz val="10"/>
        <rFont val="Noto Sans"/>
        <family val="2"/>
      </rPr>
      <t xml:space="preserve">亩</t>
    </r>
  </si>
  <si>
    <t xml:space="preserve">yflf201802598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53.2</t>
    </r>
    <r>
      <rPr>
        <sz val="10"/>
        <rFont val="Noto Sans"/>
        <family val="2"/>
      </rPr>
      <t xml:space="preserve">亩</t>
    </r>
  </si>
  <si>
    <t xml:space="preserve">yflf201802599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亩</t>
    </r>
  </si>
  <si>
    <t xml:space="preserve">yflf201802600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亩</t>
    </r>
  </si>
  <si>
    <t xml:space="preserve">yflf201802601</t>
  </si>
  <si>
    <t xml:space="preserve">yflf201802602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亩</t>
    </r>
  </si>
  <si>
    <t xml:space="preserve">yflf201802603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</t>
    </r>
  </si>
  <si>
    <t xml:space="preserve">yflf201802604</t>
  </si>
  <si>
    <t xml:space="preserve">yflf201802605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722.5</t>
    </r>
    <r>
      <rPr>
        <sz val="10"/>
        <rFont val="Noto Sans"/>
        <family val="2"/>
      </rPr>
      <t xml:space="preserve">亩</t>
    </r>
  </si>
  <si>
    <t xml:space="preserve">yflf201802606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亩</t>
    </r>
  </si>
  <si>
    <t xml:space="preserve">yflf201802607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1023.5</t>
    </r>
    <r>
      <rPr>
        <sz val="10"/>
        <rFont val="Noto Sans"/>
        <family val="2"/>
      </rPr>
      <t xml:space="preserve">亩</t>
    </r>
  </si>
  <si>
    <t xml:space="preserve">yflf201802608</t>
  </si>
  <si>
    <t xml:space="preserve">yflf201802609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206.5</t>
    </r>
    <r>
      <rPr>
        <sz val="10"/>
        <rFont val="Noto Sans"/>
        <family val="2"/>
      </rPr>
      <t xml:space="preserve">亩</t>
    </r>
  </si>
  <si>
    <t xml:space="preserve">yflf201802610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亩</t>
    </r>
  </si>
  <si>
    <t xml:space="preserve">yflf201802611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</t>
    </r>
  </si>
  <si>
    <t xml:space="preserve">yflf201802612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</t>
    </r>
  </si>
  <si>
    <t xml:space="preserve">yflf201802613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亩</t>
    </r>
  </si>
  <si>
    <t xml:space="preserve">yflf201802614</t>
  </si>
  <si>
    <t xml:space="preserve">yflf201802615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</t>
    </r>
  </si>
  <si>
    <t xml:space="preserve">yflf201802616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</t>
    </r>
  </si>
  <si>
    <t xml:space="preserve">yflf201802617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亩</t>
    </r>
  </si>
  <si>
    <t xml:space="preserve">yflf201802618</t>
  </si>
  <si>
    <r>
      <rPr>
        <sz val="10"/>
        <rFont val="Noto Sans"/>
        <family val="2"/>
      </rPr>
      <t xml:space="preserve">新造油茶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yflf201802619</t>
  </si>
  <si>
    <t xml:space="preserve">yflf201802621</t>
  </si>
  <si>
    <t xml:space="preserve">种养业</t>
  </si>
  <si>
    <r>
      <rPr>
        <sz val="10"/>
        <rFont val="Noto Sans"/>
        <family val="2"/>
      </rPr>
      <t xml:space="preserve">玉米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产业办</t>
  </si>
  <si>
    <t xml:space="preserve">yflf201802622</t>
  </si>
  <si>
    <r>
      <rPr>
        <sz val="10"/>
        <rFont val="Noto Sans"/>
        <family val="2"/>
      </rPr>
      <t xml:space="preserve">蔬菜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yflf201802623</t>
  </si>
  <si>
    <r>
      <rPr>
        <sz val="10"/>
        <rFont val="Noto Sans"/>
        <family val="2"/>
      </rPr>
      <t xml:space="preserve">黄桃新造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金分三年补助</t>
    </r>
    <r>
      <rPr>
        <sz val="10"/>
        <rFont val="宋体"/>
        <family val="0"/>
        <charset val="134"/>
      </rPr>
      <t xml:space="preserve">)</t>
    </r>
  </si>
  <si>
    <t xml:space="preserve">yflf201802624</t>
  </si>
  <si>
    <r>
      <rPr>
        <sz val="10"/>
        <rFont val="Noto Sans"/>
        <family val="2"/>
      </rPr>
      <t xml:space="preserve">蔬菜种植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亩</t>
    </r>
  </si>
  <si>
    <t xml:space="preserve">yflf201802625</t>
  </si>
  <si>
    <r>
      <rPr>
        <sz val="10"/>
        <rFont val="Noto Sans"/>
        <family val="2"/>
      </rPr>
      <t xml:space="preserve">蔬菜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yflf201802626</t>
  </si>
  <si>
    <r>
      <rPr>
        <sz val="10"/>
        <rFont val="Noto Sans"/>
        <family val="2"/>
      </rPr>
      <t xml:space="preserve">蔬菜种植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yflf201802628</t>
  </si>
  <si>
    <t xml:space="preserve">石堤镇鸣凤村</t>
  </si>
  <si>
    <r>
      <rPr>
        <sz val="10"/>
        <rFont val="Noto Sans"/>
        <family val="2"/>
      </rPr>
      <t xml:space="preserve">黄桃新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金分三年补助</t>
    </r>
    <r>
      <rPr>
        <sz val="10"/>
        <rFont val="宋体"/>
        <family val="0"/>
        <charset val="134"/>
      </rPr>
      <t xml:space="preserve">)</t>
    </r>
  </si>
  <si>
    <t xml:space="preserve">yflf201802629</t>
  </si>
  <si>
    <r>
      <rPr>
        <sz val="10"/>
        <rFont val="Noto Sans"/>
        <family val="2"/>
      </rPr>
      <t xml:space="preserve">蔬菜种植大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t xml:space="preserve">yflf201802631</t>
  </si>
  <si>
    <r>
      <rPr>
        <sz val="10"/>
        <rFont val="Noto Sans"/>
        <family val="2"/>
      </rPr>
      <t xml:space="preserve">黄豆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yflf201802633</t>
  </si>
  <si>
    <r>
      <rPr>
        <sz val="10"/>
        <rFont val="Noto Sans"/>
        <family val="2"/>
      </rPr>
      <t xml:space="preserve">青钱柳种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
（资金分两年补助）</t>
    </r>
  </si>
  <si>
    <t xml:space="preserve">yflf201802635</t>
  </si>
  <si>
    <r>
      <rPr>
        <sz val="10"/>
        <rFont val="Noto Sans"/>
        <family val="2"/>
      </rPr>
      <t xml:space="preserve">莓茶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
（资金分两年补助）</t>
    </r>
  </si>
  <si>
    <t xml:space="preserve">yflf201802636</t>
  </si>
  <si>
    <r>
      <rPr>
        <sz val="10"/>
        <rFont val="Noto Sans"/>
        <family val="2"/>
      </rPr>
      <t xml:space="preserve">莓茶种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
（资金分两年补助）</t>
    </r>
  </si>
  <si>
    <t xml:space="preserve">yflf201802637</t>
  </si>
  <si>
    <r>
      <rPr>
        <sz val="10"/>
        <rFont val="Noto Sans"/>
        <family val="2"/>
      </rPr>
      <t xml:space="preserve">种植优质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
种植蔬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
种植药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yflf201802639</t>
  </si>
  <si>
    <r>
      <rPr>
        <sz val="10"/>
        <rFont val="Noto Sans"/>
        <family val="2"/>
      </rPr>
      <t xml:space="preserve">种植优质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yflf201802641</t>
  </si>
  <si>
    <r>
      <rPr>
        <sz val="10"/>
        <rFont val="Noto Sans"/>
        <family val="2"/>
      </rPr>
      <t xml:space="preserve">小水果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金分三年补助</t>
    </r>
    <r>
      <rPr>
        <sz val="10"/>
        <rFont val="宋体"/>
        <family val="0"/>
        <charset val="134"/>
      </rPr>
      <t xml:space="preserve">)</t>
    </r>
  </si>
  <si>
    <t xml:space="preserve">yflf201802642</t>
  </si>
  <si>
    <r>
      <rPr>
        <sz val="10"/>
        <rFont val="Noto Sans"/>
        <family val="2"/>
      </rPr>
      <t xml:space="preserve">柚类新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金分三年补助</t>
    </r>
    <r>
      <rPr>
        <sz val="10"/>
        <rFont val="宋体"/>
        <family val="0"/>
        <charset val="134"/>
      </rPr>
      <t xml:space="preserve">)</t>
    </r>
  </si>
  <si>
    <t xml:space="preserve">yflf201802643</t>
  </si>
  <si>
    <r>
      <rPr>
        <sz val="10"/>
        <rFont val="Noto Sans"/>
        <family val="2"/>
      </rPr>
      <t xml:space="preserve">中药材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yflf201802644</t>
  </si>
  <si>
    <t xml:space="preserve">育苗基地</t>
  </si>
  <si>
    <t xml:space="preserve">村产业发展集体经济</t>
  </si>
  <si>
    <t xml:space="preserve">yflf201802645</t>
  </si>
  <si>
    <t xml:space="preserve">毛坝乡</t>
  </si>
  <si>
    <r>
      <rPr>
        <sz val="10"/>
        <rFont val="Noto Sans"/>
        <family val="2"/>
      </rPr>
      <t xml:space="preserve">莓茶新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金分两年补助</t>
    </r>
    <r>
      <rPr>
        <sz val="10"/>
        <rFont val="宋体"/>
        <family val="0"/>
        <charset val="134"/>
      </rPr>
      <t xml:space="preserve">)</t>
    </r>
  </si>
  <si>
    <t xml:space="preserve">yflf201802647</t>
  </si>
  <si>
    <t xml:space="preserve">万亩柚类园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柚类新造</t>
    </r>
    <r>
      <rPr>
        <sz val="10"/>
        <rFont val="宋体"/>
        <family val="0"/>
        <charset val="134"/>
      </rPr>
      <t xml:space="preserve">3350</t>
    </r>
    <r>
      <rPr>
        <sz val="10"/>
        <rFont val="Noto Sans"/>
        <family val="2"/>
      </rPr>
      <t xml:space="preserve">亩
（资金分三年补助）</t>
    </r>
  </si>
  <si>
    <t xml:space="preserve">yflf201802648</t>
  </si>
  <si>
    <t xml:space="preserve">培训费</t>
  </si>
  <si>
    <t xml:space="preserve">贫困户产业发展培训</t>
  </si>
  <si>
    <t xml:space="preserve">yflf201802649</t>
  </si>
  <si>
    <t xml:space="preserve">畜牧局</t>
  </si>
  <si>
    <t xml:space="preserve">贫困户养殖业发展</t>
  </si>
  <si>
    <t xml:space="preserve">yflf201802650</t>
  </si>
  <si>
    <t xml:space="preserve">产业配套设施</t>
  </si>
  <si>
    <r>
      <rPr>
        <sz val="10"/>
        <rFont val="Noto Sans"/>
        <family val="2"/>
      </rPr>
      <t xml:space="preserve">养殖项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yflf201802651</t>
  </si>
  <si>
    <t xml:space="preserve">高坪乡三角岩村</t>
  </si>
  <si>
    <r>
      <rPr>
        <sz val="10"/>
        <rFont val="Noto Sans"/>
        <family val="2"/>
      </rPr>
      <t xml:space="preserve">养殖场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yflf201802652</t>
  </si>
  <si>
    <t xml:space="preserve">老区示范场开发</t>
  </si>
  <si>
    <t xml:space="preserve">yflf201802653</t>
  </si>
  <si>
    <t xml:space="preserve">其他</t>
  </si>
  <si>
    <r>
      <rPr>
        <sz val="10"/>
        <rFont val="Noto Sans"/>
        <family val="2"/>
      </rPr>
      <t xml:space="preserve">兴棚高山蔬菜初加工建设项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栽培讲述示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合作社社员和基地农户技术培训，基地互联网信息服务。</t>
    </r>
  </si>
  <si>
    <t xml:space="preserve">yflf201802654</t>
  </si>
  <si>
    <r>
      <rPr>
        <sz val="10"/>
        <rFont val="Noto Sans"/>
        <family val="2"/>
      </rPr>
      <t xml:space="preserve">猕猴桃种植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、加撑杆</t>
    </r>
  </si>
  <si>
    <t xml:space="preserve">yflf201802655</t>
  </si>
  <si>
    <t xml:space="preserve">村集体经济光伏扶贫</t>
  </si>
  <si>
    <t xml:space="preserve">yflf201802662</t>
  </si>
  <si>
    <t xml:space="preserve">金融扶贫</t>
  </si>
  <si>
    <t xml:space="preserve">（扶贫）小额信贷贴息</t>
  </si>
  <si>
    <t xml:space="preserve">建档立卡贫困户小额信贷贴息</t>
  </si>
  <si>
    <t xml:space="preserve">县金融办</t>
  </si>
  <si>
    <t xml:space="preserve">yflf201802663</t>
  </si>
  <si>
    <t xml:space="preserve">危房改造配套</t>
  </si>
  <si>
    <r>
      <rPr>
        <sz val="10"/>
        <rFont val="Noto Sans"/>
        <family val="2"/>
      </rPr>
      <t xml:space="preserve">配套住建局建档立卡贫困户扶贫建房补助资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t xml:space="preserve">住建局</t>
  </si>
  <si>
    <t xml:space="preserve">yflf201802665</t>
  </si>
  <si>
    <r>
      <rPr>
        <sz val="10"/>
        <rFont val="Noto Sans"/>
        <family val="2"/>
      </rPr>
      <t xml:space="preserve">项目管理费用（中央财扶资金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提取）</t>
    </r>
  </si>
  <si>
    <t xml:space="preserve">扶贫办</t>
  </si>
  <si>
    <t xml:space="preserve">yflf201802666</t>
  </si>
  <si>
    <t xml:space="preserve">精准扶贫培训费用</t>
  </si>
  <si>
    <t xml:space="preserve">yflf20180266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产业脱贫</t>
    </r>
    <r>
      <rPr>
        <sz val="10"/>
        <rFont val="宋体"/>
        <family val="0"/>
        <charset val="134"/>
      </rPr>
      <t xml:space="preserve">37535</t>
    </r>
    <r>
      <rPr>
        <sz val="10"/>
        <rFont val="Noto Sans"/>
        <family val="2"/>
      </rPr>
      <t xml:space="preserve">人到户奖补项目</t>
    </r>
  </si>
  <si>
    <t xml:space="preserve">各乡镇</t>
  </si>
  <si>
    <t xml:space="preserve">yflf201802670</t>
  </si>
  <si>
    <t xml:space="preserve">医疗扶贫</t>
  </si>
  <si>
    <t xml:space="preserve">医疗救助</t>
  </si>
  <si>
    <t xml:space="preserve">善行湖南一万人眼健康公益行</t>
  </si>
  <si>
    <t xml:space="preserve">yflf201802672</t>
  </si>
  <si>
    <r>
      <rPr>
        <sz val="10"/>
        <rFont val="Noto Sans"/>
        <family val="2"/>
      </rPr>
      <t xml:space="preserve">省州工作队扶贫村每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省、州工作队扶贫村每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首车镇（龙潭居委会、龙珠村）；西歧乡（瓦厂村、西龙村、西歧村、流浪溪村）；泽家镇（西那居委会、海洛村、柏杨村、猫子塘村、东路村、若西村）；对山乡（新龙村、青龙村）；芙蓉镇（兰花洞村、科皮村、比条村、杨木村、龙溪村、友和村）；松柏镇（仙仁村）；永茂镇（卓福村、樟木村）；青坪镇（洞坎河村）；石堤镇（团结村、大明村）；颗砂乡（新寨村、旭东村、）；灵溪镇（吉锋村、猛晓村、莲蓬村、马鞍村、那住村、新农村、哈家村、洞坎村）共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贫困村产业发展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。</t>
    </r>
  </si>
  <si>
    <t xml:space="preserve">yflf201802674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个贫困村集体经济光伏扶贫，每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00_ "/>
    <numFmt numFmtId="167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sz val="9"/>
      <name val="Noto Sans"/>
      <family val="2"/>
    </font>
    <font>
      <sz val="9"/>
      <name val="方正小标宋简体"/>
      <family val="0"/>
      <charset val="134"/>
    </font>
    <font>
      <sz val="1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2 2" xfId="20"/>
    <cellStyle name="@ET_Style?CF_Style_1" xfId="21"/>
    <cellStyle name="常规 10 2" xfId="22"/>
    <cellStyle name="常规 10 9 2" xfId="23"/>
    <cellStyle name="常规 11" xfId="24"/>
    <cellStyle name="常规 12" xfId="25"/>
    <cellStyle name="常规 12 2 2" xfId="26"/>
    <cellStyle name="常规 12 4" xfId="27"/>
    <cellStyle name="常规 13" xfId="28"/>
    <cellStyle name="常规 13 3" xfId="29"/>
    <cellStyle name="常规 14" xfId="30"/>
    <cellStyle name="常规 2" xfId="31"/>
    <cellStyle name="常规 2 3 10 3" xfId="32"/>
    <cellStyle name="常规 2 3 11 4 2" xfId="33"/>
    <cellStyle name="常规 2 3 2 2" xfId="34"/>
    <cellStyle name="常规 2 3 2 2 2" xfId="35"/>
    <cellStyle name="常规 2 3 2 2 2 2" xfId="36"/>
    <cellStyle name="常规 2 3 2 2 9" xfId="37"/>
    <cellStyle name="常规 22" xfId="38"/>
    <cellStyle name="常规 23" xfId="39"/>
    <cellStyle name="常规 24" xfId="40"/>
    <cellStyle name="常规 25" xfId="41"/>
    <cellStyle name="常规 3" xfId="42"/>
    <cellStyle name="常规 3 2" xfId="43"/>
    <cellStyle name="常规 3 2 10 2" xfId="44"/>
    <cellStyle name="常规 3 2 10 2 2" xfId="45"/>
    <cellStyle name="常规 3 2 10 3" xfId="46"/>
    <cellStyle name="常规 3 2 12 4" xfId="47"/>
    <cellStyle name="常规 3 2 12 4 2" xfId="48"/>
    <cellStyle name="常规 3 2 2 2" xfId="49"/>
    <cellStyle name="常规 3 2 2 2 2" xfId="50"/>
    <cellStyle name="常规 3 2 2 2 2 2" xfId="51"/>
    <cellStyle name="常规 3 2 2 2 8" xfId="52"/>
    <cellStyle name="常规 3 2 4 2 2 3" xfId="53"/>
    <cellStyle name="常规 3 2 5 2 2" xfId="54"/>
    <cellStyle name="常规 3 2 6" xfId="55"/>
    <cellStyle name="常规 3 2 6 2" xfId="56"/>
    <cellStyle name="常规 3 2 6 2 2" xfId="57"/>
    <cellStyle name="常规 3 2 6 3" xfId="58"/>
    <cellStyle name="常规 3 4" xfId="59"/>
    <cellStyle name="常规 4" xfId="60"/>
    <cellStyle name="常规 4 2 10 2 2" xfId="61"/>
    <cellStyle name="常规 4 2 10 3" xfId="62"/>
    <cellStyle name="常规 4 2 12 4 2" xfId="63"/>
    <cellStyle name="常规 4 2 2" xfId="64"/>
    <cellStyle name="常规 5 2 2 2 2 2" xfId="65"/>
    <cellStyle name="常规 5 2 2 2 2 2 2" xfId="66"/>
    <cellStyle name="常规 5 2 2 2 2 3" xfId="67"/>
    <cellStyle name="常规 6 2 2 2 2 2" xfId="68"/>
    <cellStyle name="常规 7 2 2" xfId="69"/>
    <cellStyle name="常规 7 2 2 2" xfId="70"/>
    <cellStyle name="常规 8 2 2" xfId="71"/>
    <cellStyle name="常规_Sheet1 2 2" xfId="72"/>
    <cellStyle name="常规_Sheet2 2 2 5" xfId="7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1</xdr:row>
      <xdr:rowOff>0</xdr:rowOff>
    </xdr:from>
    <xdr:to>
      <xdr:col>11</xdr:col>
      <xdr:colOff>160920</xdr:colOff>
      <xdr:row>41</xdr:row>
      <xdr:rowOff>9000</xdr:rowOff>
    </xdr:to>
    <xdr:pic>
      <xdr:nvPicPr>
        <xdr:cNvPr id="0" name="图片 1" descr="QQ图片20181123141911"/>
        <xdr:cNvPicPr/>
      </xdr:nvPicPr>
      <xdr:blipFill>
        <a:blip r:embed="rId1"/>
        <a:stretch/>
      </xdr:blipFill>
      <xdr:spPr>
        <a:xfrm>
          <a:off x="14272920" y="1565280"/>
          <a:ext cx="1609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858"/>
  <sheetViews>
    <sheetView showFormulas="false" showGridLines="true" showRowColHeaders="true" showZeros="false" rightToLeft="false" tabSelected="true" showOutlineSymbols="true" defaultGridColor="true" view="normal" topLeftCell="A1" colorId="64" zoomScale="82" zoomScaleNormal="82" zoomScalePageLayoutView="100" workbookViewId="0">
      <selection pane="topLeft" activeCell="I8" activeCellId="0" sqref="I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93"/>
    <col collapsed="false" customWidth="true" hidden="false" outlineLevel="0" max="3" min="3" style="2" width="21.25"/>
    <col collapsed="false" customWidth="true" hidden="false" outlineLevel="0" max="4" min="4" style="1" width="5.99"/>
    <col collapsed="false" customWidth="true" hidden="false" outlineLevel="0" max="5" min="5" style="1" width="14.49"/>
    <col collapsed="false" customWidth="true" hidden="false" outlineLevel="0" max="6" min="6" style="1" width="11.24"/>
    <col collapsed="false" customWidth="true" hidden="false" outlineLevel="0" max="7" min="7" style="1" width="14.25"/>
    <col collapsed="false" customWidth="true" hidden="false" outlineLevel="0" max="8" min="8" style="3" width="32.49"/>
    <col collapsed="false" customWidth="true" hidden="false" outlineLevel="0" max="9" min="9" style="4" width="17.21"/>
    <col collapsed="false" customWidth="true" hidden="false" outlineLevel="0" max="10" min="10" style="5" width="24.53"/>
    <col collapsed="false" customWidth="true" hidden="true" outlineLevel="0" max="11" min="11" style="6" width="8.2"/>
    <col collapsed="false" customWidth="false" hidden="false" outlineLevel="0" max="257" min="12" style="6" width="8.99"/>
  </cols>
  <sheetData>
    <row r="1" s="6" customFormat="tru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26" hidden="false" customHeight="true" outlineLevel="0" collapsed="false">
      <c r="A2" s="8"/>
      <c r="B2" s="9"/>
      <c r="C2" s="10"/>
      <c r="D2" s="11"/>
      <c r="E2" s="11"/>
      <c r="F2" s="12"/>
      <c r="G2" s="12"/>
      <c r="H2" s="13"/>
      <c r="I2" s="14" t="s">
        <v>1</v>
      </c>
      <c r="J2" s="15"/>
    </row>
    <row r="3" s="20" customFormat="true" ht="31.5" hidden="false" customHeight="true" outlineLevel="0" collapsed="false">
      <c r="A3" s="16" t="s">
        <v>2</v>
      </c>
      <c r="B3" s="16" t="s">
        <v>3</v>
      </c>
      <c r="C3" s="17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8" t="s">
        <v>10</v>
      </c>
      <c r="J3" s="19" t="s">
        <v>11</v>
      </c>
    </row>
    <row r="4" s="27" customFormat="true" ht="29" hidden="false" customHeight="true" outlineLevel="0" collapsed="false">
      <c r="A4" s="21"/>
      <c r="B4" s="21"/>
      <c r="C4" s="22"/>
      <c r="D4" s="21"/>
      <c r="E4" s="23" t="s">
        <v>12</v>
      </c>
      <c r="F4" s="21"/>
      <c r="G4" s="21"/>
      <c r="H4" s="24"/>
      <c r="I4" s="25" t="n">
        <f aca="false">SUBTOTAL(109,I5:I1635)</f>
        <v>1205.8575</v>
      </c>
      <c r="J4" s="26"/>
    </row>
    <row r="5" s="6" customFormat="true" ht="30" hidden="true" customHeight="true" outlineLevel="0" collapsed="false">
      <c r="A5" s="28" t="s">
        <v>13</v>
      </c>
      <c r="B5" s="29" t="s">
        <v>14</v>
      </c>
      <c r="C5" s="30" t="n">
        <v>43438</v>
      </c>
      <c r="D5" s="16" t="s">
        <v>15</v>
      </c>
      <c r="E5" s="16" t="s">
        <v>16</v>
      </c>
      <c r="F5" s="16" t="s">
        <v>17</v>
      </c>
      <c r="G5" s="16" t="s">
        <v>18</v>
      </c>
      <c r="H5" s="31" t="s">
        <v>19</v>
      </c>
      <c r="I5" s="18" t="n">
        <v>30</v>
      </c>
      <c r="J5" s="32" t="s">
        <v>20</v>
      </c>
      <c r="K5" s="33" t="s">
        <v>21</v>
      </c>
    </row>
    <row r="6" s="6" customFormat="true" ht="30" hidden="true" customHeight="true" outlineLevel="0" collapsed="false">
      <c r="A6" s="28" t="s">
        <v>22</v>
      </c>
      <c r="B6" s="29" t="s">
        <v>14</v>
      </c>
      <c r="C6" s="30" t="n">
        <v>43438</v>
      </c>
      <c r="D6" s="16" t="s">
        <v>15</v>
      </c>
      <c r="E6" s="16" t="s">
        <v>23</v>
      </c>
      <c r="F6" s="16" t="s">
        <v>17</v>
      </c>
      <c r="G6" s="16" t="s">
        <v>24</v>
      </c>
      <c r="H6" s="31" t="s">
        <v>25</v>
      </c>
      <c r="I6" s="18" t="n">
        <v>30</v>
      </c>
      <c r="J6" s="32" t="s">
        <v>20</v>
      </c>
      <c r="K6" s="33" t="s">
        <v>21</v>
      </c>
    </row>
    <row r="7" s="6" customFormat="true" ht="30" hidden="true" customHeight="true" outlineLevel="0" collapsed="false">
      <c r="A7" s="28" t="s">
        <v>26</v>
      </c>
      <c r="B7" s="16" t="s">
        <v>27</v>
      </c>
      <c r="C7" s="34" t="n">
        <v>43404</v>
      </c>
      <c r="D7" s="16" t="s">
        <v>28</v>
      </c>
      <c r="E7" s="16" t="s">
        <v>29</v>
      </c>
      <c r="F7" s="16" t="s">
        <v>17</v>
      </c>
      <c r="G7" s="16" t="s">
        <v>30</v>
      </c>
      <c r="H7" s="31" t="s">
        <v>31</v>
      </c>
      <c r="I7" s="18" t="n">
        <v>28</v>
      </c>
      <c r="J7" s="32" t="s">
        <v>20</v>
      </c>
    </row>
    <row r="8" s="6" customFormat="true" ht="30" hidden="true" customHeight="true" outlineLevel="0" collapsed="false">
      <c r="A8" s="28" t="s">
        <v>32</v>
      </c>
      <c r="B8" s="16" t="s">
        <v>27</v>
      </c>
      <c r="C8" s="34" t="n">
        <v>43404</v>
      </c>
      <c r="D8" s="16" t="s">
        <v>28</v>
      </c>
      <c r="E8" s="16" t="s">
        <v>29</v>
      </c>
      <c r="F8" s="16" t="s">
        <v>17</v>
      </c>
      <c r="G8" s="16" t="s">
        <v>33</v>
      </c>
      <c r="H8" s="31" t="s">
        <v>34</v>
      </c>
      <c r="I8" s="18" t="n">
        <v>10.5</v>
      </c>
      <c r="J8" s="32" t="s">
        <v>20</v>
      </c>
    </row>
    <row r="9" s="6" customFormat="true" ht="30" hidden="true" customHeight="true" outlineLevel="0" collapsed="false">
      <c r="A9" s="28" t="s">
        <v>35</v>
      </c>
      <c r="B9" s="16" t="s">
        <v>27</v>
      </c>
      <c r="C9" s="34" t="n">
        <v>43404</v>
      </c>
      <c r="D9" s="16" t="s">
        <v>28</v>
      </c>
      <c r="E9" s="16" t="s">
        <v>29</v>
      </c>
      <c r="F9" s="16" t="s">
        <v>17</v>
      </c>
      <c r="G9" s="16" t="s">
        <v>36</v>
      </c>
      <c r="H9" s="31" t="s">
        <v>37</v>
      </c>
      <c r="I9" s="18" t="n">
        <v>5</v>
      </c>
      <c r="J9" s="32" t="s">
        <v>20</v>
      </c>
    </row>
    <row r="10" s="6" customFormat="true" ht="30" hidden="true" customHeight="true" outlineLevel="0" collapsed="false">
      <c r="A10" s="28" t="s">
        <v>38</v>
      </c>
      <c r="B10" s="16" t="s">
        <v>27</v>
      </c>
      <c r="C10" s="34" t="n">
        <v>43404</v>
      </c>
      <c r="D10" s="16" t="s">
        <v>28</v>
      </c>
      <c r="E10" s="16" t="s">
        <v>29</v>
      </c>
      <c r="F10" s="16" t="s">
        <v>17</v>
      </c>
      <c r="G10" s="16" t="s">
        <v>39</v>
      </c>
      <c r="H10" s="31" t="s">
        <v>40</v>
      </c>
      <c r="I10" s="18" t="n">
        <v>10.5</v>
      </c>
      <c r="J10" s="32" t="s">
        <v>20</v>
      </c>
    </row>
    <row r="11" s="6" customFormat="true" ht="30" hidden="true" customHeight="true" outlineLevel="0" collapsed="false">
      <c r="A11" s="28" t="s">
        <v>41</v>
      </c>
      <c r="B11" s="16" t="s">
        <v>27</v>
      </c>
      <c r="C11" s="34" t="n">
        <v>43404</v>
      </c>
      <c r="D11" s="16" t="s">
        <v>28</v>
      </c>
      <c r="E11" s="16" t="s">
        <v>29</v>
      </c>
      <c r="F11" s="16" t="s">
        <v>17</v>
      </c>
      <c r="G11" s="16" t="s">
        <v>42</v>
      </c>
      <c r="H11" s="31" t="s">
        <v>43</v>
      </c>
      <c r="I11" s="18" t="n">
        <v>9</v>
      </c>
      <c r="J11" s="32" t="s">
        <v>20</v>
      </c>
    </row>
    <row r="12" s="6" customFormat="true" ht="30" hidden="true" customHeight="true" outlineLevel="0" collapsed="false">
      <c r="A12" s="28" t="s">
        <v>44</v>
      </c>
      <c r="B12" s="16" t="s">
        <v>27</v>
      </c>
      <c r="C12" s="34" t="n">
        <v>43404</v>
      </c>
      <c r="D12" s="16" t="s">
        <v>28</v>
      </c>
      <c r="E12" s="16" t="s">
        <v>29</v>
      </c>
      <c r="F12" s="16" t="s">
        <v>17</v>
      </c>
      <c r="G12" s="16" t="s">
        <v>45</v>
      </c>
      <c r="H12" s="31" t="s">
        <v>46</v>
      </c>
      <c r="I12" s="18" t="n">
        <v>2.1</v>
      </c>
      <c r="J12" s="32" t="s">
        <v>20</v>
      </c>
    </row>
    <row r="13" s="6" customFormat="true" ht="30" hidden="true" customHeight="true" outlineLevel="0" collapsed="false">
      <c r="A13" s="28" t="s">
        <v>47</v>
      </c>
      <c r="B13" s="16" t="s">
        <v>27</v>
      </c>
      <c r="C13" s="34" t="n">
        <v>43404</v>
      </c>
      <c r="D13" s="16" t="s">
        <v>28</v>
      </c>
      <c r="E13" s="16" t="s">
        <v>48</v>
      </c>
      <c r="F13" s="16" t="s">
        <v>17</v>
      </c>
      <c r="G13" s="16" t="s">
        <v>49</v>
      </c>
      <c r="H13" s="31" t="s">
        <v>50</v>
      </c>
      <c r="I13" s="18" t="n">
        <v>29.4</v>
      </c>
      <c r="J13" s="32" t="s">
        <v>20</v>
      </c>
    </row>
    <row r="14" s="6" customFormat="true" ht="30" hidden="true" customHeight="true" outlineLevel="0" collapsed="false">
      <c r="A14" s="28" t="s">
        <v>51</v>
      </c>
      <c r="B14" s="16" t="s">
        <v>27</v>
      </c>
      <c r="C14" s="34" t="n">
        <v>43404</v>
      </c>
      <c r="D14" s="16" t="s">
        <v>28</v>
      </c>
      <c r="E14" s="16" t="s">
        <v>52</v>
      </c>
      <c r="F14" s="16" t="s">
        <v>17</v>
      </c>
      <c r="G14" s="16" t="s">
        <v>53</v>
      </c>
      <c r="H14" s="31" t="s">
        <v>54</v>
      </c>
      <c r="I14" s="18" t="n">
        <v>35</v>
      </c>
      <c r="J14" s="32" t="s">
        <v>20</v>
      </c>
    </row>
    <row r="15" s="6" customFormat="true" ht="30" hidden="true" customHeight="true" outlineLevel="0" collapsed="false">
      <c r="A15" s="28" t="s">
        <v>55</v>
      </c>
      <c r="B15" s="16" t="s">
        <v>27</v>
      </c>
      <c r="C15" s="34" t="n">
        <v>43404</v>
      </c>
      <c r="D15" s="16" t="s">
        <v>28</v>
      </c>
      <c r="E15" s="16" t="s">
        <v>29</v>
      </c>
      <c r="F15" s="16" t="s">
        <v>17</v>
      </c>
      <c r="G15" s="16" t="s">
        <v>56</v>
      </c>
      <c r="H15" s="31" t="s">
        <v>57</v>
      </c>
      <c r="I15" s="18" t="n">
        <v>13</v>
      </c>
      <c r="J15" s="32" t="s">
        <v>20</v>
      </c>
    </row>
    <row r="16" s="6" customFormat="true" ht="30" hidden="true" customHeight="true" outlineLevel="0" collapsed="false">
      <c r="A16" s="28" t="s">
        <v>58</v>
      </c>
      <c r="B16" s="16" t="s">
        <v>27</v>
      </c>
      <c r="C16" s="34" t="n">
        <v>43404</v>
      </c>
      <c r="D16" s="16" t="s">
        <v>28</v>
      </c>
      <c r="E16" s="16" t="s">
        <v>59</v>
      </c>
      <c r="F16" s="16" t="s">
        <v>17</v>
      </c>
      <c r="G16" s="16" t="s">
        <v>60</v>
      </c>
      <c r="H16" s="31" t="s">
        <v>61</v>
      </c>
      <c r="I16" s="18" t="n">
        <v>15.5</v>
      </c>
      <c r="J16" s="32" t="s">
        <v>20</v>
      </c>
    </row>
    <row r="17" s="6" customFormat="true" ht="30" hidden="true" customHeight="true" outlineLevel="0" collapsed="false">
      <c r="A17" s="28" t="s">
        <v>62</v>
      </c>
      <c r="B17" s="16" t="s">
        <v>27</v>
      </c>
      <c r="C17" s="34" t="n">
        <v>43404</v>
      </c>
      <c r="D17" s="16" t="s">
        <v>28</v>
      </c>
      <c r="E17" s="16" t="s">
        <v>59</v>
      </c>
      <c r="F17" s="16" t="s">
        <v>17</v>
      </c>
      <c r="G17" s="16" t="s">
        <v>63</v>
      </c>
      <c r="H17" s="35" t="s">
        <v>64</v>
      </c>
      <c r="I17" s="18" t="n">
        <v>40</v>
      </c>
      <c r="J17" s="32" t="s">
        <v>20</v>
      </c>
    </row>
    <row r="18" s="6" customFormat="true" ht="30" hidden="true" customHeight="true" outlineLevel="0" collapsed="false">
      <c r="A18" s="28" t="s">
        <v>65</v>
      </c>
      <c r="B18" s="29" t="s">
        <v>66</v>
      </c>
      <c r="C18" s="30" t="n">
        <v>43430</v>
      </c>
      <c r="D18" s="16" t="s">
        <v>15</v>
      </c>
      <c r="E18" s="16" t="s">
        <v>67</v>
      </c>
      <c r="F18" s="16" t="s">
        <v>17</v>
      </c>
      <c r="G18" s="28" t="s">
        <v>68</v>
      </c>
      <c r="H18" s="35" t="s">
        <v>69</v>
      </c>
      <c r="I18" s="18" t="n">
        <v>80</v>
      </c>
      <c r="J18" s="36" t="s">
        <v>70</v>
      </c>
      <c r="K18" s="33" t="s">
        <v>21</v>
      </c>
    </row>
    <row r="19" s="6" customFormat="true" ht="30" hidden="true" customHeight="true" outlineLevel="0" collapsed="false">
      <c r="A19" s="28" t="s">
        <v>71</v>
      </c>
      <c r="B19" s="29" t="s">
        <v>72</v>
      </c>
      <c r="C19" s="30" t="n">
        <v>43430</v>
      </c>
      <c r="D19" s="16" t="s">
        <v>73</v>
      </c>
      <c r="E19" s="16" t="s">
        <v>74</v>
      </c>
      <c r="F19" s="16" t="s">
        <v>17</v>
      </c>
      <c r="G19" s="16" t="s">
        <v>75</v>
      </c>
      <c r="H19" s="31" t="s">
        <v>76</v>
      </c>
      <c r="I19" s="18" t="n">
        <v>7</v>
      </c>
      <c r="J19" s="37" t="s">
        <v>77</v>
      </c>
      <c r="K19" s="33" t="s">
        <v>21</v>
      </c>
    </row>
    <row r="20" s="6" customFormat="true" ht="30" hidden="true" customHeight="true" outlineLevel="0" collapsed="false">
      <c r="A20" s="28" t="s">
        <v>78</v>
      </c>
      <c r="B20" s="16" t="s">
        <v>27</v>
      </c>
      <c r="C20" s="34" t="n">
        <v>43404</v>
      </c>
      <c r="D20" s="16" t="s">
        <v>28</v>
      </c>
      <c r="E20" s="16" t="s">
        <v>79</v>
      </c>
      <c r="F20" s="16" t="s">
        <v>80</v>
      </c>
      <c r="G20" s="16" t="s">
        <v>81</v>
      </c>
      <c r="H20" s="31" t="s">
        <v>82</v>
      </c>
      <c r="I20" s="18" t="n">
        <v>20</v>
      </c>
      <c r="J20" s="37" t="s">
        <v>83</v>
      </c>
    </row>
    <row r="21" s="6" customFormat="true" ht="30" hidden="true" customHeight="true" outlineLevel="0" collapsed="false">
      <c r="A21" s="28" t="s">
        <v>84</v>
      </c>
      <c r="B21" s="29" t="s">
        <v>66</v>
      </c>
      <c r="C21" s="30" t="n">
        <v>43430</v>
      </c>
      <c r="D21" s="16" t="s">
        <v>15</v>
      </c>
      <c r="E21" s="16" t="s">
        <v>85</v>
      </c>
      <c r="F21" s="16" t="s">
        <v>17</v>
      </c>
      <c r="G21" s="16" t="s">
        <v>86</v>
      </c>
      <c r="H21" s="31" t="s">
        <v>86</v>
      </c>
      <c r="I21" s="18" t="n">
        <v>20</v>
      </c>
      <c r="J21" s="37" t="s">
        <v>87</v>
      </c>
      <c r="K21" s="33" t="s">
        <v>21</v>
      </c>
    </row>
    <row r="22" s="6" customFormat="true" ht="30" hidden="true" customHeight="true" outlineLevel="0" collapsed="false">
      <c r="A22" s="28" t="s">
        <v>88</v>
      </c>
      <c r="B22" s="16" t="s">
        <v>27</v>
      </c>
      <c r="C22" s="34" t="n">
        <v>43404</v>
      </c>
      <c r="D22" s="16" t="s">
        <v>28</v>
      </c>
      <c r="E22" s="16" t="s">
        <v>89</v>
      </c>
      <c r="F22" s="16" t="s">
        <v>80</v>
      </c>
      <c r="G22" s="16" t="s">
        <v>81</v>
      </c>
      <c r="H22" s="31" t="s">
        <v>90</v>
      </c>
      <c r="I22" s="18" t="n">
        <v>50</v>
      </c>
      <c r="J22" s="37" t="s">
        <v>83</v>
      </c>
    </row>
    <row r="23" s="6" customFormat="true" ht="30" hidden="true" customHeight="true" outlineLevel="0" collapsed="false">
      <c r="A23" s="28" t="s">
        <v>91</v>
      </c>
      <c r="B23" s="29" t="s">
        <v>72</v>
      </c>
      <c r="C23" s="30" t="n">
        <v>43430</v>
      </c>
      <c r="D23" s="16" t="s">
        <v>73</v>
      </c>
      <c r="E23" s="16" t="s">
        <v>92</v>
      </c>
      <c r="F23" s="16" t="s">
        <v>17</v>
      </c>
      <c r="G23" s="16" t="s">
        <v>93</v>
      </c>
      <c r="H23" s="31" t="s">
        <v>94</v>
      </c>
      <c r="I23" s="18" t="n">
        <v>4</v>
      </c>
      <c r="J23" s="37" t="s">
        <v>95</v>
      </c>
      <c r="K23" s="33" t="s">
        <v>21</v>
      </c>
    </row>
    <row r="24" s="6" customFormat="true" ht="30" hidden="true" customHeight="true" outlineLevel="0" collapsed="false">
      <c r="A24" s="28" t="s">
        <v>96</v>
      </c>
      <c r="B24" s="16" t="s">
        <v>97</v>
      </c>
      <c r="C24" s="34" t="n">
        <v>43402</v>
      </c>
      <c r="D24" s="16" t="s">
        <v>15</v>
      </c>
      <c r="E24" s="16" t="s">
        <v>98</v>
      </c>
      <c r="F24" s="16" t="s">
        <v>80</v>
      </c>
      <c r="G24" s="16" t="s">
        <v>99</v>
      </c>
      <c r="H24" s="31" t="s">
        <v>100</v>
      </c>
      <c r="I24" s="18" t="n">
        <v>1.5</v>
      </c>
      <c r="J24" s="37" t="s">
        <v>101</v>
      </c>
      <c r="K24" s="33" t="s">
        <v>21</v>
      </c>
    </row>
    <row r="25" s="6" customFormat="true" ht="30" hidden="true" customHeight="true" outlineLevel="0" collapsed="false">
      <c r="A25" s="28" t="s">
        <v>102</v>
      </c>
      <c r="B25" s="16" t="s">
        <v>27</v>
      </c>
      <c r="C25" s="34" t="n">
        <v>43404</v>
      </c>
      <c r="D25" s="16" t="s">
        <v>28</v>
      </c>
      <c r="E25" s="16" t="s">
        <v>103</v>
      </c>
      <c r="F25" s="16" t="s">
        <v>80</v>
      </c>
      <c r="G25" s="16" t="s">
        <v>104</v>
      </c>
      <c r="H25" s="31" t="s">
        <v>105</v>
      </c>
      <c r="I25" s="18" t="n">
        <v>8</v>
      </c>
      <c r="J25" s="37" t="s">
        <v>83</v>
      </c>
    </row>
    <row r="26" s="6" customFormat="true" ht="30" hidden="true" customHeight="true" outlineLevel="0" collapsed="false">
      <c r="A26" s="28" t="s">
        <v>106</v>
      </c>
      <c r="B26" s="16" t="s">
        <v>27</v>
      </c>
      <c r="C26" s="34" t="n">
        <v>43404</v>
      </c>
      <c r="D26" s="16" t="s">
        <v>28</v>
      </c>
      <c r="E26" s="16" t="s">
        <v>107</v>
      </c>
      <c r="F26" s="16" t="s">
        <v>80</v>
      </c>
      <c r="G26" s="16" t="s">
        <v>108</v>
      </c>
      <c r="H26" s="31" t="s">
        <v>109</v>
      </c>
      <c r="I26" s="18" t="n">
        <v>25</v>
      </c>
      <c r="J26" s="37" t="s">
        <v>83</v>
      </c>
    </row>
    <row r="27" s="6" customFormat="true" ht="30" hidden="true" customHeight="true" outlineLevel="0" collapsed="false">
      <c r="A27" s="28" t="s">
        <v>110</v>
      </c>
      <c r="B27" s="29" t="s">
        <v>14</v>
      </c>
      <c r="C27" s="30" t="n">
        <v>43438</v>
      </c>
      <c r="D27" s="16" t="s">
        <v>15</v>
      </c>
      <c r="E27" s="16" t="s">
        <v>111</v>
      </c>
      <c r="F27" s="16" t="s">
        <v>17</v>
      </c>
      <c r="G27" s="16" t="s">
        <v>112</v>
      </c>
      <c r="H27" s="31" t="s">
        <v>113</v>
      </c>
      <c r="I27" s="18" t="n">
        <v>3</v>
      </c>
      <c r="J27" s="37" t="s">
        <v>114</v>
      </c>
      <c r="K27" s="33" t="s">
        <v>21</v>
      </c>
    </row>
    <row r="28" s="6" customFormat="true" ht="30" hidden="true" customHeight="true" outlineLevel="0" collapsed="false">
      <c r="A28" s="28" t="s">
        <v>115</v>
      </c>
      <c r="B28" s="29" t="s">
        <v>14</v>
      </c>
      <c r="C28" s="30" t="n">
        <v>43438</v>
      </c>
      <c r="D28" s="16" t="s">
        <v>15</v>
      </c>
      <c r="E28" s="16" t="s">
        <v>116</v>
      </c>
      <c r="F28" s="16" t="s">
        <v>80</v>
      </c>
      <c r="G28" s="16" t="s">
        <v>117</v>
      </c>
      <c r="H28" s="31" t="s">
        <v>118</v>
      </c>
      <c r="I28" s="18" t="n">
        <v>11</v>
      </c>
      <c r="J28" s="36" t="s">
        <v>119</v>
      </c>
      <c r="K28" s="33" t="s">
        <v>21</v>
      </c>
    </row>
    <row r="29" s="6" customFormat="true" ht="30" hidden="true" customHeight="true" outlineLevel="0" collapsed="false">
      <c r="A29" s="28" t="s">
        <v>120</v>
      </c>
      <c r="B29" s="29" t="s">
        <v>14</v>
      </c>
      <c r="C29" s="30" t="n">
        <v>43438</v>
      </c>
      <c r="D29" s="16" t="s">
        <v>15</v>
      </c>
      <c r="E29" s="16" t="s">
        <v>121</v>
      </c>
      <c r="F29" s="16" t="s">
        <v>17</v>
      </c>
      <c r="G29" s="16" t="s">
        <v>122</v>
      </c>
      <c r="H29" s="31" t="s">
        <v>123</v>
      </c>
      <c r="I29" s="18" t="n">
        <v>3</v>
      </c>
      <c r="J29" s="36" t="s">
        <v>119</v>
      </c>
      <c r="K29" s="33" t="s">
        <v>21</v>
      </c>
    </row>
    <row r="30" s="6" customFormat="true" ht="30" hidden="true" customHeight="true" outlineLevel="0" collapsed="false">
      <c r="A30" s="28" t="s">
        <v>124</v>
      </c>
      <c r="B30" s="29" t="s">
        <v>14</v>
      </c>
      <c r="C30" s="30" t="n">
        <v>43438</v>
      </c>
      <c r="D30" s="16" t="s">
        <v>15</v>
      </c>
      <c r="E30" s="16" t="s">
        <v>125</v>
      </c>
      <c r="F30" s="16" t="s">
        <v>17</v>
      </c>
      <c r="G30" s="16" t="s">
        <v>126</v>
      </c>
      <c r="H30" s="31" t="s">
        <v>127</v>
      </c>
      <c r="I30" s="18" t="n">
        <v>2</v>
      </c>
      <c r="J30" s="36" t="s">
        <v>119</v>
      </c>
      <c r="K30" s="33" t="s">
        <v>21</v>
      </c>
    </row>
    <row r="31" s="6" customFormat="true" ht="30" hidden="true" customHeight="true" outlineLevel="0" collapsed="false">
      <c r="A31" s="28" t="s">
        <v>128</v>
      </c>
      <c r="B31" s="16" t="s">
        <v>27</v>
      </c>
      <c r="C31" s="34" t="n">
        <v>43404</v>
      </c>
      <c r="D31" s="16" t="s">
        <v>28</v>
      </c>
      <c r="E31" s="16" t="s">
        <v>116</v>
      </c>
      <c r="F31" s="16" t="s">
        <v>80</v>
      </c>
      <c r="G31" s="16" t="s">
        <v>129</v>
      </c>
      <c r="H31" s="31" t="s">
        <v>130</v>
      </c>
      <c r="I31" s="18" t="n">
        <v>6.5</v>
      </c>
      <c r="J31" s="37" t="s">
        <v>83</v>
      </c>
    </row>
    <row r="32" s="6" customFormat="true" ht="30" hidden="true" customHeight="true" outlineLevel="0" collapsed="false">
      <c r="A32" s="28" t="s">
        <v>131</v>
      </c>
      <c r="B32" s="29" t="s">
        <v>14</v>
      </c>
      <c r="C32" s="30" t="n">
        <v>43438</v>
      </c>
      <c r="D32" s="16" t="s">
        <v>15</v>
      </c>
      <c r="E32" s="16" t="s">
        <v>132</v>
      </c>
      <c r="F32" s="16" t="s">
        <v>80</v>
      </c>
      <c r="G32" s="16" t="s">
        <v>133</v>
      </c>
      <c r="H32" s="31" t="s">
        <v>134</v>
      </c>
      <c r="I32" s="18" t="n">
        <v>23</v>
      </c>
      <c r="J32" s="36" t="s">
        <v>135</v>
      </c>
      <c r="K32" s="33" t="s">
        <v>21</v>
      </c>
    </row>
    <row r="33" s="6" customFormat="true" ht="30" hidden="true" customHeight="true" outlineLevel="0" collapsed="false">
      <c r="A33" s="28" t="s">
        <v>136</v>
      </c>
      <c r="B33" s="29" t="s">
        <v>14</v>
      </c>
      <c r="C33" s="30" t="n">
        <v>43438</v>
      </c>
      <c r="D33" s="16" t="s">
        <v>15</v>
      </c>
      <c r="E33" s="16" t="s">
        <v>132</v>
      </c>
      <c r="F33" s="16" t="s">
        <v>17</v>
      </c>
      <c r="G33" s="16" t="s">
        <v>137</v>
      </c>
      <c r="H33" s="31" t="s">
        <v>138</v>
      </c>
      <c r="I33" s="18" t="n">
        <v>28</v>
      </c>
      <c r="J33" s="36" t="s">
        <v>135</v>
      </c>
      <c r="K33" s="33" t="s">
        <v>21</v>
      </c>
    </row>
    <row r="34" s="6" customFormat="true" ht="30" hidden="true" customHeight="true" outlineLevel="0" collapsed="false">
      <c r="A34" s="28" t="s">
        <v>139</v>
      </c>
      <c r="B34" s="16" t="s">
        <v>27</v>
      </c>
      <c r="C34" s="34" t="n">
        <v>43404</v>
      </c>
      <c r="D34" s="16" t="s">
        <v>28</v>
      </c>
      <c r="E34" s="16" t="s">
        <v>140</v>
      </c>
      <c r="F34" s="16" t="s">
        <v>80</v>
      </c>
      <c r="G34" s="16" t="s">
        <v>141</v>
      </c>
      <c r="H34" s="31" t="s">
        <v>142</v>
      </c>
      <c r="I34" s="18" t="n">
        <v>10</v>
      </c>
      <c r="J34" s="37" t="s">
        <v>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</row>
    <row r="35" s="6" customFormat="true" ht="30" hidden="true" customHeight="true" outlineLevel="0" collapsed="false">
      <c r="A35" s="28" t="s">
        <v>143</v>
      </c>
      <c r="B35" s="16" t="s">
        <v>27</v>
      </c>
      <c r="C35" s="34" t="n">
        <v>43404</v>
      </c>
      <c r="D35" s="16" t="s">
        <v>28</v>
      </c>
      <c r="E35" s="16" t="s">
        <v>144</v>
      </c>
      <c r="F35" s="16" t="s">
        <v>80</v>
      </c>
      <c r="G35" s="16" t="s">
        <v>145</v>
      </c>
      <c r="H35" s="31" t="s">
        <v>146</v>
      </c>
      <c r="I35" s="18" t="n">
        <v>30</v>
      </c>
      <c r="J35" s="37" t="s">
        <v>83</v>
      </c>
    </row>
    <row r="36" s="6" customFormat="true" ht="29" hidden="true" customHeight="true" outlineLevel="0" collapsed="false">
      <c r="A36" s="28" t="s">
        <v>147</v>
      </c>
      <c r="B36" s="16" t="s">
        <v>27</v>
      </c>
      <c r="C36" s="34" t="n">
        <v>43404</v>
      </c>
      <c r="D36" s="16" t="s">
        <v>28</v>
      </c>
      <c r="E36" s="16" t="s">
        <v>148</v>
      </c>
      <c r="F36" s="16" t="s">
        <v>80</v>
      </c>
      <c r="G36" s="16" t="s">
        <v>149</v>
      </c>
      <c r="H36" s="31" t="s">
        <v>150</v>
      </c>
      <c r="I36" s="18" t="n">
        <v>38</v>
      </c>
      <c r="J36" s="37" t="s">
        <v>83</v>
      </c>
    </row>
    <row r="37" s="6" customFormat="true" ht="30" hidden="true" customHeight="true" outlineLevel="0" collapsed="false">
      <c r="A37" s="28" t="s">
        <v>151</v>
      </c>
      <c r="B37" s="16" t="s">
        <v>27</v>
      </c>
      <c r="C37" s="34" t="n">
        <v>43404</v>
      </c>
      <c r="D37" s="16" t="s">
        <v>28</v>
      </c>
      <c r="E37" s="16" t="s">
        <v>148</v>
      </c>
      <c r="F37" s="16" t="s">
        <v>80</v>
      </c>
      <c r="G37" s="16" t="s">
        <v>152</v>
      </c>
      <c r="H37" s="31" t="s">
        <v>153</v>
      </c>
      <c r="I37" s="18" t="n">
        <v>2.045</v>
      </c>
      <c r="J37" s="37" t="s">
        <v>83</v>
      </c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</row>
    <row r="38" s="6" customFormat="true" ht="30" hidden="true" customHeight="true" outlineLevel="0" collapsed="false">
      <c r="A38" s="28" t="s">
        <v>154</v>
      </c>
      <c r="B38" s="16" t="s">
        <v>27</v>
      </c>
      <c r="C38" s="34" t="n">
        <v>43404</v>
      </c>
      <c r="D38" s="16" t="s">
        <v>28</v>
      </c>
      <c r="E38" s="16" t="s">
        <v>155</v>
      </c>
      <c r="F38" s="16" t="s">
        <v>80</v>
      </c>
      <c r="G38" s="16" t="s">
        <v>145</v>
      </c>
      <c r="H38" s="31" t="s">
        <v>156</v>
      </c>
      <c r="I38" s="18" t="n">
        <v>9.5</v>
      </c>
      <c r="J38" s="37" t="s">
        <v>83</v>
      </c>
    </row>
    <row r="39" s="6" customFormat="true" ht="30" hidden="true" customHeight="true" outlineLevel="0" collapsed="false">
      <c r="A39" s="28" t="s">
        <v>157</v>
      </c>
      <c r="B39" s="16" t="s">
        <v>27</v>
      </c>
      <c r="C39" s="34" t="n">
        <v>43404</v>
      </c>
      <c r="D39" s="16" t="s">
        <v>28</v>
      </c>
      <c r="E39" s="16" t="s">
        <v>132</v>
      </c>
      <c r="F39" s="16" t="s">
        <v>80</v>
      </c>
      <c r="G39" s="16" t="s">
        <v>81</v>
      </c>
      <c r="H39" s="31" t="s">
        <v>158</v>
      </c>
      <c r="I39" s="18" t="n">
        <v>46</v>
      </c>
      <c r="J39" s="37" t="s">
        <v>83</v>
      </c>
    </row>
    <row r="40" s="6" customFormat="true" ht="30" hidden="true" customHeight="true" outlineLevel="0" collapsed="false">
      <c r="A40" s="28" t="s">
        <v>159</v>
      </c>
      <c r="B40" s="16" t="s">
        <v>27</v>
      </c>
      <c r="C40" s="34" t="n">
        <v>43404</v>
      </c>
      <c r="D40" s="16" t="s">
        <v>28</v>
      </c>
      <c r="E40" s="16" t="s">
        <v>160</v>
      </c>
      <c r="F40" s="16" t="s">
        <v>80</v>
      </c>
      <c r="G40" s="16" t="s">
        <v>161</v>
      </c>
      <c r="H40" s="31" t="s">
        <v>162</v>
      </c>
      <c r="I40" s="18" t="n">
        <v>6</v>
      </c>
      <c r="J40" s="37" t="s">
        <v>83</v>
      </c>
    </row>
    <row r="41" s="6" customFormat="true" ht="30" hidden="true" customHeight="true" outlineLevel="0" collapsed="false">
      <c r="A41" s="28" t="s">
        <v>163</v>
      </c>
      <c r="B41" s="29" t="s">
        <v>164</v>
      </c>
      <c r="C41" s="30" t="n">
        <v>43430</v>
      </c>
      <c r="D41" s="16" t="s">
        <v>165</v>
      </c>
      <c r="E41" s="16" t="s">
        <v>166</v>
      </c>
      <c r="F41" s="16" t="s">
        <v>17</v>
      </c>
      <c r="G41" s="16" t="s">
        <v>167</v>
      </c>
      <c r="H41" s="31" t="s">
        <v>168</v>
      </c>
      <c r="I41" s="18" t="n">
        <v>10</v>
      </c>
      <c r="J41" s="36" t="s">
        <v>169</v>
      </c>
      <c r="K41" s="33" t="s">
        <v>21</v>
      </c>
    </row>
    <row r="42" s="6" customFormat="true" ht="30" hidden="false" customHeight="true" outlineLevel="0" collapsed="false">
      <c r="A42" s="28" t="s">
        <v>170</v>
      </c>
      <c r="B42" s="16" t="s">
        <v>97</v>
      </c>
      <c r="C42" s="34" t="n">
        <v>43402</v>
      </c>
      <c r="D42" s="16" t="s">
        <v>15</v>
      </c>
      <c r="E42" s="16" t="s">
        <v>171</v>
      </c>
      <c r="F42" s="16" t="s">
        <v>17</v>
      </c>
      <c r="G42" s="16" t="s">
        <v>172</v>
      </c>
      <c r="H42" s="31" t="s">
        <v>173</v>
      </c>
      <c r="I42" s="18" t="n">
        <v>12</v>
      </c>
      <c r="J42" s="37" t="s">
        <v>101</v>
      </c>
      <c r="K42" s="33" t="s">
        <v>21</v>
      </c>
    </row>
    <row r="43" s="6" customFormat="true" ht="30" hidden="false" customHeight="true" outlineLevel="0" collapsed="false">
      <c r="A43" s="28" t="s">
        <v>174</v>
      </c>
      <c r="B43" s="29" t="s">
        <v>14</v>
      </c>
      <c r="C43" s="30" t="n">
        <v>43438</v>
      </c>
      <c r="D43" s="16" t="s">
        <v>15</v>
      </c>
      <c r="E43" s="16" t="s">
        <v>175</v>
      </c>
      <c r="F43" s="16" t="s">
        <v>17</v>
      </c>
      <c r="G43" s="16" t="s">
        <v>176</v>
      </c>
      <c r="H43" s="31" t="s">
        <v>177</v>
      </c>
      <c r="I43" s="18" t="n">
        <v>16.8</v>
      </c>
      <c r="J43" s="36" t="s">
        <v>178</v>
      </c>
      <c r="K43" s="33" t="s">
        <v>21</v>
      </c>
    </row>
    <row r="44" s="6" customFormat="true" ht="30" hidden="true" customHeight="true" outlineLevel="0" collapsed="false">
      <c r="A44" s="28" t="s">
        <v>179</v>
      </c>
      <c r="B44" s="29" t="s">
        <v>72</v>
      </c>
      <c r="C44" s="30" t="n">
        <v>43430</v>
      </c>
      <c r="D44" s="16" t="s">
        <v>73</v>
      </c>
      <c r="E44" s="16" t="s">
        <v>180</v>
      </c>
      <c r="F44" s="16" t="s">
        <v>17</v>
      </c>
      <c r="G44" s="16" t="s">
        <v>181</v>
      </c>
      <c r="H44" s="31" t="s">
        <v>182</v>
      </c>
      <c r="I44" s="18" t="n">
        <v>14</v>
      </c>
      <c r="J44" s="36" t="s">
        <v>183</v>
      </c>
      <c r="K44" s="33" t="s">
        <v>21</v>
      </c>
    </row>
    <row r="45" s="6" customFormat="true" ht="30" hidden="true" customHeight="true" outlineLevel="0" collapsed="false">
      <c r="A45" s="28" t="s">
        <v>184</v>
      </c>
      <c r="B45" s="29" t="s">
        <v>14</v>
      </c>
      <c r="C45" s="30" t="n">
        <v>43438</v>
      </c>
      <c r="D45" s="16" t="s">
        <v>15</v>
      </c>
      <c r="E45" s="16" t="s">
        <v>185</v>
      </c>
      <c r="F45" s="16" t="s">
        <v>17</v>
      </c>
      <c r="G45" s="16" t="s">
        <v>186</v>
      </c>
      <c r="H45" s="31" t="s">
        <v>187</v>
      </c>
      <c r="I45" s="18" t="n">
        <v>10</v>
      </c>
      <c r="J45" s="36" t="s">
        <v>183</v>
      </c>
      <c r="K45" s="33" t="s">
        <v>21</v>
      </c>
    </row>
    <row r="46" s="6" customFormat="true" ht="30" hidden="true" customHeight="true" outlineLevel="0" collapsed="false">
      <c r="A46" s="28" t="s">
        <v>188</v>
      </c>
      <c r="B46" s="29" t="s">
        <v>14</v>
      </c>
      <c r="C46" s="30" t="n">
        <v>43438</v>
      </c>
      <c r="D46" s="16" t="s">
        <v>15</v>
      </c>
      <c r="E46" s="16" t="s">
        <v>185</v>
      </c>
      <c r="F46" s="16" t="s">
        <v>17</v>
      </c>
      <c r="G46" s="16" t="s">
        <v>189</v>
      </c>
      <c r="H46" s="31" t="s">
        <v>190</v>
      </c>
      <c r="I46" s="18" t="n">
        <v>7</v>
      </c>
      <c r="J46" s="36" t="s">
        <v>183</v>
      </c>
      <c r="K46" s="33" t="s">
        <v>21</v>
      </c>
    </row>
    <row r="47" s="6" customFormat="true" ht="37" hidden="true" customHeight="true" outlineLevel="0" collapsed="false">
      <c r="A47" s="28" t="s">
        <v>191</v>
      </c>
      <c r="B47" s="29" t="s">
        <v>14</v>
      </c>
      <c r="C47" s="30" t="n">
        <v>43438</v>
      </c>
      <c r="D47" s="16" t="s">
        <v>15</v>
      </c>
      <c r="E47" s="16" t="s">
        <v>192</v>
      </c>
      <c r="F47" s="16" t="s">
        <v>17</v>
      </c>
      <c r="G47" s="16" t="s">
        <v>193</v>
      </c>
      <c r="H47" s="31" t="s">
        <v>194</v>
      </c>
      <c r="I47" s="18" t="n">
        <v>5.5</v>
      </c>
      <c r="J47" s="36" t="s">
        <v>183</v>
      </c>
      <c r="K47" s="33" t="s">
        <v>21</v>
      </c>
    </row>
    <row r="48" s="6" customFormat="true" ht="30" hidden="true" customHeight="true" outlineLevel="0" collapsed="false">
      <c r="A48" s="28" t="s">
        <v>195</v>
      </c>
      <c r="B48" s="29" t="s">
        <v>14</v>
      </c>
      <c r="C48" s="30" t="n">
        <v>43438</v>
      </c>
      <c r="D48" s="16" t="s">
        <v>15</v>
      </c>
      <c r="E48" s="16" t="s">
        <v>196</v>
      </c>
      <c r="F48" s="16" t="s">
        <v>17</v>
      </c>
      <c r="G48" s="16" t="s">
        <v>197</v>
      </c>
      <c r="H48" s="35" t="s">
        <v>198</v>
      </c>
      <c r="I48" s="18" t="n">
        <v>8</v>
      </c>
      <c r="J48" s="36" t="s">
        <v>183</v>
      </c>
      <c r="K48" s="33" t="s">
        <v>21</v>
      </c>
    </row>
    <row r="49" s="6" customFormat="true" ht="30" hidden="true" customHeight="true" outlineLevel="0" collapsed="false">
      <c r="A49" s="28" t="s">
        <v>199</v>
      </c>
      <c r="B49" s="29" t="s">
        <v>14</v>
      </c>
      <c r="C49" s="30" t="n">
        <v>43438</v>
      </c>
      <c r="D49" s="16" t="s">
        <v>15</v>
      </c>
      <c r="E49" s="16" t="s">
        <v>200</v>
      </c>
      <c r="F49" s="16" t="s">
        <v>17</v>
      </c>
      <c r="G49" s="16" t="s">
        <v>201</v>
      </c>
      <c r="H49" s="31" t="s">
        <v>202</v>
      </c>
      <c r="I49" s="18" t="n">
        <v>4.2</v>
      </c>
      <c r="J49" s="36" t="s">
        <v>183</v>
      </c>
      <c r="K49" s="33" t="s">
        <v>21</v>
      </c>
    </row>
    <row r="50" s="6" customFormat="true" ht="42" hidden="true" customHeight="true" outlineLevel="0" collapsed="false">
      <c r="A50" s="28" t="s">
        <v>203</v>
      </c>
      <c r="B50" s="29" t="s">
        <v>14</v>
      </c>
      <c r="C50" s="30" t="n">
        <v>43438</v>
      </c>
      <c r="D50" s="16" t="s">
        <v>15</v>
      </c>
      <c r="E50" s="16" t="s">
        <v>204</v>
      </c>
      <c r="F50" s="16" t="s">
        <v>17</v>
      </c>
      <c r="G50" s="16" t="s">
        <v>205</v>
      </c>
      <c r="H50" s="31" t="s">
        <v>206</v>
      </c>
      <c r="I50" s="18" t="n">
        <v>8</v>
      </c>
      <c r="J50" s="37" t="s">
        <v>207</v>
      </c>
      <c r="K50" s="33" t="s">
        <v>21</v>
      </c>
    </row>
    <row r="51" s="6" customFormat="true" ht="30" hidden="true" customHeight="true" outlineLevel="0" collapsed="false">
      <c r="A51" s="28" t="s">
        <v>208</v>
      </c>
      <c r="B51" s="29" t="s">
        <v>14</v>
      </c>
      <c r="C51" s="30" t="n">
        <v>43438</v>
      </c>
      <c r="D51" s="16" t="s">
        <v>15</v>
      </c>
      <c r="E51" s="16" t="s">
        <v>209</v>
      </c>
      <c r="F51" s="16" t="s">
        <v>17</v>
      </c>
      <c r="G51" s="16" t="s">
        <v>210</v>
      </c>
      <c r="H51" s="31" t="s">
        <v>211</v>
      </c>
      <c r="I51" s="18" t="n">
        <v>30</v>
      </c>
      <c r="J51" s="36" t="s">
        <v>212</v>
      </c>
      <c r="K51" s="33" t="s">
        <v>21</v>
      </c>
    </row>
    <row r="52" s="6" customFormat="true" ht="30" hidden="true" customHeight="true" outlineLevel="0" collapsed="false">
      <c r="A52" s="28" t="s">
        <v>213</v>
      </c>
      <c r="B52" s="16" t="s">
        <v>97</v>
      </c>
      <c r="C52" s="34" t="n">
        <v>43402</v>
      </c>
      <c r="D52" s="16" t="s">
        <v>15</v>
      </c>
      <c r="E52" s="16" t="s">
        <v>214</v>
      </c>
      <c r="F52" s="16" t="s">
        <v>80</v>
      </c>
      <c r="G52" s="16" t="s">
        <v>215</v>
      </c>
      <c r="H52" s="31" t="s">
        <v>216</v>
      </c>
      <c r="I52" s="18" t="n">
        <v>20</v>
      </c>
      <c r="J52" s="37" t="s">
        <v>101</v>
      </c>
      <c r="K52" s="33" t="s">
        <v>21</v>
      </c>
    </row>
    <row r="53" s="6" customFormat="true" ht="30" hidden="true" customHeight="true" outlineLevel="0" collapsed="false">
      <c r="A53" s="28" t="s">
        <v>217</v>
      </c>
      <c r="B53" s="16" t="s">
        <v>27</v>
      </c>
      <c r="C53" s="34" t="n">
        <v>43404</v>
      </c>
      <c r="D53" s="16" t="s">
        <v>28</v>
      </c>
      <c r="E53" s="16" t="s">
        <v>218</v>
      </c>
      <c r="F53" s="16" t="s">
        <v>80</v>
      </c>
      <c r="G53" s="16" t="s">
        <v>219</v>
      </c>
      <c r="H53" s="31" t="s">
        <v>220</v>
      </c>
      <c r="I53" s="18" t="n">
        <v>46.985</v>
      </c>
      <c r="J53" s="37" t="s">
        <v>83</v>
      </c>
    </row>
    <row r="54" s="6" customFormat="true" ht="30" hidden="true" customHeight="true" outlineLevel="0" collapsed="false">
      <c r="A54" s="28" t="s">
        <v>221</v>
      </c>
      <c r="B54" s="16" t="s">
        <v>222</v>
      </c>
      <c r="C54" s="17" t="n">
        <v>43402</v>
      </c>
      <c r="D54" s="16" t="s">
        <v>15</v>
      </c>
      <c r="E54" s="16" t="s">
        <v>214</v>
      </c>
      <c r="F54" s="16" t="s">
        <v>223</v>
      </c>
      <c r="G54" s="16" t="s">
        <v>224</v>
      </c>
      <c r="H54" s="35" t="s">
        <v>225</v>
      </c>
      <c r="I54" s="18" t="n">
        <v>1832.65</v>
      </c>
      <c r="J54" s="37" t="s">
        <v>101</v>
      </c>
      <c r="K54" s="33" t="s">
        <v>21</v>
      </c>
    </row>
    <row r="55" s="6" customFormat="true" ht="30" hidden="true" customHeight="true" outlineLevel="0" collapsed="false">
      <c r="A55" s="28" t="s">
        <v>226</v>
      </c>
      <c r="B55" s="16" t="s">
        <v>97</v>
      </c>
      <c r="C55" s="34" t="n">
        <v>43402</v>
      </c>
      <c r="D55" s="16" t="s">
        <v>15</v>
      </c>
      <c r="E55" s="16" t="s">
        <v>214</v>
      </c>
      <c r="F55" s="16" t="s">
        <v>227</v>
      </c>
      <c r="G55" s="16" t="s">
        <v>228</v>
      </c>
      <c r="H55" s="35" t="s">
        <v>229</v>
      </c>
      <c r="I55" s="18" t="n">
        <v>160</v>
      </c>
      <c r="J55" s="37" t="s">
        <v>101</v>
      </c>
      <c r="K55" s="33" t="s">
        <v>21</v>
      </c>
    </row>
    <row r="56" s="6" customFormat="true" ht="39.75" hidden="true" customHeight="true" outlineLevel="0" collapsed="false">
      <c r="A56" s="28" t="s">
        <v>230</v>
      </c>
      <c r="B56" s="16" t="s">
        <v>97</v>
      </c>
      <c r="C56" s="34" t="n">
        <v>43402</v>
      </c>
      <c r="D56" s="16" t="s">
        <v>15</v>
      </c>
      <c r="E56" s="16" t="s">
        <v>214</v>
      </c>
      <c r="F56" s="16" t="s">
        <v>231</v>
      </c>
      <c r="G56" s="16" t="s">
        <v>232</v>
      </c>
      <c r="H56" s="31" t="s">
        <v>233</v>
      </c>
      <c r="I56" s="18" t="n">
        <v>784.4742</v>
      </c>
      <c r="J56" s="37" t="s">
        <v>101</v>
      </c>
      <c r="K56" s="33" t="s">
        <v>21</v>
      </c>
    </row>
    <row r="57" s="6" customFormat="true" ht="30" hidden="true" customHeight="true" outlineLevel="0" collapsed="false">
      <c r="A57" s="28" t="s">
        <v>234</v>
      </c>
      <c r="B57" s="16" t="s">
        <v>97</v>
      </c>
      <c r="C57" s="34" t="n">
        <v>43402</v>
      </c>
      <c r="D57" s="16" t="s">
        <v>15</v>
      </c>
      <c r="E57" s="16" t="s">
        <v>214</v>
      </c>
      <c r="F57" s="16" t="s">
        <v>17</v>
      </c>
      <c r="G57" s="16" t="s">
        <v>235</v>
      </c>
      <c r="H57" s="31" t="s">
        <v>236</v>
      </c>
      <c r="I57" s="18" t="n">
        <v>10.2</v>
      </c>
      <c r="J57" s="37" t="s">
        <v>101</v>
      </c>
      <c r="K57" s="33" t="s">
        <v>21</v>
      </c>
    </row>
    <row r="58" s="6" customFormat="true" ht="30" hidden="true" customHeight="true" outlineLevel="0" collapsed="false">
      <c r="A58" s="28" t="s">
        <v>237</v>
      </c>
      <c r="B58" s="16" t="s">
        <v>97</v>
      </c>
      <c r="C58" s="34" t="n">
        <v>43402</v>
      </c>
      <c r="D58" s="16" t="s">
        <v>15</v>
      </c>
      <c r="E58" s="16" t="s">
        <v>29</v>
      </c>
      <c r="F58" s="16" t="s">
        <v>17</v>
      </c>
      <c r="G58" s="16" t="s">
        <v>238</v>
      </c>
      <c r="H58" s="31" t="s">
        <v>239</v>
      </c>
      <c r="I58" s="18" t="n">
        <v>6.3</v>
      </c>
      <c r="J58" s="37" t="s">
        <v>101</v>
      </c>
      <c r="K58" s="33" t="s">
        <v>21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</row>
    <row r="59" s="6" customFormat="true" ht="30" hidden="true" customHeight="true" outlineLevel="0" collapsed="false">
      <c r="A59" s="28" t="s">
        <v>240</v>
      </c>
      <c r="B59" s="16" t="s">
        <v>97</v>
      </c>
      <c r="C59" s="34" t="n">
        <v>43402</v>
      </c>
      <c r="D59" s="16" t="s">
        <v>15</v>
      </c>
      <c r="E59" s="16" t="s">
        <v>29</v>
      </c>
      <c r="F59" s="16" t="s">
        <v>17</v>
      </c>
      <c r="G59" s="16" t="s">
        <v>241</v>
      </c>
      <c r="H59" s="31" t="s">
        <v>242</v>
      </c>
      <c r="I59" s="18" t="n">
        <v>18</v>
      </c>
      <c r="J59" s="37" t="s">
        <v>101</v>
      </c>
      <c r="K59" s="33" t="s">
        <v>21</v>
      </c>
    </row>
    <row r="60" s="6" customFormat="true" ht="30" hidden="true" customHeight="true" outlineLevel="0" collapsed="false">
      <c r="A60" s="28" t="s">
        <v>243</v>
      </c>
      <c r="B60" s="16" t="s">
        <v>97</v>
      </c>
      <c r="C60" s="34" t="n">
        <v>43402</v>
      </c>
      <c r="D60" s="16" t="s">
        <v>15</v>
      </c>
      <c r="E60" s="16" t="s">
        <v>29</v>
      </c>
      <c r="F60" s="16" t="s">
        <v>17</v>
      </c>
      <c r="G60" s="16" t="s">
        <v>244</v>
      </c>
      <c r="H60" s="31" t="s">
        <v>245</v>
      </c>
      <c r="I60" s="18" t="n">
        <v>3</v>
      </c>
      <c r="J60" s="37" t="s">
        <v>101</v>
      </c>
      <c r="K60" s="33" t="s">
        <v>21</v>
      </c>
    </row>
    <row r="61" s="6" customFormat="true" ht="30" hidden="true" customHeight="true" outlineLevel="0" collapsed="false">
      <c r="A61" s="28" t="s">
        <v>246</v>
      </c>
      <c r="B61" s="29" t="s">
        <v>72</v>
      </c>
      <c r="C61" s="30" t="n">
        <v>43430</v>
      </c>
      <c r="D61" s="16" t="s">
        <v>73</v>
      </c>
      <c r="E61" s="16" t="s">
        <v>247</v>
      </c>
      <c r="F61" s="16" t="s">
        <v>17</v>
      </c>
      <c r="G61" s="16" t="s">
        <v>248</v>
      </c>
      <c r="H61" s="31" t="s">
        <v>249</v>
      </c>
      <c r="I61" s="18" t="n">
        <v>34</v>
      </c>
      <c r="J61" s="37" t="s">
        <v>101</v>
      </c>
      <c r="K61" s="33" t="s">
        <v>21</v>
      </c>
    </row>
    <row r="62" s="6" customFormat="true" ht="30" hidden="true" customHeight="true" outlineLevel="0" collapsed="false">
      <c r="A62" s="28" t="s">
        <v>250</v>
      </c>
      <c r="B62" s="29" t="s">
        <v>72</v>
      </c>
      <c r="C62" s="30" t="n">
        <v>43430</v>
      </c>
      <c r="D62" s="16" t="s">
        <v>73</v>
      </c>
      <c r="E62" s="16" t="s">
        <v>251</v>
      </c>
      <c r="F62" s="16" t="s">
        <v>17</v>
      </c>
      <c r="G62" s="16" t="s">
        <v>252</v>
      </c>
      <c r="H62" s="31" t="s">
        <v>253</v>
      </c>
      <c r="I62" s="18" t="n">
        <v>13</v>
      </c>
      <c r="J62" s="37" t="s">
        <v>101</v>
      </c>
      <c r="K62" s="33" t="s">
        <v>21</v>
      </c>
    </row>
    <row r="63" s="6" customFormat="true" ht="38" hidden="true" customHeight="true" outlineLevel="0" collapsed="false">
      <c r="A63" s="28" t="s">
        <v>254</v>
      </c>
      <c r="B63" s="29" t="s">
        <v>72</v>
      </c>
      <c r="C63" s="30" t="n">
        <v>43430</v>
      </c>
      <c r="D63" s="16" t="s">
        <v>73</v>
      </c>
      <c r="E63" s="16" t="s">
        <v>255</v>
      </c>
      <c r="F63" s="16" t="s">
        <v>17</v>
      </c>
      <c r="G63" s="16" t="s">
        <v>256</v>
      </c>
      <c r="H63" s="31" t="s">
        <v>257</v>
      </c>
      <c r="I63" s="18" t="n">
        <v>14</v>
      </c>
      <c r="J63" s="37" t="s">
        <v>101</v>
      </c>
      <c r="K63" s="33" t="s">
        <v>21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</row>
    <row r="64" s="6" customFormat="true" ht="30" hidden="true" customHeight="true" outlineLevel="0" collapsed="false">
      <c r="A64" s="28" t="s">
        <v>258</v>
      </c>
      <c r="B64" s="16" t="s">
        <v>27</v>
      </c>
      <c r="C64" s="34" t="n">
        <v>43404</v>
      </c>
      <c r="D64" s="16" t="s">
        <v>28</v>
      </c>
      <c r="E64" s="16" t="s">
        <v>29</v>
      </c>
      <c r="F64" s="16" t="s">
        <v>17</v>
      </c>
      <c r="G64" s="16" t="s">
        <v>259</v>
      </c>
      <c r="H64" s="31" t="s">
        <v>260</v>
      </c>
      <c r="I64" s="18" t="n">
        <v>20</v>
      </c>
      <c r="J64" s="37" t="s">
        <v>101</v>
      </c>
    </row>
    <row r="65" s="6" customFormat="true" ht="30" hidden="true" customHeight="true" outlineLevel="0" collapsed="false">
      <c r="A65" s="28" t="s">
        <v>261</v>
      </c>
      <c r="B65" s="29" t="s">
        <v>262</v>
      </c>
      <c r="C65" s="30" t="n">
        <v>43430</v>
      </c>
      <c r="D65" s="16" t="s">
        <v>15</v>
      </c>
      <c r="E65" s="16" t="s">
        <v>263</v>
      </c>
      <c r="F65" s="16" t="s">
        <v>17</v>
      </c>
      <c r="G65" s="16" t="s">
        <v>264</v>
      </c>
      <c r="H65" s="31" t="s">
        <v>265</v>
      </c>
      <c r="I65" s="18" t="n">
        <v>139.0532</v>
      </c>
      <c r="J65" s="37" t="s">
        <v>266</v>
      </c>
      <c r="K65" s="33" t="s">
        <v>21</v>
      </c>
    </row>
    <row r="66" s="6" customFormat="true" ht="30" hidden="true" customHeight="true" outlineLevel="0" collapsed="false">
      <c r="A66" s="28" t="s">
        <v>267</v>
      </c>
      <c r="B66" s="29" t="s">
        <v>262</v>
      </c>
      <c r="C66" s="30" t="n">
        <v>43430</v>
      </c>
      <c r="D66" s="16" t="s">
        <v>15</v>
      </c>
      <c r="E66" s="16" t="s">
        <v>268</v>
      </c>
      <c r="F66" s="16" t="s">
        <v>17</v>
      </c>
      <c r="G66" s="16" t="s">
        <v>269</v>
      </c>
      <c r="H66" s="31" t="s">
        <v>265</v>
      </c>
      <c r="I66" s="18" t="n">
        <v>23.997</v>
      </c>
      <c r="J66" s="37" t="s">
        <v>266</v>
      </c>
      <c r="K66" s="33" t="s">
        <v>21</v>
      </c>
    </row>
    <row r="67" s="6" customFormat="true" ht="30" hidden="true" customHeight="true" outlineLevel="0" collapsed="false">
      <c r="A67" s="28" t="s">
        <v>270</v>
      </c>
      <c r="B67" s="29" t="s">
        <v>262</v>
      </c>
      <c r="C67" s="30" t="n">
        <v>43430</v>
      </c>
      <c r="D67" s="16" t="s">
        <v>15</v>
      </c>
      <c r="E67" s="16" t="s">
        <v>271</v>
      </c>
      <c r="F67" s="16" t="s">
        <v>17</v>
      </c>
      <c r="G67" s="16" t="s">
        <v>272</v>
      </c>
      <c r="H67" s="31" t="s">
        <v>265</v>
      </c>
      <c r="I67" s="18" t="n">
        <v>123.3668</v>
      </c>
      <c r="J67" s="37" t="s">
        <v>266</v>
      </c>
      <c r="K67" s="33" t="s">
        <v>21</v>
      </c>
    </row>
    <row r="68" s="6" customFormat="true" ht="30" hidden="false" customHeight="true" outlineLevel="0" collapsed="false">
      <c r="A68" s="28" t="s">
        <v>273</v>
      </c>
      <c r="B68" s="29" t="s">
        <v>262</v>
      </c>
      <c r="C68" s="30" t="n">
        <v>43430</v>
      </c>
      <c r="D68" s="16" t="s">
        <v>15</v>
      </c>
      <c r="E68" s="16" t="s">
        <v>175</v>
      </c>
      <c r="F68" s="16" t="s">
        <v>17</v>
      </c>
      <c r="G68" s="16" t="s">
        <v>274</v>
      </c>
      <c r="H68" s="31" t="s">
        <v>265</v>
      </c>
      <c r="I68" s="18" t="n">
        <v>19.6325</v>
      </c>
      <c r="J68" s="37" t="s">
        <v>266</v>
      </c>
      <c r="K68" s="33" t="s">
        <v>21</v>
      </c>
    </row>
    <row r="69" s="6" customFormat="true" ht="30" hidden="true" customHeight="true" outlineLevel="0" collapsed="false">
      <c r="A69" s="28" t="s">
        <v>275</v>
      </c>
      <c r="B69" s="29" t="s">
        <v>262</v>
      </c>
      <c r="C69" s="30" t="n">
        <v>43430</v>
      </c>
      <c r="D69" s="16" t="s">
        <v>15</v>
      </c>
      <c r="E69" s="16" t="s">
        <v>52</v>
      </c>
      <c r="F69" s="16" t="s">
        <v>17</v>
      </c>
      <c r="G69" s="16" t="s">
        <v>276</v>
      </c>
      <c r="H69" s="31" t="s">
        <v>265</v>
      </c>
      <c r="I69" s="18" t="n">
        <v>53.0003</v>
      </c>
      <c r="J69" s="37" t="s">
        <v>266</v>
      </c>
      <c r="K69" s="33" t="s">
        <v>21</v>
      </c>
    </row>
    <row r="70" s="6" customFormat="true" ht="30" hidden="true" customHeight="true" outlineLevel="0" collapsed="false">
      <c r="A70" s="28" t="s">
        <v>277</v>
      </c>
      <c r="B70" s="29" t="s">
        <v>262</v>
      </c>
      <c r="C70" s="30" t="n">
        <v>43430</v>
      </c>
      <c r="D70" s="16" t="s">
        <v>15</v>
      </c>
      <c r="E70" s="16" t="s">
        <v>278</v>
      </c>
      <c r="F70" s="16" t="s">
        <v>17</v>
      </c>
      <c r="G70" s="16" t="s">
        <v>279</v>
      </c>
      <c r="H70" s="31" t="s">
        <v>265</v>
      </c>
      <c r="I70" s="18" t="n">
        <v>153.5501</v>
      </c>
      <c r="J70" s="37" t="s">
        <v>266</v>
      </c>
      <c r="K70" s="33" t="s">
        <v>21</v>
      </c>
    </row>
    <row r="71" s="6" customFormat="true" ht="30" hidden="true" customHeight="true" outlineLevel="0" collapsed="false">
      <c r="A71" s="28" t="s">
        <v>280</v>
      </c>
      <c r="B71" s="29" t="s">
        <v>262</v>
      </c>
      <c r="C71" s="30" t="n">
        <v>43430</v>
      </c>
      <c r="D71" s="16" t="s">
        <v>15</v>
      </c>
      <c r="E71" s="16" t="s">
        <v>281</v>
      </c>
      <c r="F71" s="16" t="s">
        <v>17</v>
      </c>
      <c r="G71" s="16" t="s">
        <v>282</v>
      </c>
      <c r="H71" s="31" t="s">
        <v>265</v>
      </c>
      <c r="I71" s="18" t="n">
        <v>239.4111</v>
      </c>
      <c r="J71" s="37" t="s">
        <v>266</v>
      </c>
      <c r="K71" s="33" t="s">
        <v>21</v>
      </c>
    </row>
    <row r="72" s="6" customFormat="true" ht="30" hidden="true" customHeight="true" outlineLevel="0" collapsed="false">
      <c r="A72" s="28" t="s">
        <v>283</v>
      </c>
      <c r="B72" s="29" t="s">
        <v>262</v>
      </c>
      <c r="C72" s="30" t="n">
        <v>43430</v>
      </c>
      <c r="D72" s="16" t="s">
        <v>15</v>
      </c>
      <c r="E72" s="16" t="s">
        <v>284</v>
      </c>
      <c r="F72" s="16" t="s">
        <v>17</v>
      </c>
      <c r="G72" s="16" t="s">
        <v>285</v>
      </c>
      <c r="H72" s="31" t="s">
        <v>265</v>
      </c>
      <c r="I72" s="18" t="n">
        <v>38.5615</v>
      </c>
      <c r="J72" s="37" t="s">
        <v>266</v>
      </c>
      <c r="K72" s="33" t="s">
        <v>21</v>
      </c>
    </row>
    <row r="73" s="6" customFormat="true" ht="30" hidden="true" customHeight="true" outlineLevel="0" collapsed="false">
      <c r="A73" s="28" t="s">
        <v>286</v>
      </c>
      <c r="B73" s="29" t="s">
        <v>262</v>
      </c>
      <c r="C73" s="30" t="n">
        <v>43430</v>
      </c>
      <c r="D73" s="16" t="s">
        <v>15</v>
      </c>
      <c r="E73" s="16" t="s">
        <v>287</v>
      </c>
      <c r="F73" s="16" t="s">
        <v>17</v>
      </c>
      <c r="G73" s="16" t="s">
        <v>288</v>
      </c>
      <c r="H73" s="31" t="s">
        <v>265</v>
      </c>
      <c r="I73" s="18" t="n">
        <v>67.9424</v>
      </c>
      <c r="J73" s="37" t="s">
        <v>266</v>
      </c>
      <c r="K73" s="33" t="s">
        <v>21</v>
      </c>
    </row>
    <row r="74" s="6" customFormat="true" ht="51" hidden="true" customHeight="true" outlineLevel="0" collapsed="false">
      <c r="A74" s="28" t="s">
        <v>289</v>
      </c>
      <c r="B74" s="29" t="s">
        <v>262</v>
      </c>
      <c r="C74" s="30" t="n">
        <v>43430</v>
      </c>
      <c r="D74" s="16" t="s">
        <v>15</v>
      </c>
      <c r="E74" s="16" t="s">
        <v>209</v>
      </c>
      <c r="F74" s="16" t="s">
        <v>17</v>
      </c>
      <c r="G74" s="16" t="s">
        <v>290</v>
      </c>
      <c r="H74" s="31" t="s">
        <v>265</v>
      </c>
      <c r="I74" s="18" t="n">
        <v>12.5714</v>
      </c>
      <c r="J74" s="37" t="s">
        <v>266</v>
      </c>
      <c r="K74" s="33" t="s">
        <v>21</v>
      </c>
    </row>
    <row r="75" s="6" customFormat="true" ht="30" hidden="true" customHeight="true" outlineLevel="0" collapsed="false">
      <c r="A75" s="28" t="s">
        <v>291</v>
      </c>
      <c r="B75" s="29" t="s">
        <v>262</v>
      </c>
      <c r="C75" s="30" t="n">
        <v>43430</v>
      </c>
      <c r="D75" s="16" t="s">
        <v>15</v>
      </c>
      <c r="E75" s="16" t="s">
        <v>292</v>
      </c>
      <c r="F75" s="16" t="s">
        <v>17</v>
      </c>
      <c r="G75" s="16" t="s">
        <v>293</v>
      </c>
      <c r="H75" s="31" t="s">
        <v>265</v>
      </c>
      <c r="I75" s="18" t="n">
        <v>26.6038</v>
      </c>
      <c r="J75" s="37" t="s">
        <v>266</v>
      </c>
      <c r="K75" s="33" t="s">
        <v>21</v>
      </c>
    </row>
    <row r="76" s="6" customFormat="true" ht="30" hidden="true" customHeight="true" outlineLevel="0" collapsed="false">
      <c r="A76" s="28" t="s">
        <v>294</v>
      </c>
      <c r="B76" s="29" t="s">
        <v>262</v>
      </c>
      <c r="C76" s="30" t="n">
        <v>43430</v>
      </c>
      <c r="D76" s="16" t="s">
        <v>15</v>
      </c>
      <c r="E76" s="16" t="s">
        <v>295</v>
      </c>
      <c r="F76" s="16" t="s">
        <v>17</v>
      </c>
      <c r="G76" s="16" t="s">
        <v>296</v>
      </c>
      <c r="H76" s="31" t="s">
        <v>265</v>
      </c>
      <c r="I76" s="18" t="n">
        <v>68.2192</v>
      </c>
      <c r="J76" s="37" t="s">
        <v>266</v>
      </c>
      <c r="K76" s="33" t="s">
        <v>21</v>
      </c>
    </row>
    <row r="77" s="6" customFormat="true" ht="30" hidden="true" customHeight="true" outlineLevel="0" collapsed="false">
      <c r="A77" s="28" t="s">
        <v>297</v>
      </c>
      <c r="B77" s="29" t="s">
        <v>262</v>
      </c>
      <c r="C77" s="30" t="n">
        <v>43430</v>
      </c>
      <c r="D77" s="16" t="s">
        <v>15</v>
      </c>
      <c r="E77" s="16" t="s">
        <v>298</v>
      </c>
      <c r="F77" s="16" t="s">
        <v>17</v>
      </c>
      <c r="G77" s="16" t="s">
        <v>299</v>
      </c>
      <c r="H77" s="31" t="s">
        <v>265</v>
      </c>
      <c r="I77" s="18" t="n">
        <v>42.5529</v>
      </c>
      <c r="J77" s="37" t="s">
        <v>266</v>
      </c>
      <c r="K77" s="33" t="s">
        <v>21</v>
      </c>
    </row>
    <row r="78" s="6" customFormat="true" ht="30" hidden="true" customHeight="true" outlineLevel="0" collapsed="false">
      <c r="A78" s="28" t="s">
        <v>300</v>
      </c>
      <c r="B78" s="29" t="s">
        <v>262</v>
      </c>
      <c r="C78" s="30" t="n">
        <v>43430</v>
      </c>
      <c r="D78" s="16" t="s">
        <v>15</v>
      </c>
      <c r="E78" s="16" t="s">
        <v>192</v>
      </c>
      <c r="F78" s="16" t="s">
        <v>17</v>
      </c>
      <c r="G78" s="16" t="s">
        <v>301</v>
      </c>
      <c r="H78" s="31" t="s">
        <v>265</v>
      </c>
      <c r="I78" s="18" t="n">
        <v>27.5689</v>
      </c>
      <c r="J78" s="37" t="s">
        <v>266</v>
      </c>
      <c r="K78" s="33" t="s">
        <v>21</v>
      </c>
    </row>
    <row r="79" s="6" customFormat="true" ht="30" hidden="true" customHeight="true" outlineLevel="0" collapsed="false">
      <c r="A79" s="28" t="s">
        <v>302</v>
      </c>
      <c r="B79" s="29" t="s">
        <v>262</v>
      </c>
      <c r="C79" s="30" t="n">
        <v>43430</v>
      </c>
      <c r="D79" s="16" t="s">
        <v>15</v>
      </c>
      <c r="E79" s="16" t="s">
        <v>303</v>
      </c>
      <c r="F79" s="16" t="s">
        <v>17</v>
      </c>
      <c r="G79" s="16" t="s">
        <v>304</v>
      </c>
      <c r="H79" s="31" t="s">
        <v>265</v>
      </c>
      <c r="I79" s="18" t="n">
        <v>65.3683</v>
      </c>
      <c r="J79" s="37" t="s">
        <v>266</v>
      </c>
      <c r="K79" s="33" t="s">
        <v>21</v>
      </c>
    </row>
    <row r="80" s="6" customFormat="true" ht="30" hidden="true" customHeight="true" outlineLevel="0" collapsed="false">
      <c r="A80" s="28" t="s">
        <v>305</v>
      </c>
      <c r="B80" s="29" t="s">
        <v>262</v>
      </c>
      <c r="C80" s="30" t="n">
        <v>43430</v>
      </c>
      <c r="D80" s="16" t="s">
        <v>15</v>
      </c>
      <c r="E80" s="16" t="s">
        <v>306</v>
      </c>
      <c r="F80" s="16" t="s">
        <v>17</v>
      </c>
      <c r="G80" s="16" t="s">
        <v>307</v>
      </c>
      <c r="H80" s="31" t="s">
        <v>308</v>
      </c>
      <c r="I80" s="18" t="n">
        <v>43</v>
      </c>
      <c r="J80" s="37" t="s">
        <v>266</v>
      </c>
      <c r="K80" s="33" t="s">
        <v>21</v>
      </c>
    </row>
    <row r="81" s="6" customFormat="true" ht="30" hidden="true" customHeight="true" outlineLevel="0" collapsed="false">
      <c r="A81" s="28" t="s">
        <v>309</v>
      </c>
      <c r="B81" s="29" t="s">
        <v>262</v>
      </c>
      <c r="C81" s="30" t="n">
        <v>43430</v>
      </c>
      <c r="D81" s="16" t="s">
        <v>15</v>
      </c>
      <c r="E81" s="16" t="s">
        <v>310</v>
      </c>
      <c r="F81" s="16" t="s">
        <v>17</v>
      </c>
      <c r="G81" s="16" t="s">
        <v>311</v>
      </c>
      <c r="H81" s="31" t="s">
        <v>308</v>
      </c>
      <c r="I81" s="18" t="n">
        <v>34.8</v>
      </c>
      <c r="J81" s="37" t="s">
        <v>266</v>
      </c>
      <c r="K81" s="33" t="s">
        <v>21</v>
      </c>
    </row>
    <row r="82" s="6" customFormat="true" ht="30" hidden="true" customHeight="true" outlineLevel="0" collapsed="false">
      <c r="A82" s="28" t="s">
        <v>312</v>
      </c>
      <c r="B82" s="29" t="s">
        <v>262</v>
      </c>
      <c r="C82" s="30" t="n">
        <v>43430</v>
      </c>
      <c r="D82" s="16" t="s">
        <v>15</v>
      </c>
      <c r="E82" s="16" t="s">
        <v>313</v>
      </c>
      <c r="F82" s="16" t="s">
        <v>17</v>
      </c>
      <c r="G82" s="16" t="s">
        <v>314</v>
      </c>
      <c r="H82" s="31" t="s">
        <v>308</v>
      </c>
      <c r="I82" s="18" t="n">
        <v>60.8006</v>
      </c>
      <c r="J82" s="37" t="s">
        <v>266</v>
      </c>
      <c r="K82" s="33" t="s">
        <v>21</v>
      </c>
    </row>
    <row r="83" s="6" customFormat="true" ht="30" hidden="true" customHeight="true" outlineLevel="0" collapsed="false">
      <c r="A83" s="28" t="s">
        <v>315</v>
      </c>
      <c r="B83" s="29" t="s">
        <v>262</v>
      </c>
      <c r="C83" s="30" t="n">
        <v>43430</v>
      </c>
      <c r="D83" s="16" t="s">
        <v>15</v>
      </c>
      <c r="E83" s="16" t="s">
        <v>316</v>
      </c>
      <c r="F83" s="16" t="s">
        <v>17</v>
      </c>
      <c r="G83" s="16" t="s">
        <v>317</v>
      </c>
      <c r="H83" s="31" t="s">
        <v>308</v>
      </c>
      <c r="I83" s="18" t="n">
        <v>22</v>
      </c>
      <c r="J83" s="37" t="s">
        <v>318</v>
      </c>
      <c r="K83" s="33" t="s">
        <v>21</v>
      </c>
    </row>
    <row r="84" s="6" customFormat="true" ht="30" hidden="true" customHeight="true" outlineLevel="0" collapsed="false">
      <c r="A84" s="28" t="s">
        <v>319</v>
      </c>
      <c r="B84" s="29" t="s">
        <v>262</v>
      </c>
      <c r="C84" s="30" t="n">
        <v>43430</v>
      </c>
      <c r="D84" s="16" t="s">
        <v>15</v>
      </c>
      <c r="E84" s="16" t="s">
        <v>320</v>
      </c>
      <c r="F84" s="16" t="s">
        <v>17</v>
      </c>
      <c r="G84" s="16" t="s">
        <v>321</v>
      </c>
      <c r="H84" s="31" t="s">
        <v>308</v>
      </c>
      <c r="I84" s="18" t="n">
        <v>22</v>
      </c>
      <c r="J84" s="37" t="s">
        <v>318</v>
      </c>
      <c r="K84" s="33" t="s">
        <v>21</v>
      </c>
    </row>
    <row r="85" s="6" customFormat="true" ht="30" hidden="true" customHeight="true" outlineLevel="0" collapsed="false">
      <c r="A85" s="28" t="s">
        <v>322</v>
      </c>
      <c r="B85" s="29" t="s">
        <v>262</v>
      </c>
      <c r="C85" s="30" t="n">
        <v>43430</v>
      </c>
      <c r="D85" s="16" t="s">
        <v>15</v>
      </c>
      <c r="E85" s="16" t="s">
        <v>323</v>
      </c>
      <c r="F85" s="16" t="s">
        <v>17</v>
      </c>
      <c r="G85" s="16" t="s">
        <v>324</v>
      </c>
      <c r="H85" s="31" t="s">
        <v>308</v>
      </c>
      <c r="I85" s="18" t="n">
        <v>22</v>
      </c>
      <c r="J85" s="37" t="s">
        <v>318</v>
      </c>
      <c r="K85" s="33" t="s">
        <v>21</v>
      </c>
    </row>
    <row r="86" s="6" customFormat="true" ht="30" hidden="true" customHeight="true" outlineLevel="0" collapsed="false">
      <c r="A86" s="28" t="s">
        <v>325</v>
      </c>
      <c r="B86" s="29" t="s">
        <v>262</v>
      </c>
      <c r="C86" s="30" t="n">
        <v>43430</v>
      </c>
      <c r="D86" s="16" t="s">
        <v>15</v>
      </c>
      <c r="E86" s="16" t="s">
        <v>326</v>
      </c>
      <c r="F86" s="16" t="s">
        <v>17</v>
      </c>
      <c r="G86" s="16" t="s">
        <v>327</v>
      </c>
      <c r="H86" s="31" t="s">
        <v>308</v>
      </c>
      <c r="I86" s="18" t="n">
        <v>23</v>
      </c>
      <c r="J86" s="37" t="s">
        <v>318</v>
      </c>
      <c r="K86" s="33" t="s">
        <v>21</v>
      </c>
    </row>
    <row r="87" s="6" customFormat="true" ht="30" hidden="true" customHeight="true" outlineLevel="0" collapsed="false">
      <c r="A87" s="28" t="s">
        <v>328</v>
      </c>
      <c r="B87" s="29" t="s">
        <v>262</v>
      </c>
      <c r="C87" s="30" t="n">
        <v>43430</v>
      </c>
      <c r="D87" s="16" t="s">
        <v>15</v>
      </c>
      <c r="E87" s="16" t="s">
        <v>329</v>
      </c>
      <c r="F87" s="16" t="s">
        <v>17</v>
      </c>
      <c r="G87" s="16" t="s">
        <v>330</v>
      </c>
      <c r="H87" s="31" t="s">
        <v>308</v>
      </c>
      <c r="I87" s="18" t="n">
        <v>23</v>
      </c>
      <c r="J87" s="37" t="s">
        <v>318</v>
      </c>
      <c r="K87" s="33" t="s">
        <v>21</v>
      </c>
    </row>
    <row r="88" s="6" customFormat="true" ht="30" hidden="true" customHeight="true" outlineLevel="0" collapsed="false">
      <c r="A88" s="28" t="s">
        <v>331</v>
      </c>
      <c r="B88" s="29" t="s">
        <v>262</v>
      </c>
      <c r="C88" s="30" t="n">
        <v>43430</v>
      </c>
      <c r="D88" s="16" t="s">
        <v>15</v>
      </c>
      <c r="E88" s="16" t="s">
        <v>332</v>
      </c>
      <c r="F88" s="16" t="s">
        <v>17</v>
      </c>
      <c r="G88" s="16" t="s">
        <v>333</v>
      </c>
      <c r="H88" s="31" t="s">
        <v>308</v>
      </c>
      <c r="I88" s="18" t="n">
        <v>22</v>
      </c>
      <c r="J88" s="37" t="s">
        <v>318</v>
      </c>
      <c r="K88" s="33" t="s">
        <v>21</v>
      </c>
    </row>
    <row r="89" s="6" customFormat="true" ht="30" hidden="true" customHeight="true" outlineLevel="0" collapsed="false">
      <c r="A89" s="28" t="s">
        <v>334</v>
      </c>
      <c r="B89" s="29" t="s">
        <v>262</v>
      </c>
      <c r="C89" s="30" t="n">
        <v>43430</v>
      </c>
      <c r="D89" s="16" t="s">
        <v>15</v>
      </c>
      <c r="E89" s="16" t="s">
        <v>335</v>
      </c>
      <c r="F89" s="16" t="s">
        <v>17</v>
      </c>
      <c r="G89" s="16" t="s">
        <v>336</v>
      </c>
      <c r="H89" s="31" t="s">
        <v>308</v>
      </c>
      <c r="I89" s="18" t="n">
        <v>23</v>
      </c>
      <c r="J89" s="37" t="s">
        <v>318</v>
      </c>
      <c r="K89" s="33" t="s">
        <v>21</v>
      </c>
    </row>
    <row r="90" s="6" customFormat="true" ht="30" hidden="true" customHeight="true" outlineLevel="0" collapsed="false">
      <c r="A90" s="28" t="s">
        <v>337</v>
      </c>
      <c r="B90" s="29" t="s">
        <v>262</v>
      </c>
      <c r="C90" s="30" t="n">
        <v>43430</v>
      </c>
      <c r="D90" s="16" t="s">
        <v>15</v>
      </c>
      <c r="E90" s="16" t="s">
        <v>192</v>
      </c>
      <c r="F90" s="16" t="s">
        <v>17</v>
      </c>
      <c r="G90" s="16" t="s">
        <v>338</v>
      </c>
      <c r="H90" s="31" t="s">
        <v>308</v>
      </c>
      <c r="I90" s="18" t="n">
        <v>22</v>
      </c>
      <c r="J90" s="37" t="s">
        <v>318</v>
      </c>
      <c r="K90" s="33" t="s">
        <v>21</v>
      </c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</row>
    <row r="91" s="6" customFormat="true" ht="30" hidden="true" customHeight="true" outlineLevel="0" collapsed="false">
      <c r="A91" s="28" t="s">
        <v>339</v>
      </c>
      <c r="B91" s="29" t="s">
        <v>262</v>
      </c>
      <c r="C91" s="30" t="n">
        <v>43430</v>
      </c>
      <c r="D91" s="16" t="s">
        <v>15</v>
      </c>
      <c r="E91" s="16" t="s">
        <v>204</v>
      </c>
      <c r="F91" s="16" t="s">
        <v>17</v>
      </c>
      <c r="G91" s="16" t="s">
        <v>340</v>
      </c>
      <c r="H91" s="31" t="s">
        <v>308</v>
      </c>
      <c r="I91" s="18" t="n">
        <v>22</v>
      </c>
      <c r="J91" s="37" t="s">
        <v>318</v>
      </c>
      <c r="K91" s="33" t="s">
        <v>21</v>
      </c>
    </row>
    <row r="92" s="6" customFormat="true" ht="30" hidden="true" customHeight="true" outlineLevel="0" collapsed="false">
      <c r="A92" s="28" t="s">
        <v>341</v>
      </c>
      <c r="B92" s="29" t="s">
        <v>262</v>
      </c>
      <c r="C92" s="30" t="n">
        <v>43430</v>
      </c>
      <c r="D92" s="16" t="s">
        <v>15</v>
      </c>
      <c r="E92" s="16" t="s">
        <v>342</v>
      </c>
      <c r="F92" s="16" t="s">
        <v>17</v>
      </c>
      <c r="G92" s="16" t="s">
        <v>343</v>
      </c>
      <c r="H92" s="31" t="s">
        <v>308</v>
      </c>
      <c r="I92" s="18" t="n">
        <v>23</v>
      </c>
      <c r="J92" s="37" t="s">
        <v>318</v>
      </c>
      <c r="K92" s="33" t="s">
        <v>21</v>
      </c>
    </row>
    <row r="93" s="6" customFormat="true" ht="30" hidden="true" customHeight="true" outlineLevel="0" collapsed="false">
      <c r="A93" s="28" t="s">
        <v>344</v>
      </c>
      <c r="B93" s="29" t="s">
        <v>262</v>
      </c>
      <c r="C93" s="30" t="n">
        <v>43430</v>
      </c>
      <c r="D93" s="16" t="s">
        <v>15</v>
      </c>
      <c r="E93" s="16" t="s">
        <v>345</v>
      </c>
      <c r="F93" s="16" t="s">
        <v>17</v>
      </c>
      <c r="G93" s="16" t="s">
        <v>346</v>
      </c>
      <c r="H93" s="31" t="s">
        <v>308</v>
      </c>
      <c r="I93" s="18" t="n">
        <v>22</v>
      </c>
      <c r="J93" s="37" t="s">
        <v>318</v>
      </c>
      <c r="K93" s="33" t="s">
        <v>21</v>
      </c>
    </row>
    <row r="94" s="6" customFormat="true" ht="31" hidden="true" customHeight="true" outlineLevel="0" collapsed="false">
      <c r="A94" s="28" t="s">
        <v>347</v>
      </c>
      <c r="B94" s="29" t="s">
        <v>262</v>
      </c>
      <c r="C94" s="30" t="n">
        <v>43430</v>
      </c>
      <c r="D94" s="16" t="s">
        <v>15</v>
      </c>
      <c r="E94" s="16" t="s">
        <v>345</v>
      </c>
      <c r="F94" s="16" t="s">
        <v>17</v>
      </c>
      <c r="G94" s="16" t="s">
        <v>346</v>
      </c>
      <c r="H94" s="31" t="s">
        <v>308</v>
      </c>
      <c r="I94" s="18" t="n">
        <v>22</v>
      </c>
      <c r="J94" s="37" t="s">
        <v>318</v>
      </c>
      <c r="K94" s="33" t="s">
        <v>21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</row>
    <row r="95" s="6" customFormat="true" ht="30" hidden="true" customHeight="true" outlineLevel="0" collapsed="false">
      <c r="A95" s="28" t="s">
        <v>348</v>
      </c>
      <c r="B95" s="29" t="s">
        <v>262</v>
      </c>
      <c r="C95" s="30" t="n">
        <v>43430</v>
      </c>
      <c r="D95" s="16" t="s">
        <v>15</v>
      </c>
      <c r="E95" s="16" t="s">
        <v>349</v>
      </c>
      <c r="F95" s="16" t="s">
        <v>17</v>
      </c>
      <c r="G95" s="16" t="s">
        <v>350</v>
      </c>
      <c r="H95" s="31" t="s">
        <v>308</v>
      </c>
      <c r="I95" s="18" t="n">
        <v>22</v>
      </c>
      <c r="J95" s="37" t="s">
        <v>318</v>
      </c>
      <c r="K95" s="33" t="s">
        <v>21</v>
      </c>
    </row>
    <row r="96" s="6" customFormat="true" ht="30" hidden="true" customHeight="true" outlineLevel="0" collapsed="false">
      <c r="A96" s="28" t="s">
        <v>351</v>
      </c>
      <c r="B96" s="29" t="s">
        <v>262</v>
      </c>
      <c r="C96" s="30" t="n">
        <v>43430</v>
      </c>
      <c r="D96" s="16" t="s">
        <v>15</v>
      </c>
      <c r="E96" s="16" t="s">
        <v>352</v>
      </c>
      <c r="F96" s="16" t="s">
        <v>17</v>
      </c>
      <c r="G96" s="16" t="s">
        <v>353</v>
      </c>
      <c r="H96" s="31" t="s">
        <v>308</v>
      </c>
      <c r="I96" s="18" t="n">
        <v>22</v>
      </c>
      <c r="J96" s="37" t="s">
        <v>318</v>
      </c>
      <c r="K96" s="33" t="s">
        <v>21</v>
      </c>
    </row>
    <row r="97" s="6" customFormat="true" ht="30" hidden="true" customHeight="true" outlineLevel="0" collapsed="false">
      <c r="A97" s="28" t="s">
        <v>354</v>
      </c>
      <c r="B97" s="29" t="s">
        <v>262</v>
      </c>
      <c r="C97" s="30" t="n">
        <v>43430</v>
      </c>
      <c r="D97" s="16" t="s">
        <v>15</v>
      </c>
      <c r="E97" s="16" t="s">
        <v>352</v>
      </c>
      <c r="F97" s="16" t="s">
        <v>17</v>
      </c>
      <c r="G97" s="16" t="s">
        <v>353</v>
      </c>
      <c r="H97" s="31" t="s">
        <v>308</v>
      </c>
      <c r="I97" s="18" t="n">
        <v>22</v>
      </c>
      <c r="J97" s="37" t="s">
        <v>318</v>
      </c>
      <c r="K97" s="33" t="s">
        <v>21</v>
      </c>
    </row>
    <row r="98" s="6" customFormat="true" ht="30" hidden="true" customHeight="true" outlineLevel="0" collapsed="false">
      <c r="A98" s="28" t="s">
        <v>355</v>
      </c>
      <c r="B98" s="29" t="s">
        <v>262</v>
      </c>
      <c r="C98" s="30" t="n">
        <v>43430</v>
      </c>
      <c r="D98" s="16" t="s">
        <v>15</v>
      </c>
      <c r="E98" s="16" t="s">
        <v>278</v>
      </c>
      <c r="F98" s="16" t="s">
        <v>17</v>
      </c>
      <c r="G98" s="16" t="s">
        <v>356</v>
      </c>
      <c r="H98" s="31" t="s">
        <v>308</v>
      </c>
      <c r="I98" s="18" t="n">
        <v>22</v>
      </c>
      <c r="J98" s="37" t="s">
        <v>318</v>
      </c>
      <c r="K98" s="33" t="s">
        <v>21</v>
      </c>
    </row>
    <row r="99" s="6" customFormat="true" ht="30" hidden="true" customHeight="true" outlineLevel="0" collapsed="false">
      <c r="A99" s="28" t="s">
        <v>357</v>
      </c>
      <c r="B99" s="29" t="s">
        <v>262</v>
      </c>
      <c r="C99" s="30" t="n">
        <v>43430</v>
      </c>
      <c r="D99" s="16" t="s">
        <v>15</v>
      </c>
      <c r="E99" s="16" t="s">
        <v>358</v>
      </c>
      <c r="F99" s="16" t="s">
        <v>17</v>
      </c>
      <c r="G99" s="16" t="s">
        <v>359</v>
      </c>
      <c r="H99" s="31" t="s">
        <v>308</v>
      </c>
      <c r="I99" s="18" t="n">
        <v>22</v>
      </c>
      <c r="J99" s="37" t="s">
        <v>318</v>
      </c>
      <c r="K99" s="33" t="s">
        <v>21</v>
      </c>
    </row>
    <row r="100" s="6" customFormat="true" ht="30" hidden="true" customHeight="true" outlineLevel="0" collapsed="false">
      <c r="A100" s="28" t="s">
        <v>360</v>
      </c>
      <c r="B100" s="29" t="s">
        <v>262</v>
      </c>
      <c r="C100" s="30" t="n">
        <v>43430</v>
      </c>
      <c r="D100" s="16" t="s">
        <v>15</v>
      </c>
      <c r="E100" s="16" t="s">
        <v>361</v>
      </c>
      <c r="F100" s="16" t="s">
        <v>17</v>
      </c>
      <c r="G100" s="16" t="s">
        <v>362</v>
      </c>
      <c r="H100" s="31" t="s">
        <v>308</v>
      </c>
      <c r="I100" s="18" t="n">
        <v>22</v>
      </c>
      <c r="J100" s="37" t="s">
        <v>318</v>
      </c>
      <c r="K100" s="33" t="s">
        <v>21</v>
      </c>
    </row>
    <row r="101" s="6" customFormat="true" ht="36" hidden="true" customHeight="true" outlineLevel="0" collapsed="false">
      <c r="A101" s="28" t="s">
        <v>363</v>
      </c>
      <c r="B101" s="29" t="s">
        <v>262</v>
      </c>
      <c r="C101" s="30" t="n">
        <v>43430</v>
      </c>
      <c r="D101" s="16" t="s">
        <v>15</v>
      </c>
      <c r="E101" s="16" t="s">
        <v>364</v>
      </c>
      <c r="F101" s="16" t="s">
        <v>17</v>
      </c>
      <c r="G101" s="16" t="s">
        <v>365</v>
      </c>
      <c r="H101" s="31" t="s">
        <v>308</v>
      </c>
      <c r="I101" s="18" t="n">
        <v>20.57</v>
      </c>
      <c r="J101" s="37" t="s">
        <v>366</v>
      </c>
      <c r="K101" s="33" t="s">
        <v>21</v>
      </c>
    </row>
    <row r="102" s="6" customFormat="true" ht="30" hidden="true" customHeight="true" outlineLevel="0" collapsed="false">
      <c r="A102" s="28" t="s">
        <v>367</v>
      </c>
      <c r="B102" s="29" t="s">
        <v>262</v>
      </c>
      <c r="C102" s="30" t="n">
        <v>43430</v>
      </c>
      <c r="D102" s="16" t="s">
        <v>15</v>
      </c>
      <c r="E102" s="16" t="s">
        <v>368</v>
      </c>
      <c r="F102" s="16" t="s">
        <v>17</v>
      </c>
      <c r="G102" s="16" t="s">
        <v>369</v>
      </c>
      <c r="H102" s="31" t="s">
        <v>308</v>
      </c>
      <c r="I102" s="18" t="n">
        <v>6.33</v>
      </c>
      <c r="J102" s="37" t="s">
        <v>366</v>
      </c>
      <c r="K102" s="33" t="s">
        <v>21</v>
      </c>
    </row>
    <row r="103" s="6" customFormat="true" ht="36.75" hidden="true" customHeight="true" outlineLevel="0" collapsed="false">
      <c r="A103" s="28" t="s">
        <v>370</v>
      </c>
      <c r="B103" s="29" t="s">
        <v>262</v>
      </c>
      <c r="C103" s="30" t="n">
        <v>43430</v>
      </c>
      <c r="D103" s="16" t="s">
        <v>15</v>
      </c>
      <c r="E103" s="16" t="s">
        <v>371</v>
      </c>
      <c r="F103" s="16" t="s">
        <v>17</v>
      </c>
      <c r="G103" s="16" t="s">
        <v>372</v>
      </c>
      <c r="H103" s="31" t="s">
        <v>308</v>
      </c>
      <c r="I103" s="18" t="n">
        <v>28.49</v>
      </c>
      <c r="J103" s="37" t="s">
        <v>366</v>
      </c>
      <c r="K103" s="33" t="s">
        <v>21</v>
      </c>
    </row>
    <row r="104" s="6" customFormat="true" ht="30" hidden="true" customHeight="true" outlineLevel="0" collapsed="false">
      <c r="A104" s="28" t="s">
        <v>373</v>
      </c>
      <c r="B104" s="29" t="s">
        <v>262</v>
      </c>
      <c r="C104" s="30" t="n">
        <v>43430</v>
      </c>
      <c r="D104" s="16" t="s">
        <v>15</v>
      </c>
      <c r="E104" s="16" t="s">
        <v>374</v>
      </c>
      <c r="F104" s="16" t="s">
        <v>17</v>
      </c>
      <c r="G104" s="16" t="s">
        <v>375</v>
      </c>
      <c r="H104" s="31" t="s">
        <v>308</v>
      </c>
      <c r="I104" s="18" t="n">
        <v>15.83</v>
      </c>
      <c r="J104" s="37" t="s">
        <v>366</v>
      </c>
      <c r="K104" s="33" t="s">
        <v>21</v>
      </c>
    </row>
    <row r="105" s="6" customFormat="true" ht="45" hidden="true" customHeight="true" outlineLevel="0" collapsed="false">
      <c r="A105" s="28" t="s">
        <v>376</v>
      </c>
      <c r="B105" s="29" t="s">
        <v>262</v>
      </c>
      <c r="C105" s="30" t="n">
        <v>43430</v>
      </c>
      <c r="D105" s="16" t="s">
        <v>15</v>
      </c>
      <c r="E105" s="16" t="s">
        <v>377</v>
      </c>
      <c r="F105" s="16" t="s">
        <v>17</v>
      </c>
      <c r="G105" s="16" t="s">
        <v>378</v>
      </c>
      <c r="H105" s="31" t="s">
        <v>308</v>
      </c>
      <c r="I105" s="18" t="n">
        <v>17.09</v>
      </c>
      <c r="J105" s="37" t="s">
        <v>366</v>
      </c>
      <c r="K105" s="33" t="s">
        <v>21</v>
      </c>
    </row>
    <row r="106" s="6" customFormat="true" ht="30" hidden="true" customHeight="true" outlineLevel="0" collapsed="false">
      <c r="A106" s="28" t="s">
        <v>379</v>
      </c>
      <c r="B106" s="29" t="s">
        <v>262</v>
      </c>
      <c r="C106" s="30" t="n">
        <v>43430</v>
      </c>
      <c r="D106" s="16" t="s">
        <v>15</v>
      </c>
      <c r="E106" s="16" t="s">
        <v>380</v>
      </c>
      <c r="F106" s="16" t="s">
        <v>17</v>
      </c>
      <c r="G106" s="16" t="s">
        <v>381</v>
      </c>
      <c r="H106" s="31" t="s">
        <v>308</v>
      </c>
      <c r="I106" s="18" t="n">
        <v>45.89</v>
      </c>
      <c r="J106" s="37" t="s">
        <v>366</v>
      </c>
      <c r="K106" s="33" t="s">
        <v>21</v>
      </c>
    </row>
    <row r="107" s="6" customFormat="true" ht="30" hidden="true" customHeight="true" outlineLevel="0" collapsed="false">
      <c r="A107" s="28" t="s">
        <v>382</v>
      </c>
      <c r="B107" s="29" t="s">
        <v>262</v>
      </c>
      <c r="C107" s="30" t="n">
        <v>43430</v>
      </c>
      <c r="D107" s="16" t="s">
        <v>15</v>
      </c>
      <c r="E107" s="16" t="s">
        <v>383</v>
      </c>
      <c r="F107" s="16" t="s">
        <v>17</v>
      </c>
      <c r="G107" s="16" t="s">
        <v>384</v>
      </c>
      <c r="H107" s="31" t="s">
        <v>308</v>
      </c>
      <c r="I107" s="18" t="n">
        <v>15.8235</v>
      </c>
      <c r="J107" s="37" t="s">
        <v>366</v>
      </c>
      <c r="K107" s="33" t="s">
        <v>21</v>
      </c>
    </row>
    <row r="108" s="6" customFormat="true" ht="30" hidden="true" customHeight="true" outlineLevel="0" collapsed="false">
      <c r="A108" s="28" t="s">
        <v>385</v>
      </c>
      <c r="B108" s="29" t="s">
        <v>262</v>
      </c>
      <c r="C108" s="30" t="n">
        <v>43430</v>
      </c>
      <c r="D108" s="16" t="s">
        <v>15</v>
      </c>
      <c r="E108" s="16" t="s">
        <v>303</v>
      </c>
      <c r="F108" s="16" t="s">
        <v>17</v>
      </c>
      <c r="G108" s="16" t="s">
        <v>386</v>
      </c>
      <c r="H108" s="31" t="s">
        <v>308</v>
      </c>
      <c r="I108" s="18" t="n">
        <v>18.36</v>
      </c>
      <c r="J108" s="37" t="s">
        <v>366</v>
      </c>
      <c r="K108" s="33" t="s">
        <v>21</v>
      </c>
    </row>
    <row r="109" s="6" customFormat="true" ht="30" hidden="true" customHeight="true" outlineLevel="0" collapsed="false">
      <c r="A109" s="28" t="s">
        <v>387</v>
      </c>
      <c r="B109" s="29" t="s">
        <v>262</v>
      </c>
      <c r="C109" s="30" t="n">
        <v>43430</v>
      </c>
      <c r="D109" s="16" t="s">
        <v>15</v>
      </c>
      <c r="E109" s="16" t="s">
        <v>388</v>
      </c>
      <c r="F109" s="16" t="s">
        <v>17</v>
      </c>
      <c r="G109" s="16" t="s">
        <v>389</v>
      </c>
      <c r="H109" s="31" t="s">
        <v>308</v>
      </c>
      <c r="I109" s="18" t="n">
        <v>21.84</v>
      </c>
      <c r="J109" s="37" t="s">
        <v>366</v>
      </c>
      <c r="K109" s="33" t="s">
        <v>21</v>
      </c>
    </row>
    <row r="110" s="6" customFormat="true" ht="32.1" hidden="true" customHeight="true" outlineLevel="0" collapsed="false">
      <c r="A110" s="28" t="s">
        <v>390</v>
      </c>
      <c r="B110" s="29" t="s">
        <v>262</v>
      </c>
      <c r="C110" s="30" t="n">
        <v>43430</v>
      </c>
      <c r="D110" s="16" t="s">
        <v>15</v>
      </c>
      <c r="E110" s="16" t="s">
        <v>391</v>
      </c>
      <c r="F110" s="16" t="s">
        <v>17</v>
      </c>
      <c r="G110" s="16" t="s">
        <v>392</v>
      </c>
      <c r="H110" s="31" t="s">
        <v>308</v>
      </c>
      <c r="I110" s="18" t="n">
        <v>19.62</v>
      </c>
      <c r="J110" s="37" t="s">
        <v>366</v>
      </c>
      <c r="K110" s="33" t="s">
        <v>21</v>
      </c>
    </row>
    <row r="111" s="6" customFormat="true" ht="30" hidden="true" customHeight="true" outlineLevel="0" collapsed="false">
      <c r="A111" s="28" t="s">
        <v>393</v>
      </c>
      <c r="B111" s="29" t="s">
        <v>262</v>
      </c>
      <c r="C111" s="30" t="n">
        <v>43430</v>
      </c>
      <c r="D111" s="16" t="s">
        <v>15</v>
      </c>
      <c r="E111" s="16" t="s">
        <v>394</v>
      </c>
      <c r="F111" s="16" t="s">
        <v>17</v>
      </c>
      <c r="G111" s="16" t="s">
        <v>395</v>
      </c>
      <c r="H111" s="31" t="s">
        <v>308</v>
      </c>
      <c r="I111" s="18" t="n">
        <v>12.966</v>
      </c>
      <c r="J111" s="37" t="s">
        <v>366</v>
      </c>
      <c r="K111" s="33" t="s">
        <v>21</v>
      </c>
    </row>
    <row r="112" s="6" customFormat="true" ht="30" hidden="true" customHeight="true" outlineLevel="0" collapsed="false">
      <c r="A112" s="28" t="s">
        <v>396</v>
      </c>
      <c r="B112" s="29" t="s">
        <v>262</v>
      </c>
      <c r="C112" s="30" t="n">
        <v>43430</v>
      </c>
      <c r="D112" s="16" t="s">
        <v>15</v>
      </c>
      <c r="E112" s="16" t="s">
        <v>397</v>
      </c>
      <c r="F112" s="16" t="s">
        <v>17</v>
      </c>
      <c r="G112" s="16" t="s">
        <v>398</v>
      </c>
      <c r="H112" s="31" t="s">
        <v>308</v>
      </c>
      <c r="I112" s="18" t="n">
        <v>6.65</v>
      </c>
      <c r="J112" s="37" t="s">
        <v>366</v>
      </c>
      <c r="K112" s="33" t="s">
        <v>21</v>
      </c>
    </row>
    <row r="113" s="6" customFormat="true" ht="30" hidden="true" customHeight="true" outlineLevel="0" collapsed="false">
      <c r="A113" s="28" t="s">
        <v>399</v>
      </c>
      <c r="B113" s="29" t="s">
        <v>262</v>
      </c>
      <c r="C113" s="30" t="n">
        <v>43430</v>
      </c>
      <c r="D113" s="16" t="s">
        <v>15</v>
      </c>
      <c r="E113" s="16" t="s">
        <v>400</v>
      </c>
      <c r="F113" s="16" t="s">
        <v>17</v>
      </c>
      <c r="G113" s="16" t="s">
        <v>401</v>
      </c>
      <c r="H113" s="31" t="s">
        <v>308</v>
      </c>
      <c r="I113" s="18" t="n">
        <v>18.99</v>
      </c>
      <c r="J113" s="37" t="s">
        <v>366</v>
      </c>
      <c r="K113" s="33" t="s">
        <v>21</v>
      </c>
    </row>
    <row r="114" s="6" customFormat="true" ht="30" hidden="true" customHeight="true" outlineLevel="0" collapsed="false">
      <c r="A114" s="28" t="s">
        <v>402</v>
      </c>
      <c r="B114" s="29" t="s">
        <v>262</v>
      </c>
      <c r="C114" s="30" t="n">
        <v>43430</v>
      </c>
      <c r="D114" s="16" t="s">
        <v>15</v>
      </c>
      <c r="E114" s="16" t="s">
        <v>403</v>
      </c>
      <c r="F114" s="16" t="s">
        <v>17</v>
      </c>
      <c r="G114" s="16" t="s">
        <v>404</v>
      </c>
      <c r="H114" s="31" t="s">
        <v>308</v>
      </c>
      <c r="I114" s="18" t="n">
        <v>12.03</v>
      </c>
      <c r="J114" s="37" t="s">
        <v>366</v>
      </c>
      <c r="K114" s="33" t="s">
        <v>21</v>
      </c>
    </row>
    <row r="115" s="6" customFormat="true" ht="30" hidden="true" customHeight="true" outlineLevel="0" collapsed="false">
      <c r="A115" s="28" t="s">
        <v>405</v>
      </c>
      <c r="B115" s="29" t="s">
        <v>262</v>
      </c>
      <c r="C115" s="30" t="n">
        <v>43430</v>
      </c>
      <c r="D115" s="16" t="s">
        <v>15</v>
      </c>
      <c r="E115" s="16" t="s">
        <v>406</v>
      </c>
      <c r="F115" s="16" t="s">
        <v>17</v>
      </c>
      <c r="G115" s="16" t="s">
        <v>407</v>
      </c>
      <c r="H115" s="31" t="s">
        <v>308</v>
      </c>
      <c r="I115" s="18" t="n">
        <v>24.687</v>
      </c>
      <c r="J115" s="37" t="s">
        <v>366</v>
      </c>
      <c r="K115" s="33" t="s">
        <v>21</v>
      </c>
    </row>
    <row r="116" s="6" customFormat="true" ht="30" hidden="true" customHeight="true" outlineLevel="0" collapsed="false">
      <c r="A116" s="28" t="s">
        <v>408</v>
      </c>
      <c r="B116" s="29" t="s">
        <v>262</v>
      </c>
      <c r="C116" s="30" t="n">
        <v>43430</v>
      </c>
      <c r="D116" s="16" t="s">
        <v>15</v>
      </c>
      <c r="E116" s="16" t="s">
        <v>368</v>
      </c>
      <c r="F116" s="16" t="s">
        <v>17</v>
      </c>
      <c r="G116" s="16" t="s">
        <v>369</v>
      </c>
      <c r="H116" s="31" t="s">
        <v>308</v>
      </c>
      <c r="I116" s="18" t="n">
        <v>13.52</v>
      </c>
      <c r="J116" s="37" t="s">
        <v>366</v>
      </c>
      <c r="K116" s="33" t="s">
        <v>21</v>
      </c>
    </row>
    <row r="117" s="6" customFormat="true" ht="30" hidden="true" customHeight="true" outlineLevel="0" collapsed="false">
      <c r="A117" s="28" t="s">
        <v>409</v>
      </c>
      <c r="B117" s="29" t="s">
        <v>262</v>
      </c>
      <c r="C117" s="30" t="n">
        <v>43430</v>
      </c>
      <c r="D117" s="16" t="s">
        <v>15</v>
      </c>
      <c r="E117" s="16" t="s">
        <v>410</v>
      </c>
      <c r="F117" s="16" t="s">
        <v>17</v>
      </c>
      <c r="G117" s="16" t="s">
        <v>411</v>
      </c>
      <c r="H117" s="31" t="s">
        <v>308</v>
      </c>
      <c r="I117" s="18" t="n">
        <v>15.21</v>
      </c>
      <c r="J117" s="37" t="s">
        <v>366</v>
      </c>
      <c r="K117" s="33" t="s">
        <v>21</v>
      </c>
    </row>
    <row r="118" s="6" customFormat="true" ht="30" hidden="true" customHeight="true" outlineLevel="0" collapsed="false">
      <c r="A118" s="28" t="s">
        <v>412</v>
      </c>
      <c r="B118" s="29" t="s">
        <v>262</v>
      </c>
      <c r="C118" s="30" t="n">
        <v>43430</v>
      </c>
      <c r="D118" s="16" t="s">
        <v>15</v>
      </c>
      <c r="E118" s="16" t="s">
        <v>413</v>
      </c>
      <c r="F118" s="16" t="s">
        <v>17</v>
      </c>
      <c r="G118" s="16" t="s">
        <v>414</v>
      </c>
      <c r="H118" s="31" t="s">
        <v>308</v>
      </c>
      <c r="I118" s="18" t="n">
        <v>6.76</v>
      </c>
      <c r="J118" s="37" t="s">
        <v>366</v>
      </c>
      <c r="K118" s="33" t="s">
        <v>21</v>
      </c>
    </row>
    <row r="119" s="6" customFormat="true" ht="30" hidden="true" customHeight="true" outlineLevel="0" collapsed="false">
      <c r="A119" s="28" t="s">
        <v>415</v>
      </c>
      <c r="B119" s="29" t="s">
        <v>262</v>
      </c>
      <c r="C119" s="30" t="n">
        <v>43430</v>
      </c>
      <c r="D119" s="16" t="s">
        <v>15</v>
      </c>
      <c r="E119" s="16" t="s">
        <v>377</v>
      </c>
      <c r="F119" s="16" t="s">
        <v>17</v>
      </c>
      <c r="G119" s="16" t="s">
        <v>378</v>
      </c>
      <c r="H119" s="31" t="s">
        <v>308</v>
      </c>
      <c r="I119" s="18" t="n">
        <v>15.546</v>
      </c>
      <c r="J119" s="37" t="s">
        <v>366</v>
      </c>
      <c r="K119" s="33" t="s">
        <v>21</v>
      </c>
    </row>
    <row r="120" s="6" customFormat="true" ht="30" hidden="true" customHeight="true" outlineLevel="0" collapsed="false">
      <c r="A120" s="28" t="s">
        <v>416</v>
      </c>
      <c r="B120" s="29" t="s">
        <v>262</v>
      </c>
      <c r="C120" s="30" t="n">
        <v>43430</v>
      </c>
      <c r="D120" s="16" t="s">
        <v>15</v>
      </c>
      <c r="E120" s="16" t="s">
        <v>417</v>
      </c>
      <c r="F120" s="16" t="s">
        <v>17</v>
      </c>
      <c r="G120" s="16" t="s">
        <v>418</v>
      </c>
      <c r="H120" s="31" t="s">
        <v>308</v>
      </c>
      <c r="I120" s="18" t="n">
        <v>34.14</v>
      </c>
      <c r="J120" s="37" t="s">
        <v>366</v>
      </c>
      <c r="K120" s="33" t="s">
        <v>21</v>
      </c>
    </row>
    <row r="121" s="6" customFormat="true" ht="30" hidden="true" customHeight="true" outlineLevel="0" collapsed="false">
      <c r="A121" s="28" t="s">
        <v>419</v>
      </c>
      <c r="B121" s="29" t="s">
        <v>262</v>
      </c>
      <c r="C121" s="30" t="n">
        <v>43430</v>
      </c>
      <c r="D121" s="16" t="s">
        <v>15</v>
      </c>
      <c r="E121" s="16" t="s">
        <v>383</v>
      </c>
      <c r="F121" s="16" t="s">
        <v>17</v>
      </c>
      <c r="G121" s="16" t="s">
        <v>384</v>
      </c>
      <c r="H121" s="31" t="s">
        <v>308</v>
      </c>
      <c r="I121" s="18" t="n">
        <v>3.38</v>
      </c>
      <c r="J121" s="37" t="s">
        <v>366</v>
      </c>
      <c r="K121" s="33" t="s">
        <v>21</v>
      </c>
    </row>
    <row r="122" s="6" customFormat="true" ht="30" hidden="true" customHeight="true" outlineLevel="0" collapsed="false">
      <c r="A122" s="28" t="s">
        <v>420</v>
      </c>
      <c r="B122" s="29" t="s">
        <v>262</v>
      </c>
      <c r="C122" s="30" t="n">
        <v>43430</v>
      </c>
      <c r="D122" s="16" t="s">
        <v>15</v>
      </c>
      <c r="E122" s="16" t="s">
        <v>303</v>
      </c>
      <c r="F122" s="16" t="s">
        <v>17</v>
      </c>
      <c r="G122" s="16" t="s">
        <v>386</v>
      </c>
      <c r="H122" s="31" t="s">
        <v>308</v>
      </c>
      <c r="I122" s="18" t="n">
        <v>6.76</v>
      </c>
      <c r="J122" s="37" t="s">
        <v>366</v>
      </c>
      <c r="K122" s="33" t="s">
        <v>21</v>
      </c>
    </row>
    <row r="123" s="6" customFormat="true" ht="30" hidden="true" customHeight="true" outlineLevel="0" collapsed="false">
      <c r="A123" s="28" t="s">
        <v>421</v>
      </c>
      <c r="B123" s="29" t="s">
        <v>262</v>
      </c>
      <c r="C123" s="30" t="n">
        <v>43430</v>
      </c>
      <c r="D123" s="16" t="s">
        <v>15</v>
      </c>
      <c r="E123" s="16" t="s">
        <v>406</v>
      </c>
      <c r="F123" s="16" t="s">
        <v>17</v>
      </c>
      <c r="G123" s="16" t="s">
        <v>422</v>
      </c>
      <c r="H123" s="31" t="s">
        <v>308</v>
      </c>
      <c r="I123" s="18" t="n">
        <v>12.506</v>
      </c>
      <c r="J123" s="37" t="s">
        <v>366</v>
      </c>
      <c r="K123" s="33" t="s">
        <v>21</v>
      </c>
    </row>
    <row r="124" s="6" customFormat="true" ht="30" hidden="true" customHeight="true" outlineLevel="0" collapsed="false">
      <c r="A124" s="28" t="s">
        <v>423</v>
      </c>
      <c r="B124" s="29" t="s">
        <v>262</v>
      </c>
      <c r="C124" s="30" t="n">
        <v>43430</v>
      </c>
      <c r="D124" s="16" t="s">
        <v>15</v>
      </c>
      <c r="E124" s="16" t="s">
        <v>424</v>
      </c>
      <c r="F124" s="16" t="s">
        <v>17</v>
      </c>
      <c r="G124" s="16" t="s">
        <v>425</v>
      </c>
      <c r="H124" s="31" t="s">
        <v>308</v>
      </c>
      <c r="I124" s="18" t="n">
        <v>30.42</v>
      </c>
      <c r="J124" s="37" t="s">
        <v>366</v>
      </c>
      <c r="K124" s="33" t="s">
        <v>21</v>
      </c>
    </row>
    <row r="125" s="6" customFormat="true" ht="30" hidden="true" customHeight="true" outlineLevel="0" collapsed="false">
      <c r="A125" s="28" t="s">
        <v>426</v>
      </c>
      <c r="B125" s="29" t="s">
        <v>262</v>
      </c>
      <c r="C125" s="30" t="n">
        <v>43430</v>
      </c>
      <c r="D125" s="16" t="s">
        <v>15</v>
      </c>
      <c r="E125" s="16" t="s">
        <v>427</v>
      </c>
      <c r="F125" s="16" t="s">
        <v>17</v>
      </c>
      <c r="G125" s="16" t="s">
        <v>428</v>
      </c>
      <c r="H125" s="31" t="s">
        <v>308</v>
      </c>
      <c r="I125" s="18" t="n">
        <v>20.28</v>
      </c>
      <c r="J125" s="37" t="s">
        <v>366</v>
      </c>
      <c r="K125" s="33" t="s">
        <v>21</v>
      </c>
    </row>
    <row r="126" s="6" customFormat="true" ht="30" hidden="true" customHeight="true" outlineLevel="0" collapsed="false">
      <c r="A126" s="28" t="s">
        <v>429</v>
      </c>
      <c r="B126" s="29" t="s">
        <v>262</v>
      </c>
      <c r="C126" s="30" t="n">
        <v>43430</v>
      </c>
      <c r="D126" s="16" t="s">
        <v>15</v>
      </c>
      <c r="E126" s="16" t="s">
        <v>255</v>
      </c>
      <c r="F126" s="16" t="s">
        <v>17</v>
      </c>
      <c r="G126" s="16" t="s">
        <v>430</v>
      </c>
      <c r="H126" s="31" t="s">
        <v>308</v>
      </c>
      <c r="I126" s="18" t="n">
        <v>68.005</v>
      </c>
      <c r="J126" s="37" t="s">
        <v>366</v>
      </c>
      <c r="K126" s="33" t="s">
        <v>21</v>
      </c>
    </row>
    <row r="127" s="6" customFormat="true" ht="30" hidden="true" customHeight="true" outlineLevel="0" collapsed="false">
      <c r="A127" s="28" t="s">
        <v>431</v>
      </c>
      <c r="B127" s="29" t="s">
        <v>262</v>
      </c>
      <c r="C127" s="30" t="n">
        <v>43430</v>
      </c>
      <c r="D127" s="16" t="s">
        <v>15</v>
      </c>
      <c r="E127" s="16" t="s">
        <v>180</v>
      </c>
      <c r="F127" s="16" t="s">
        <v>17</v>
      </c>
      <c r="G127" s="16" t="s">
        <v>432</v>
      </c>
      <c r="H127" s="31" t="s">
        <v>308</v>
      </c>
      <c r="I127" s="18" t="n">
        <v>8.67</v>
      </c>
      <c r="J127" s="37" t="s">
        <v>366</v>
      </c>
      <c r="K127" s="33" t="s">
        <v>21</v>
      </c>
    </row>
    <row r="128" s="6" customFormat="true" ht="30" hidden="true" customHeight="true" outlineLevel="0" collapsed="false">
      <c r="A128" s="28" t="s">
        <v>433</v>
      </c>
      <c r="B128" s="29" t="s">
        <v>262</v>
      </c>
      <c r="C128" s="30" t="n">
        <v>43430</v>
      </c>
      <c r="D128" s="16" t="s">
        <v>15</v>
      </c>
      <c r="E128" s="16" t="s">
        <v>434</v>
      </c>
      <c r="F128" s="16" t="s">
        <v>17</v>
      </c>
      <c r="G128" s="16" t="s">
        <v>435</v>
      </c>
      <c r="H128" s="31" t="s">
        <v>308</v>
      </c>
      <c r="I128" s="18" t="n">
        <v>8.67</v>
      </c>
      <c r="J128" s="37" t="s">
        <v>366</v>
      </c>
      <c r="K128" s="33" t="s">
        <v>21</v>
      </c>
    </row>
    <row r="129" s="39" customFormat="true" ht="30" hidden="true" customHeight="true" outlineLevel="0" collapsed="false">
      <c r="A129" s="28" t="s">
        <v>436</v>
      </c>
      <c r="B129" s="29" t="s">
        <v>262</v>
      </c>
      <c r="C129" s="30" t="n">
        <v>43430</v>
      </c>
      <c r="D129" s="16" t="s">
        <v>15</v>
      </c>
      <c r="E129" s="16" t="s">
        <v>437</v>
      </c>
      <c r="F129" s="16" t="s">
        <v>17</v>
      </c>
      <c r="G129" s="16" t="s">
        <v>346</v>
      </c>
      <c r="H129" s="31" t="s">
        <v>308</v>
      </c>
      <c r="I129" s="18" t="n">
        <v>12.13</v>
      </c>
      <c r="J129" s="37" t="s">
        <v>366</v>
      </c>
      <c r="K129" s="33" t="s">
        <v>21</v>
      </c>
    </row>
    <row r="130" s="6" customFormat="true" ht="30" hidden="true" customHeight="true" outlineLevel="0" collapsed="false">
      <c r="A130" s="28" t="s">
        <v>438</v>
      </c>
      <c r="B130" s="29" t="s">
        <v>262</v>
      </c>
      <c r="C130" s="30" t="n">
        <v>43430</v>
      </c>
      <c r="D130" s="16" t="s">
        <v>15</v>
      </c>
      <c r="E130" s="16" t="s">
        <v>439</v>
      </c>
      <c r="F130" s="16" t="s">
        <v>17</v>
      </c>
      <c r="G130" s="16" t="s">
        <v>440</v>
      </c>
      <c r="H130" s="31" t="s">
        <v>308</v>
      </c>
      <c r="I130" s="18" t="n">
        <v>8.15</v>
      </c>
      <c r="J130" s="37" t="s">
        <v>366</v>
      </c>
      <c r="K130" s="33" t="s">
        <v>21</v>
      </c>
    </row>
    <row r="131" s="6" customFormat="true" ht="30" hidden="true" customHeight="true" outlineLevel="0" collapsed="false">
      <c r="A131" s="28" t="s">
        <v>441</v>
      </c>
      <c r="B131" s="29" t="s">
        <v>262</v>
      </c>
      <c r="C131" s="30" t="n">
        <v>43430</v>
      </c>
      <c r="D131" s="16" t="s">
        <v>15</v>
      </c>
      <c r="E131" s="16" t="s">
        <v>442</v>
      </c>
      <c r="F131" s="16" t="s">
        <v>17</v>
      </c>
      <c r="G131" s="16" t="s">
        <v>443</v>
      </c>
      <c r="H131" s="31" t="s">
        <v>308</v>
      </c>
      <c r="I131" s="18" t="n">
        <v>22.83</v>
      </c>
      <c r="J131" s="37" t="s">
        <v>366</v>
      </c>
      <c r="K131" s="33" t="s">
        <v>21</v>
      </c>
    </row>
    <row r="132" s="6" customFormat="true" ht="30" hidden="false" customHeight="true" outlineLevel="0" collapsed="false">
      <c r="A132" s="28" t="s">
        <v>444</v>
      </c>
      <c r="B132" s="29" t="s">
        <v>262</v>
      </c>
      <c r="C132" s="30" t="n">
        <v>43430</v>
      </c>
      <c r="D132" s="16" t="s">
        <v>15</v>
      </c>
      <c r="E132" s="16" t="s">
        <v>445</v>
      </c>
      <c r="F132" s="16" t="s">
        <v>17</v>
      </c>
      <c r="G132" s="16" t="s">
        <v>446</v>
      </c>
      <c r="H132" s="31" t="s">
        <v>308</v>
      </c>
      <c r="I132" s="18" t="n">
        <v>17.32</v>
      </c>
      <c r="J132" s="37" t="s">
        <v>366</v>
      </c>
      <c r="K132" s="33" t="s">
        <v>21</v>
      </c>
    </row>
    <row r="133" s="6" customFormat="true" ht="30" hidden="true" customHeight="true" outlineLevel="0" collapsed="false">
      <c r="A133" s="28" t="s">
        <v>447</v>
      </c>
      <c r="B133" s="29" t="s">
        <v>262</v>
      </c>
      <c r="C133" s="30" t="n">
        <v>43430</v>
      </c>
      <c r="D133" s="16" t="s">
        <v>15</v>
      </c>
      <c r="E133" s="16" t="s">
        <v>406</v>
      </c>
      <c r="F133" s="16" t="s">
        <v>17</v>
      </c>
      <c r="G133" s="16" t="s">
        <v>422</v>
      </c>
      <c r="H133" s="31" t="s">
        <v>308</v>
      </c>
      <c r="I133" s="18" t="n">
        <v>10.82</v>
      </c>
      <c r="J133" s="37" t="s">
        <v>366</v>
      </c>
      <c r="K133" s="33" t="s">
        <v>21</v>
      </c>
    </row>
    <row r="134" s="6" customFormat="true" ht="47" hidden="true" customHeight="true" outlineLevel="0" collapsed="false">
      <c r="A134" s="28" t="s">
        <v>448</v>
      </c>
      <c r="B134" s="29" t="s">
        <v>262</v>
      </c>
      <c r="C134" s="30" t="n">
        <v>43430</v>
      </c>
      <c r="D134" s="16" t="s">
        <v>15</v>
      </c>
      <c r="E134" s="16" t="s">
        <v>406</v>
      </c>
      <c r="F134" s="16" t="s">
        <v>17</v>
      </c>
      <c r="G134" s="16" t="s">
        <v>422</v>
      </c>
      <c r="H134" s="31" t="s">
        <v>308</v>
      </c>
      <c r="I134" s="18" t="n">
        <v>2</v>
      </c>
      <c r="J134" s="37" t="s">
        <v>366</v>
      </c>
      <c r="K134" s="33" t="s">
        <v>21</v>
      </c>
    </row>
    <row r="135" s="6" customFormat="true" ht="30" hidden="true" customHeight="true" outlineLevel="0" collapsed="false">
      <c r="A135" s="28" t="s">
        <v>449</v>
      </c>
      <c r="B135" s="29" t="s">
        <v>262</v>
      </c>
      <c r="C135" s="30" t="n">
        <v>43430</v>
      </c>
      <c r="D135" s="16" t="s">
        <v>15</v>
      </c>
      <c r="E135" s="16" t="s">
        <v>450</v>
      </c>
      <c r="F135" s="16" t="s">
        <v>17</v>
      </c>
      <c r="G135" s="16" t="s">
        <v>451</v>
      </c>
      <c r="H135" s="31" t="s">
        <v>308</v>
      </c>
      <c r="I135" s="18" t="n">
        <v>16.5</v>
      </c>
      <c r="J135" s="37" t="s">
        <v>366</v>
      </c>
      <c r="K135" s="33" t="s">
        <v>21</v>
      </c>
    </row>
    <row r="136" s="6" customFormat="true" ht="30" hidden="true" customHeight="true" outlineLevel="0" collapsed="false">
      <c r="A136" s="28" t="s">
        <v>452</v>
      </c>
      <c r="B136" s="29" t="s">
        <v>262</v>
      </c>
      <c r="C136" s="30" t="n">
        <v>43430</v>
      </c>
      <c r="D136" s="16" t="s">
        <v>15</v>
      </c>
      <c r="E136" s="16" t="s">
        <v>453</v>
      </c>
      <c r="F136" s="16" t="s">
        <v>17</v>
      </c>
      <c r="G136" s="16" t="s">
        <v>454</v>
      </c>
      <c r="H136" s="31" t="s">
        <v>308</v>
      </c>
      <c r="I136" s="18" t="n">
        <v>15.19</v>
      </c>
      <c r="J136" s="37" t="s">
        <v>366</v>
      </c>
      <c r="K136" s="33" t="s">
        <v>21</v>
      </c>
    </row>
    <row r="137" s="6" customFormat="true" ht="30" hidden="true" customHeight="true" outlineLevel="0" collapsed="false">
      <c r="A137" s="28" t="s">
        <v>455</v>
      </c>
      <c r="B137" s="29" t="s">
        <v>262</v>
      </c>
      <c r="C137" s="30" t="n">
        <v>43430</v>
      </c>
      <c r="D137" s="16" t="s">
        <v>15</v>
      </c>
      <c r="E137" s="16" t="s">
        <v>456</v>
      </c>
      <c r="F137" s="16" t="s">
        <v>17</v>
      </c>
      <c r="G137" s="16" t="s">
        <v>457</v>
      </c>
      <c r="H137" s="31" t="s">
        <v>308</v>
      </c>
      <c r="I137" s="18" t="n">
        <v>10.2</v>
      </c>
      <c r="J137" s="37" t="s">
        <v>366</v>
      </c>
      <c r="K137" s="33" t="s">
        <v>21</v>
      </c>
    </row>
    <row r="138" s="6" customFormat="true" ht="30" hidden="true" customHeight="true" outlineLevel="0" collapsed="false">
      <c r="A138" s="28" t="s">
        <v>458</v>
      </c>
      <c r="B138" s="29" t="s">
        <v>262</v>
      </c>
      <c r="C138" s="30" t="n">
        <v>43430</v>
      </c>
      <c r="D138" s="16" t="s">
        <v>15</v>
      </c>
      <c r="E138" s="16" t="s">
        <v>439</v>
      </c>
      <c r="F138" s="16" t="s">
        <v>17</v>
      </c>
      <c r="G138" s="16" t="s">
        <v>440</v>
      </c>
      <c r="H138" s="31" t="s">
        <v>308</v>
      </c>
      <c r="I138" s="18" t="n">
        <v>17.92</v>
      </c>
      <c r="J138" s="37" t="s">
        <v>366</v>
      </c>
      <c r="K138" s="33" t="s">
        <v>21</v>
      </c>
    </row>
    <row r="139" s="6" customFormat="true" ht="30" hidden="true" customHeight="true" outlineLevel="0" collapsed="false">
      <c r="A139" s="28" t="s">
        <v>459</v>
      </c>
      <c r="B139" s="29" t="s">
        <v>262</v>
      </c>
      <c r="C139" s="30" t="n">
        <v>43430</v>
      </c>
      <c r="D139" s="16" t="s">
        <v>15</v>
      </c>
      <c r="E139" s="16" t="s">
        <v>29</v>
      </c>
      <c r="F139" s="16" t="s">
        <v>17</v>
      </c>
      <c r="G139" s="16" t="s">
        <v>460</v>
      </c>
      <c r="H139" s="31" t="s">
        <v>308</v>
      </c>
      <c r="I139" s="18" t="n">
        <v>33.6</v>
      </c>
      <c r="J139" s="37" t="s">
        <v>366</v>
      </c>
      <c r="K139" s="33" t="s">
        <v>21</v>
      </c>
    </row>
    <row r="140" s="6" customFormat="true" ht="30" hidden="true" customHeight="true" outlineLevel="0" collapsed="false">
      <c r="A140" s="28" t="s">
        <v>461</v>
      </c>
      <c r="B140" s="29" t="s">
        <v>262</v>
      </c>
      <c r="C140" s="30" t="n">
        <v>43430</v>
      </c>
      <c r="D140" s="16" t="s">
        <v>15</v>
      </c>
      <c r="E140" s="16" t="s">
        <v>462</v>
      </c>
      <c r="F140" s="16" t="s">
        <v>17</v>
      </c>
      <c r="G140" s="16" t="s">
        <v>463</v>
      </c>
      <c r="H140" s="31" t="s">
        <v>308</v>
      </c>
      <c r="I140" s="18" t="n">
        <v>33.6</v>
      </c>
      <c r="J140" s="37" t="s">
        <v>366</v>
      </c>
      <c r="K140" s="33" t="s">
        <v>21</v>
      </c>
    </row>
    <row r="141" s="6" customFormat="true" ht="30" hidden="true" customHeight="true" outlineLevel="0" collapsed="false">
      <c r="A141" s="28" t="s">
        <v>464</v>
      </c>
      <c r="B141" s="29" t="s">
        <v>262</v>
      </c>
      <c r="C141" s="30" t="n">
        <v>43430</v>
      </c>
      <c r="D141" s="16" t="s">
        <v>15</v>
      </c>
      <c r="E141" s="16" t="s">
        <v>465</v>
      </c>
      <c r="F141" s="16" t="s">
        <v>17</v>
      </c>
      <c r="G141" s="16" t="s">
        <v>466</v>
      </c>
      <c r="H141" s="31" t="s">
        <v>308</v>
      </c>
      <c r="I141" s="18" t="n">
        <v>10</v>
      </c>
      <c r="J141" s="37" t="s">
        <v>366</v>
      </c>
      <c r="K141" s="33" t="s">
        <v>21</v>
      </c>
    </row>
    <row r="142" s="6" customFormat="true" ht="30" hidden="true" customHeight="true" outlineLevel="0" collapsed="false">
      <c r="A142" s="28" t="s">
        <v>467</v>
      </c>
      <c r="B142" s="29" t="s">
        <v>262</v>
      </c>
      <c r="C142" s="30" t="n">
        <v>43430</v>
      </c>
      <c r="D142" s="16" t="s">
        <v>15</v>
      </c>
      <c r="E142" s="16" t="s">
        <v>468</v>
      </c>
      <c r="F142" s="16" t="s">
        <v>17</v>
      </c>
      <c r="G142" s="16" t="s">
        <v>469</v>
      </c>
      <c r="H142" s="31" t="s">
        <v>308</v>
      </c>
      <c r="I142" s="18" t="n">
        <v>30</v>
      </c>
      <c r="J142" s="37" t="s">
        <v>366</v>
      </c>
      <c r="K142" s="33" t="s">
        <v>21</v>
      </c>
    </row>
    <row r="143" s="6" customFormat="true" ht="30" hidden="true" customHeight="true" outlineLevel="0" collapsed="false">
      <c r="A143" s="28" t="s">
        <v>470</v>
      </c>
      <c r="B143" s="29" t="s">
        <v>262</v>
      </c>
      <c r="C143" s="30" t="n">
        <v>43430</v>
      </c>
      <c r="D143" s="16" t="s">
        <v>15</v>
      </c>
      <c r="E143" s="16" t="s">
        <v>471</v>
      </c>
      <c r="F143" s="16" t="s">
        <v>17</v>
      </c>
      <c r="G143" s="16" t="s">
        <v>472</v>
      </c>
      <c r="H143" s="31" t="s">
        <v>308</v>
      </c>
      <c r="I143" s="18" t="n">
        <v>21</v>
      </c>
      <c r="J143" s="37" t="s">
        <v>366</v>
      </c>
      <c r="K143" s="33" t="s">
        <v>21</v>
      </c>
    </row>
    <row r="144" s="6" customFormat="true" ht="30" hidden="true" customHeight="true" outlineLevel="0" collapsed="false">
      <c r="A144" s="28" t="s">
        <v>473</v>
      </c>
      <c r="B144" s="29" t="s">
        <v>262</v>
      </c>
      <c r="C144" s="30" t="n">
        <v>43430</v>
      </c>
      <c r="D144" s="16" t="s">
        <v>15</v>
      </c>
      <c r="E144" s="16" t="s">
        <v>474</v>
      </c>
      <c r="F144" s="16" t="s">
        <v>17</v>
      </c>
      <c r="G144" s="16" t="s">
        <v>475</v>
      </c>
      <c r="H144" s="31" t="s">
        <v>308</v>
      </c>
      <c r="I144" s="18" t="n">
        <v>45.9</v>
      </c>
      <c r="J144" s="37" t="s">
        <v>366</v>
      </c>
      <c r="K144" s="33" t="s">
        <v>21</v>
      </c>
    </row>
    <row r="145" s="6" customFormat="true" ht="30" hidden="true" customHeight="true" outlineLevel="0" collapsed="false">
      <c r="A145" s="28" t="s">
        <v>476</v>
      </c>
      <c r="B145" s="29" t="s">
        <v>262</v>
      </c>
      <c r="C145" s="30" t="n">
        <v>43430</v>
      </c>
      <c r="D145" s="16" t="s">
        <v>15</v>
      </c>
      <c r="E145" s="16" t="s">
        <v>477</v>
      </c>
      <c r="F145" s="16" t="s">
        <v>17</v>
      </c>
      <c r="G145" s="16" t="s">
        <v>478</v>
      </c>
      <c r="H145" s="31" t="s">
        <v>308</v>
      </c>
      <c r="I145" s="18" t="n">
        <v>45.9</v>
      </c>
      <c r="J145" s="37" t="s">
        <v>366</v>
      </c>
      <c r="K145" s="33" t="s">
        <v>21</v>
      </c>
    </row>
    <row r="146" s="6" customFormat="true" ht="30" hidden="true" customHeight="true" outlineLevel="0" collapsed="false">
      <c r="A146" s="28" t="s">
        <v>479</v>
      </c>
      <c r="B146" s="29" t="s">
        <v>262</v>
      </c>
      <c r="C146" s="30" t="n">
        <v>43430</v>
      </c>
      <c r="D146" s="16" t="s">
        <v>15</v>
      </c>
      <c r="E146" s="16" t="s">
        <v>287</v>
      </c>
      <c r="F146" s="16" t="s">
        <v>17</v>
      </c>
      <c r="G146" s="16" t="s">
        <v>480</v>
      </c>
      <c r="H146" s="31" t="s">
        <v>308</v>
      </c>
      <c r="I146" s="18" t="n">
        <v>49.88</v>
      </c>
      <c r="J146" s="37" t="s">
        <v>366</v>
      </c>
      <c r="K146" s="33" t="s">
        <v>21</v>
      </c>
    </row>
    <row r="147" s="6" customFormat="true" ht="30" hidden="true" customHeight="true" outlineLevel="0" collapsed="false">
      <c r="A147" s="28" t="s">
        <v>481</v>
      </c>
      <c r="B147" s="29" t="s">
        <v>262</v>
      </c>
      <c r="C147" s="30" t="n">
        <v>43430</v>
      </c>
      <c r="D147" s="16" t="s">
        <v>15</v>
      </c>
      <c r="E147" s="16" t="s">
        <v>482</v>
      </c>
      <c r="F147" s="16" t="s">
        <v>17</v>
      </c>
      <c r="G147" s="16" t="s">
        <v>483</v>
      </c>
      <c r="H147" s="31" t="s">
        <v>308</v>
      </c>
      <c r="I147" s="18" t="n">
        <v>10</v>
      </c>
      <c r="J147" s="37" t="s">
        <v>366</v>
      </c>
      <c r="K147" s="33" t="s">
        <v>21</v>
      </c>
    </row>
    <row r="148" s="6" customFormat="true" ht="30" hidden="true" customHeight="true" outlineLevel="0" collapsed="false">
      <c r="A148" s="28" t="s">
        <v>484</v>
      </c>
      <c r="B148" s="29" t="s">
        <v>262</v>
      </c>
      <c r="C148" s="30" t="n">
        <v>43430</v>
      </c>
      <c r="D148" s="16" t="s">
        <v>15</v>
      </c>
      <c r="E148" s="16" t="s">
        <v>485</v>
      </c>
      <c r="F148" s="16" t="s">
        <v>17</v>
      </c>
      <c r="G148" s="16" t="s">
        <v>486</v>
      </c>
      <c r="H148" s="31" t="s">
        <v>308</v>
      </c>
      <c r="I148" s="18" t="n">
        <v>10</v>
      </c>
      <c r="J148" s="37" t="s">
        <v>366</v>
      </c>
      <c r="K148" s="33" t="s">
        <v>21</v>
      </c>
    </row>
    <row r="149" s="6" customFormat="true" ht="30" hidden="true" customHeight="true" outlineLevel="0" collapsed="false">
      <c r="A149" s="28" t="s">
        <v>487</v>
      </c>
      <c r="B149" s="29" t="s">
        <v>262</v>
      </c>
      <c r="C149" s="30" t="n">
        <v>43430</v>
      </c>
      <c r="D149" s="16" t="s">
        <v>15</v>
      </c>
      <c r="E149" s="16" t="s">
        <v>488</v>
      </c>
      <c r="F149" s="16" t="s">
        <v>17</v>
      </c>
      <c r="G149" s="16" t="s">
        <v>489</v>
      </c>
      <c r="H149" s="31" t="s">
        <v>308</v>
      </c>
      <c r="I149" s="18" t="n">
        <v>3.8858</v>
      </c>
      <c r="J149" s="37" t="s">
        <v>366</v>
      </c>
      <c r="K149" s="33" t="s">
        <v>21</v>
      </c>
    </row>
    <row r="150" s="6" customFormat="true" ht="30" hidden="true" customHeight="true" outlineLevel="0" collapsed="false">
      <c r="A150" s="28" t="s">
        <v>490</v>
      </c>
      <c r="B150" s="29" t="s">
        <v>262</v>
      </c>
      <c r="C150" s="30" t="n">
        <v>43430</v>
      </c>
      <c r="D150" s="16" t="s">
        <v>15</v>
      </c>
      <c r="E150" s="16" t="s">
        <v>491</v>
      </c>
      <c r="F150" s="16" t="s">
        <v>17</v>
      </c>
      <c r="G150" s="16" t="s">
        <v>492</v>
      </c>
      <c r="H150" s="31" t="s">
        <v>308</v>
      </c>
      <c r="I150" s="18" t="n">
        <v>10</v>
      </c>
      <c r="J150" s="37" t="s">
        <v>366</v>
      </c>
      <c r="K150" s="33" t="s">
        <v>21</v>
      </c>
    </row>
    <row r="151" s="6" customFormat="true" ht="30" hidden="true" customHeight="true" outlineLevel="0" collapsed="false">
      <c r="A151" s="28" t="s">
        <v>493</v>
      </c>
      <c r="B151" s="29" t="s">
        <v>262</v>
      </c>
      <c r="C151" s="30" t="n">
        <v>43430</v>
      </c>
      <c r="D151" s="16" t="s">
        <v>15</v>
      </c>
      <c r="E151" s="16" t="s">
        <v>494</v>
      </c>
      <c r="F151" s="16" t="s">
        <v>17</v>
      </c>
      <c r="G151" s="16" t="s">
        <v>495</v>
      </c>
      <c r="H151" s="31" t="s">
        <v>308</v>
      </c>
      <c r="I151" s="18" t="n">
        <v>26.6</v>
      </c>
      <c r="J151" s="37" t="s">
        <v>366</v>
      </c>
      <c r="K151" s="33" t="s">
        <v>21</v>
      </c>
    </row>
    <row r="152" s="6" customFormat="true" ht="30" hidden="true" customHeight="true" outlineLevel="0" collapsed="false">
      <c r="A152" s="28" t="s">
        <v>496</v>
      </c>
      <c r="B152" s="29" t="s">
        <v>262</v>
      </c>
      <c r="C152" s="30" t="n">
        <v>43430</v>
      </c>
      <c r="D152" s="16" t="s">
        <v>15</v>
      </c>
      <c r="E152" s="16" t="s">
        <v>251</v>
      </c>
      <c r="F152" s="16" t="s">
        <v>17</v>
      </c>
      <c r="G152" s="16" t="s">
        <v>497</v>
      </c>
      <c r="H152" s="31" t="s">
        <v>308</v>
      </c>
      <c r="I152" s="18" t="n">
        <v>27.3</v>
      </c>
      <c r="J152" s="37" t="s">
        <v>366</v>
      </c>
      <c r="K152" s="33" t="s">
        <v>21</v>
      </c>
    </row>
    <row r="153" s="6" customFormat="true" ht="30" hidden="true" customHeight="true" outlineLevel="0" collapsed="false">
      <c r="A153" s="28" t="s">
        <v>498</v>
      </c>
      <c r="B153" s="29" t="s">
        <v>262</v>
      </c>
      <c r="C153" s="30" t="n">
        <v>43430</v>
      </c>
      <c r="D153" s="16" t="s">
        <v>15</v>
      </c>
      <c r="E153" s="16" t="s">
        <v>499</v>
      </c>
      <c r="F153" s="16" t="s">
        <v>17</v>
      </c>
      <c r="G153" s="16" t="s">
        <v>500</v>
      </c>
      <c r="H153" s="31" t="s">
        <v>308</v>
      </c>
      <c r="I153" s="18" t="n">
        <v>35.7</v>
      </c>
      <c r="J153" s="37" t="s">
        <v>366</v>
      </c>
      <c r="K153" s="33" t="s">
        <v>21</v>
      </c>
    </row>
    <row r="154" s="6" customFormat="true" ht="30" hidden="true" customHeight="true" outlineLevel="0" collapsed="false">
      <c r="A154" s="28" t="s">
        <v>501</v>
      </c>
      <c r="B154" s="29" t="s">
        <v>262</v>
      </c>
      <c r="C154" s="30" t="n">
        <v>43430</v>
      </c>
      <c r="D154" s="16" t="s">
        <v>15</v>
      </c>
      <c r="E154" s="16" t="s">
        <v>474</v>
      </c>
      <c r="F154" s="16" t="s">
        <v>17</v>
      </c>
      <c r="G154" s="16" t="s">
        <v>475</v>
      </c>
      <c r="H154" s="31" t="s">
        <v>308</v>
      </c>
      <c r="I154" s="18" t="n">
        <v>3.06</v>
      </c>
      <c r="J154" s="37" t="s">
        <v>366</v>
      </c>
      <c r="K154" s="33" t="s">
        <v>21</v>
      </c>
    </row>
    <row r="155" s="6" customFormat="true" ht="30" hidden="true" customHeight="true" outlineLevel="0" collapsed="false">
      <c r="A155" s="28" t="s">
        <v>502</v>
      </c>
      <c r="B155" s="29" t="s">
        <v>262</v>
      </c>
      <c r="C155" s="30" t="n">
        <v>43430</v>
      </c>
      <c r="D155" s="16" t="s">
        <v>15</v>
      </c>
      <c r="E155" s="16" t="s">
        <v>503</v>
      </c>
      <c r="F155" s="16" t="s">
        <v>17</v>
      </c>
      <c r="G155" s="16" t="s">
        <v>504</v>
      </c>
      <c r="H155" s="31" t="s">
        <v>308</v>
      </c>
      <c r="I155" s="18" t="n">
        <v>42</v>
      </c>
      <c r="J155" s="37" t="s">
        <v>366</v>
      </c>
      <c r="K155" s="33" t="s">
        <v>21</v>
      </c>
    </row>
    <row r="156" s="6" customFormat="true" ht="30" hidden="true" customHeight="true" outlineLevel="0" collapsed="false">
      <c r="A156" s="28" t="s">
        <v>505</v>
      </c>
      <c r="B156" s="29" t="s">
        <v>262</v>
      </c>
      <c r="C156" s="30" t="n">
        <v>43430</v>
      </c>
      <c r="D156" s="16" t="s">
        <v>15</v>
      </c>
      <c r="E156" s="16" t="s">
        <v>465</v>
      </c>
      <c r="F156" s="16" t="s">
        <v>17</v>
      </c>
      <c r="G156" s="16" t="s">
        <v>466</v>
      </c>
      <c r="H156" s="31" t="s">
        <v>308</v>
      </c>
      <c r="I156" s="18" t="n">
        <v>38.5</v>
      </c>
      <c r="J156" s="37" t="s">
        <v>366</v>
      </c>
      <c r="K156" s="33" t="s">
        <v>21</v>
      </c>
    </row>
    <row r="157" s="6" customFormat="true" ht="30" hidden="true" customHeight="true" outlineLevel="0" collapsed="false">
      <c r="A157" s="28" t="s">
        <v>506</v>
      </c>
      <c r="B157" s="29" t="s">
        <v>262</v>
      </c>
      <c r="C157" s="30" t="n">
        <v>43430</v>
      </c>
      <c r="D157" s="16" t="s">
        <v>15</v>
      </c>
      <c r="E157" s="16" t="s">
        <v>383</v>
      </c>
      <c r="F157" s="16" t="s">
        <v>17</v>
      </c>
      <c r="G157" s="16" t="s">
        <v>384</v>
      </c>
      <c r="H157" s="31" t="s">
        <v>308</v>
      </c>
      <c r="I157" s="18" t="n">
        <v>15</v>
      </c>
      <c r="J157" s="37" t="s">
        <v>507</v>
      </c>
      <c r="K157" s="33" t="s">
        <v>21</v>
      </c>
    </row>
    <row r="158" s="6" customFormat="true" ht="30" hidden="true" customHeight="true" outlineLevel="0" collapsed="false">
      <c r="A158" s="28" t="s">
        <v>508</v>
      </c>
      <c r="B158" s="29" t="s">
        <v>262</v>
      </c>
      <c r="C158" s="30" t="n">
        <v>43430</v>
      </c>
      <c r="D158" s="16" t="s">
        <v>15</v>
      </c>
      <c r="E158" s="16" t="s">
        <v>377</v>
      </c>
      <c r="F158" s="16" t="s">
        <v>17</v>
      </c>
      <c r="G158" s="16" t="s">
        <v>378</v>
      </c>
      <c r="H158" s="31" t="s">
        <v>308</v>
      </c>
      <c r="I158" s="18" t="n">
        <v>6.66</v>
      </c>
      <c r="J158" s="37" t="s">
        <v>507</v>
      </c>
      <c r="K158" s="33" t="s">
        <v>21</v>
      </c>
    </row>
    <row r="159" s="6" customFormat="true" ht="30" hidden="true" customHeight="true" outlineLevel="0" collapsed="false">
      <c r="A159" s="28" t="s">
        <v>509</v>
      </c>
      <c r="B159" s="29" t="s">
        <v>262</v>
      </c>
      <c r="C159" s="30" t="n">
        <v>43430</v>
      </c>
      <c r="D159" s="16" t="s">
        <v>15</v>
      </c>
      <c r="E159" s="16" t="s">
        <v>380</v>
      </c>
      <c r="F159" s="16" t="s">
        <v>17</v>
      </c>
      <c r="G159" s="16" t="s">
        <v>381</v>
      </c>
      <c r="H159" s="31" t="s">
        <v>308</v>
      </c>
      <c r="I159" s="18" t="n">
        <v>10.35</v>
      </c>
      <c r="J159" s="37" t="s">
        <v>507</v>
      </c>
      <c r="K159" s="33" t="s">
        <v>21</v>
      </c>
    </row>
    <row r="160" s="6" customFormat="true" ht="30" hidden="true" customHeight="true" outlineLevel="0" collapsed="false">
      <c r="A160" s="28" t="s">
        <v>510</v>
      </c>
      <c r="B160" s="29" t="s">
        <v>262</v>
      </c>
      <c r="C160" s="30" t="n">
        <v>43430</v>
      </c>
      <c r="D160" s="16" t="s">
        <v>15</v>
      </c>
      <c r="E160" s="16" t="s">
        <v>371</v>
      </c>
      <c r="F160" s="16" t="s">
        <v>17</v>
      </c>
      <c r="G160" s="16" t="s">
        <v>372</v>
      </c>
      <c r="H160" s="31" t="s">
        <v>308</v>
      </c>
      <c r="I160" s="18" t="n">
        <v>6.1606</v>
      </c>
      <c r="J160" s="37" t="s">
        <v>507</v>
      </c>
      <c r="K160" s="33" t="s">
        <v>21</v>
      </c>
    </row>
    <row r="161" s="6" customFormat="true" ht="30" hidden="true" customHeight="true" outlineLevel="0" collapsed="false">
      <c r="A161" s="28" t="s">
        <v>511</v>
      </c>
      <c r="B161" s="29" t="s">
        <v>262</v>
      </c>
      <c r="C161" s="30" t="n">
        <v>43430</v>
      </c>
      <c r="D161" s="16" t="s">
        <v>15</v>
      </c>
      <c r="E161" s="16" t="s">
        <v>512</v>
      </c>
      <c r="F161" s="16" t="s">
        <v>17</v>
      </c>
      <c r="G161" s="16" t="s">
        <v>513</v>
      </c>
      <c r="H161" s="31" t="s">
        <v>308</v>
      </c>
      <c r="I161" s="18" t="n">
        <v>6.2908</v>
      </c>
      <c r="J161" s="37" t="s">
        <v>507</v>
      </c>
      <c r="K161" s="33" t="s">
        <v>21</v>
      </c>
    </row>
    <row r="162" s="6" customFormat="true" ht="30" hidden="true" customHeight="true" outlineLevel="0" collapsed="false">
      <c r="A162" s="28" t="s">
        <v>514</v>
      </c>
      <c r="B162" s="29" t="s">
        <v>262</v>
      </c>
      <c r="C162" s="30" t="n">
        <v>43430</v>
      </c>
      <c r="D162" s="16" t="s">
        <v>15</v>
      </c>
      <c r="E162" s="16" t="s">
        <v>515</v>
      </c>
      <c r="F162" s="16" t="s">
        <v>17</v>
      </c>
      <c r="G162" s="16" t="s">
        <v>516</v>
      </c>
      <c r="H162" s="31" t="s">
        <v>308</v>
      </c>
      <c r="I162" s="18" t="n">
        <v>2.55</v>
      </c>
      <c r="J162" s="37" t="s">
        <v>507</v>
      </c>
      <c r="K162" s="33" t="s">
        <v>21</v>
      </c>
    </row>
    <row r="163" s="6" customFormat="true" ht="30" hidden="true" customHeight="true" outlineLevel="0" collapsed="false">
      <c r="A163" s="28" t="s">
        <v>517</v>
      </c>
      <c r="B163" s="29" t="s">
        <v>262</v>
      </c>
      <c r="C163" s="30" t="n">
        <v>43430</v>
      </c>
      <c r="D163" s="16" t="s">
        <v>15</v>
      </c>
      <c r="E163" s="16" t="s">
        <v>368</v>
      </c>
      <c r="F163" s="16" t="s">
        <v>17</v>
      </c>
      <c r="G163" s="16" t="s">
        <v>369</v>
      </c>
      <c r="H163" s="31" t="s">
        <v>308</v>
      </c>
      <c r="I163" s="18" t="n">
        <v>6.75</v>
      </c>
      <c r="J163" s="37" t="s">
        <v>507</v>
      </c>
      <c r="K163" s="33" t="s">
        <v>21</v>
      </c>
    </row>
    <row r="164" s="6" customFormat="true" ht="30" hidden="true" customHeight="true" outlineLevel="0" collapsed="false">
      <c r="A164" s="28" t="s">
        <v>518</v>
      </c>
      <c r="B164" s="29" t="s">
        <v>262</v>
      </c>
      <c r="C164" s="30" t="n">
        <v>43430</v>
      </c>
      <c r="D164" s="16" t="s">
        <v>15</v>
      </c>
      <c r="E164" s="16" t="s">
        <v>303</v>
      </c>
      <c r="F164" s="16" t="s">
        <v>17</v>
      </c>
      <c r="G164" s="16" t="s">
        <v>386</v>
      </c>
      <c r="H164" s="31" t="s">
        <v>308</v>
      </c>
      <c r="I164" s="18" t="n">
        <v>5.711</v>
      </c>
      <c r="J164" s="37" t="s">
        <v>507</v>
      </c>
      <c r="K164" s="33" t="s">
        <v>21</v>
      </c>
    </row>
    <row r="165" s="6" customFormat="true" ht="30" hidden="true" customHeight="true" outlineLevel="0" collapsed="false">
      <c r="A165" s="28" t="s">
        <v>519</v>
      </c>
      <c r="B165" s="29" t="s">
        <v>262</v>
      </c>
      <c r="C165" s="30" t="n">
        <v>43430</v>
      </c>
      <c r="D165" s="16" t="s">
        <v>15</v>
      </c>
      <c r="E165" s="16" t="s">
        <v>520</v>
      </c>
      <c r="F165" s="16" t="s">
        <v>17</v>
      </c>
      <c r="G165" s="16" t="s">
        <v>521</v>
      </c>
      <c r="H165" s="31" t="s">
        <v>308</v>
      </c>
      <c r="I165" s="18" t="n">
        <v>2.7</v>
      </c>
      <c r="J165" s="37" t="s">
        <v>507</v>
      </c>
      <c r="K165" s="33" t="s">
        <v>21</v>
      </c>
    </row>
    <row r="166" s="6" customFormat="true" ht="30" hidden="true" customHeight="true" outlineLevel="0" collapsed="false">
      <c r="A166" s="28" t="s">
        <v>522</v>
      </c>
      <c r="B166" s="29" t="s">
        <v>262</v>
      </c>
      <c r="C166" s="30" t="n">
        <v>43430</v>
      </c>
      <c r="D166" s="16" t="s">
        <v>15</v>
      </c>
      <c r="E166" s="16" t="s">
        <v>281</v>
      </c>
      <c r="F166" s="16" t="s">
        <v>17</v>
      </c>
      <c r="G166" s="16" t="s">
        <v>392</v>
      </c>
      <c r="H166" s="31" t="s">
        <v>308</v>
      </c>
      <c r="I166" s="18" t="n">
        <v>12.8553</v>
      </c>
      <c r="J166" s="37" t="s">
        <v>507</v>
      </c>
      <c r="K166" s="33" t="s">
        <v>21</v>
      </c>
    </row>
    <row r="167" s="6" customFormat="true" ht="33" hidden="true" customHeight="true" outlineLevel="0" collapsed="false">
      <c r="A167" s="28" t="s">
        <v>523</v>
      </c>
      <c r="B167" s="29" t="s">
        <v>262</v>
      </c>
      <c r="C167" s="30" t="n">
        <v>43430</v>
      </c>
      <c r="D167" s="16" t="s">
        <v>15</v>
      </c>
      <c r="E167" s="16" t="s">
        <v>524</v>
      </c>
      <c r="F167" s="16" t="s">
        <v>17</v>
      </c>
      <c r="G167" s="16" t="s">
        <v>395</v>
      </c>
      <c r="H167" s="31" t="s">
        <v>308</v>
      </c>
      <c r="I167" s="18" t="n">
        <v>11.17</v>
      </c>
      <c r="J167" s="37" t="s">
        <v>507</v>
      </c>
      <c r="K167" s="33" t="s">
        <v>21</v>
      </c>
    </row>
    <row r="168" s="6" customFormat="true" ht="30" hidden="true" customHeight="true" outlineLevel="0" collapsed="false">
      <c r="A168" s="28" t="s">
        <v>525</v>
      </c>
      <c r="B168" s="29" t="s">
        <v>262</v>
      </c>
      <c r="C168" s="30" t="n">
        <v>43430</v>
      </c>
      <c r="D168" s="16" t="s">
        <v>15</v>
      </c>
      <c r="E168" s="16" t="s">
        <v>424</v>
      </c>
      <c r="F168" s="16" t="s">
        <v>17</v>
      </c>
      <c r="G168" s="16" t="s">
        <v>425</v>
      </c>
      <c r="H168" s="31" t="s">
        <v>308</v>
      </c>
      <c r="I168" s="18" t="n">
        <v>8.8</v>
      </c>
      <c r="J168" s="37" t="s">
        <v>507</v>
      </c>
      <c r="K168" s="33" t="s">
        <v>21</v>
      </c>
    </row>
    <row r="169" s="6" customFormat="true" ht="30" hidden="true" customHeight="true" outlineLevel="0" collapsed="false">
      <c r="A169" s="28" t="s">
        <v>526</v>
      </c>
      <c r="B169" s="29" t="s">
        <v>262</v>
      </c>
      <c r="C169" s="30" t="n">
        <v>43430</v>
      </c>
      <c r="D169" s="16" t="s">
        <v>15</v>
      </c>
      <c r="E169" s="16" t="s">
        <v>403</v>
      </c>
      <c r="F169" s="16" t="s">
        <v>17</v>
      </c>
      <c r="G169" s="16" t="s">
        <v>404</v>
      </c>
      <c r="H169" s="31" t="s">
        <v>308</v>
      </c>
      <c r="I169" s="18" t="n">
        <v>4.1859</v>
      </c>
      <c r="J169" s="37" t="s">
        <v>507</v>
      </c>
      <c r="K169" s="33" t="s">
        <v>21</v>
      </c>
    </row>
    <row r="170" s="6" customFormat="true" ht="30" hidden="true" customHeight="true" outlineLevel="0" collapsed="false">
      <c r="A170" s="28" t="s">
        <v>527</v>
      </c>
      <c r="B170" s="29" t="s">
        <v>262</v>
      </c>
      <c r="C170" s="30" t="n">
        <v>43430</v>
      </c>
      <c r="D170" s="16" t="s">
        <v>15</v>
      </c>
      <c r="E170" s="16" t="s">
        <v>427</v>
      </c>
      <c r="F170" s="16" t="s">
        <v>17</v>
      </c>
      <c r="G170" s="16" t="s">
        <v>428</v>
      </c>
      <c r="H170" s="31" t="s">
        <v>308</v>
      </c>
      <c r="I170" s="18" t="n">
        <v>5.6057</v>
      </c>
      <c r="J170" s="37" t="s">
        <v>507</v>
      </c>
      <c r="K170" s="33" t="s">
        <v>21</v>
      </c>
    </row>
    <row r="171" s="6" customFormat="true" ht="30" hidden="true" customHeight="true" outlineLevel="0" collapsed="false">
      <c r="A171" s="28" t="s">
        <v>528</v>
      </c>
      <c r="B171" s="29" t="s">
        <v>262</v>
      </c>
      <c r="C171" s="30" t="n">
        <v>43430</v>
      </c>
      <c r="D171" s="16" t="s">
        <v>15</v>
      </c>
      <c r="E171" s="16" t="s">
        <v>388</v>
      </c>
      <c r="F171" s="16" t="s">
        <v>17</v>
      </c>
      <c r="G171" s="16" t="s">
        <v>389</v>
      </c>
      <c r="H171" s="31" t="s">
        <v>308</v>
      </c>
      <c r="I171" s="18" t="n">
        <v>6.6</v>
      </c>
      <c r="J171" s="37" t="s">
        <v>507</v>
      </c>
      <c r="K171" s="33" t="s">
        <v>21</v>
      </c>
    </row>
    <row r="172" s="6" customFormat="true" ht="30" hidden="true" customHeight="true" outlineLevel="0" collapsed="false">
      <c r="A172" s="28" t="s">
        <v>529</v>
      </c>
      <c r="B172" s="29" t="s">
        <v>262</v>
      </c>
      <c r="C172" s="30" t="n">
        <v>43430</v>
      </c>
      <c r="D172" s="16" t="s">
        <v>15</v>
      </c>
      <c r="E172" s="16" t="s">
        <v>107</v>
      </c>
      <c r="F172" s="16" t="s">
        <v>17</v>
      </c>
      <c r="G172" s="16" t="s">
        <v>530</v>
      </c>
      <c r="H172" s="31" t="s">
        <v>308</v>
      </c>
      <c r="I172" s="18" t="n">
        <v>4.2</v>
      </c>
      <c r="J172" s="37" t="s">
        <v>507</v>
      </c>
      <c r="K172" s="33" t="s">
        <v>21</v>
      </c>
    </row>
    <row r="173" s="6" customFormat="true" ht="30" hidden="true" customHeight="true" outlineLevel="0" collapsed="false">
      <c r="A173" s="28" t="s">
        <v>531</v>
      </c>
      <c r="B173" s="29" t="s">
        <v>262</v>
      </c>
      <c r="C173" s="30" t="n">
        <v>43430</v>
      </c>
      <c r="D173" s="16" t="s">
        <v>15</v>
      </c>
      <c r="E173" s="16" t="s">
        <v>532</v>
      </c>
      <c r="F173" s="16" t="s">
        <v>17</v>
      </c>
      <c r="G173" s="16" t="s">
        <v>478</v>
      </c>
      <c r="H173" s="31" t="s">
        <v>308</v>
      </c>
      <c r="I173" s="18" t="n">
        <v>9.0751</v>
      </c>
      <c r="J173" s="37" t="s">
        <v>507</v>
      </c>
      <c r="K173" s="33" t="s">
        <v>21</v>
      </c>
    </row>
    <row r="174" s="6" customFormat="true" ht="30" hidden="true" customHeight="true" outlineLevel="0" collapsed="false">
      <c r="A174" s="28" t="s">
        <v>533</v>
      </c>
      <c r="B174" s="29" t="s">
        <v>262</v>
      </c>
      <c r="C174" s="30" t="n">
        <v>43430</v>
      </c>
      <c r="D174" s="16" t="s">
        <v>15</v>
      </c>
      <c r="E174" s="16" t="s">
        <v>397</v>
      </c>
      <c r="F174" s="16" t="s">
        <v>17</v>
      </c>
      <c r="G174" s="16" t="s">
        <v>398</v>
      </c>
      <c r="H174" s="31" t="s">
        <v>308</v>
      </c>
      <c r="I174" s="18" t="n">
        <v>5.25</v>
      </c>
      <c r="J174" s="37" t="s">
        <v>507</v>
      </c>
      <c r="K174" s="33" t="s">
        <v>21</v>
      </c>
    </row>
    <row r="175" s="6" customFormat="true" ht="30" hidden="true" customHeight="true" outlineLevel="0" collapsed="false">
      <c r="A175" s="28" t="s">
        <v>534</v>
      </c>
      <c r="B175" s="29" t="s">
        <v>262</v>
      </c>
      <c r="C175" s="30" t="n">
        <v>43430</v>
      </c>
      <c r="D175" s="16" t="s">
        <v>15</v>
      </c>
      <c r="E175" s="16" t="s">
        <v>400</v>
      </c>
      <c r="F175" s="16" t="s">
        <v>17</v>
      </c>
      <c r="G175" s="16" t="s">
        <v>401</v>
      </c>
      <c r="H175" s="31" t="s">
        <v>308</v>
      </c>
      <c r="I175" s="18" t="n">
        <v>13.2</v>
      </c>
      <c r="J175" s="37" t="s">
        <v>507</v>
      </c>
      <c r="K175" s="33" t="s">
        <v>21</v>
      </c>
    </row>
    <row r="176" s="6" customFormat="true" ht="30" hidden="true" customHeight="true" outlineLevel="0" collapsed="false">
      <c r="A176" s="28" t="s">
        <v>535</v>
      </c>
      <c r="B176" s="29" t="s">
        <v>262</v>
      </c>
      <c r="C176" s="30" t="n">
        <v>43430</v>
      </c>
      <c r="D176" s="16" t="s">
        <v>15</v>
      </c>
      <c r="E176" s="16" t="s">
        <v>417</v>
      </c>
      <c r="F176" s="16" t="s">
        <v>17</v>
      </c>
      <c r="G176" s="16" t="s">
        <v>418</v>
      </c>
      <c r="H176" s="31" t="s">
        <v>308</v>
      </c>
      <c r="I176" s="18" t="n">
        <v>7.2</v>
      </c>
      <c r="J176" s="37" t="s">
        <v>507</v>
      </c>
      <c r="K176" s="33" t="s">
        <v>21</v>
      </c>
    </row>
    <row r="177" s="6" customFormat="true" ht="30" hidden="true" customHeight="true" outlineLevel="0" collapsed="false">
      <c r="A177" s="28" t="s">
        <v>536</v>
      </c>
      <c r="B177" s="29" t="s">
        <v>262</v>
      </c>
      <c r="C177" s="30" t="n">
        <v>43430</v>
      </c>
      <c r="D177" s="16" t="s">
        <v>15</v>
      </c>
      <c r="E177" s="16" t="s">
        <v>413</v>
      </c>
      <c r="F177" s="16" t="s">
        <v>17</v>
      </c>
      <c r="G177" s="16" t="s">
        <v>414</v>
      </c>
      <c r="H177" s="31" t="s">
        <v>308</v>
      </c>
      <c r="I177" s="18" t="n">
        <v>3.6453</v>
      </c>
      <c r="J177" s="37" t="s">
        <v>507</v>
      </c>
      <c r="K177" s="33" t="s">
        <v>21</v>
      </c>
    </row>
    <row r="178" s="6" customFormat="true" ht="30" hidden="true" customHeight="true" outlineLevel="0" collapsed="false">
      <c r="A178" s="28" t="s">
        <v>537</v>
      </c>
      <c r="B178" s="29" t="s">
        <v>262</v>
      </c>
      <c r="C178" s="30" t="n">
        <v>43430</v>
      </c>
      <c r="D178" s="16" t="s">
        <v>15</v>
      </c>
      <c r="E178" s="16" t="s">
        <v>442</v>
      </c>
      <c r="F178" s="16" t="s">
        <v>17</v>
      </c>
      <c r="G178" s="16" t="s">
        <v>443</v>
      </c>
      <c r="H178" s="31" t="s">
        <v>308</v>
      </c>
      <c r="I178" s="18" t="n">
        <v>2.85</v>
      </c>
      <c r="J178" s="37" t="s">
        <v>507</v>
      </c>
      <c r="K178" s="33" t="s">
        <v>21</v>
      </c>
    </row>
    <row r="179" s="6" customFormat="true" ht="30" hidden="true" customHeight="true" outlineLevel="0" collapsed="false">
      <c r="A179" s="28" t="s">
        <v>538</v>
      </c>
      <c r="B179" s="29" t="s">
        <v>262</v>
      </c>
      <c r="C179" s="30" t="n">
        <v>43430</v>
      </c>
      <c r="D179" s="16" t="s">
        <v>15</v>
      </c>
      <c r="E179" s="16" t="s">
        <v>364</v>
      </c>
      <c r="F179" s="16" t="s">
        <v>17</v>
      </c>
      <c r="G179" s="16" t="s">
        <v>365</v>
      </c>
      <c r="H179" s="31" t="s">
        <v>308</v>
      </c>
      <c r="I179" s="18" t="n">
        <v>9.02</v>
      </c>
      <c r="J179" s="37" t="s">
        <v>507</v>
      </c>
      <c r="K179" s="33" t="s">
        <v>21</v>
      </c>
    </row>
    <row r="180" s="6" customFormat="true" ht="30" hidden="false" customHeight="true" outlineLevel="0" collapsed="false">
      <c r="A180" s="28" t="s">
        <v>539</v>
      </c>
      <c r="B180" s="29" t="s">
        <v>262</v>
      </c>
      <c r="C180" s="30" t="n">
        <v>43430</v>
      </c>
      <c r="D180" s="16" t="s">
        <v>15</v>
      </c>
      <c r="E180" s="16" t="s">
        <v>175</v>
      </c>
      <c r="F180" s="16" t="s">
        <v>17</v>
      </c>
      <c r="G180" s="16" t="s">
        <v>540</v>
      </c>
      <c r="H180" s="31" t="s">
        <v>308</v>
      </c>
      <c r="I180" s="18" t="n">
        <v>4.2</v>
      </c>
      <c r="J180" s="37" t="s">
        <v>507</v>
      </c>
      <c r="K180" s="33" t="s">
        <v>21</v>
      </c>
    </row>
    <row r="181" s="6" customFormat="true" ht="30" hidden="false" customHeight="true" outlineLevel="0" collapsed="false">
      <c r="A181" s="28" t="s">
        <v>541</v>
      </c>
      <c r="B181" s="29" t="s">
        <v>262</v>
      </c>
      <c r="C181" s="30" t="n">
        <v>43430</v>
      </c>
      <c r="D181" s="16" t="s">
        <v>15</v>
      </c>
      <c r="E181" s="16" t="s">
        <v>445</v>
      </c>
      <c r="F181" s="16" t="s">
        <v>17</v>
      </c>
      <c r="G181" s="16" t="s">
        <v>446</v>
      </c>
      <c r="H181" s="31" t="s">
        <v>308</v>
      </c>
      <c r="I181" s="18" t="n">
        <v>2.85</v>
      </c>
      <c r="J181" s="37" t="s">
        <v>507</v>
      </c>
      <c r="K181" s="33" t="s">
        <v>21</v>
      </c>
    </row>
    <row r="182" s="6" customFormat="true" ht="30" hidden="true" customHeight="true" outlineLevel="0" collapsed="false">
      <c r="A182" s="28" t="s">
        <v>542</v>
      </c>
      <c r="B182" s="29" t="s">
        <v>262</v>
      </c>
      <c r="C182" s="30" t="n">
        <v>43430</v>
      </c>
      <c r="D182" s="16" t="s">
        <v>15</v>
      </c>
      <c r="E182" s="16" t="s">
        <v>332</v>
      </c>
      <c r="F182" s="16" t="s">
        <v>17</v>
      </c>
      <c r="G182" s="16" t="s">
        <v>333</v>
      </c>
      <c r="H182" s="31" t="s">
        <v>308</v>
      </c>
      <c r="I182" s="18" t="n">
        <v>1.35</v>
      </c>
      <c r="J182" s="37" t="s">
        <v>507</v>
      </c>
      <c r="K182" s="33" t="s">
        <v>21</v>
      </c>
    </row>
    <row r="183" s="6" customFormat="true" ht="30" hidden="true" customHeight="true" outlineLevel="0" collapsed="false">
      <c r="A183" s="28" t="s">
        <v>543</v>
      </c>
      <c r="B183" s="29" t="s">
        <v>262</v>
      </c>
      <c r="C183" s="30" t="n">
        <v>43430</v>
      </c>
      <c r="D183" s="16" t="s">
        <v>15</v>
      </c>
      <c r="E183" s="16" t="s">
        <v>544</v>
      </c>
      <c r="F183" s="16" t="s">
        <v>17</v>
      </c>
      <c r="G183" s="16" t="s">
        <v>454</v>
      </c>
      <c r="H183" s="31" t="s">
        <v>308</v>
      </c>
      <c r="I183" s="18" t="n">
        <v>8.1</v>
      </c>
      <c r="J183" s="37" t="s">
        <v>507</v>
      </c>
      <c r="K183" s="33" t="s">
        <v>21</v>
      </c>
    </row>
    <row r="184" s="6" customFormat="true" ht="30" hidden="true" customHeight="true" outlineLevel="0" collapsed="false">
      <c r="A184" s="28" t="s">
        <v>545</v>
      </c>
      <c r="B184" s="29" t="s">
        <v>262</v>
      </c>
      <c r="C184" s="30" t="n">
        <v>43430</v>
      </c>
      <c r="D184" s="16" t="s">
        <v>15</v>
      </c>
      <c r="E184" s="16" t="s">
        <v>546</v>
      </c>
      <c r="F184" s="16" t="s">
        <v>17</v>
      </c>
      <c r="G184" s="16" t="s">
        <v>547</v>
      </c>
      <c r="H184" s="31" t="s">
        <v>308</v>
      </c>
      <c r="I184" s="18" t="n">
        <v>39.87</v>
      </c>
      <c r="J184" s="37" t="s">
        <v>507</v>
      </c>
      <c r="K184" s="33" t="s">
        <v>21</v>
      </c>
    </row>
    <row r="185" s="39" customFormat="true" ht="32" hidden="true" customHeight="true" outlineLevel="0" collapsed="false">
      <c r="A185" s="28" t="s">
        <v>548</v>
      </c>
      <c r="B185" s="29" t="s">
        <v>262</v>
      </c>
      <c r="C185" s="30" t="n">
        <v>43430</v>
      </c>
      <c r="D185" s="16" t="s">
        <v>15</v>
      </c>
      <c r="E185" s="16" t="s">
        <v>144</v>
      </c>
      <c r="F185" s="16" t="s">
        <v>17</v>
      </c>
      <c r="G185" s="16" t="s">
        <v>549</v>
      </c>
      <c r="H185" s="31" t="s">
        <v>308</v>
      </c>
      <c r="I185" s="18" t="n">
        <v>25.0844</v>
      </c>
      <c r="J185" s="37" t="s">
        <v>550</v>
      </c>
      <c r="K185" s="33" t="s">
        <v>21</v>
      </c>
    </row>
    <row r="186" s="6" customFormat="true" ht="30" hidden="true" customHeight="true" outlineLevel="0" collapsed="false">
      <c r="A186" s="28" t="s">
        <v>551</v>
      </c>
      <c r="B186" s="29" t="s">
        <v>262</v>
      </c>
      <c r="C186" s="30" t="n">
        <v>43430</v>
      </c>
      <c r="D186" s="16" t="s">
        <v>15</v>
      </c>
      <c r="E186" s="16" t="s">
        <v>125</v>
      </c>
      <c r="F186" s="16" t="s">
        <v>17</v>
      </c>
      <c r="G186" s="16" t="s">
        <v>552</v>
      </c>
      <c r="H186" s="31" t="s">
        <v>308</v>
      </c>
      <c r="I186" s="18" t="n">
        <v>23.994</v>
      </c>
      <c r="J186" s="37" t="s">
        <v>550</v>
      </c>
      <c r="K186" s="33" t="s">
        <v>21</v>
      </c>
    </row>
    <row r="187" s="6" customFormat="true" ht="30" hidden="true" customHeight="true" outlineLevel="0" collapsed="false">
      <c r="A187" s="28" t="s">
        <v>553</v>
      </c>
      <c r="B187" s="29" t="s">
        <v>262</v>
      </c>
      <c r="C187" s="30" t="n">
        <v>43430</v>
      </c>
      <c r="D187" s="16" t="s">
        <v>15</v>
      </c>
      <c r="E187" s="16" t="s">
        <v>185</v>
      </c>
      <c r="F187" s="16" t="s">
        <v>17</v>
      </c>
      <c r="G187" s="16" t="s">
        <v>554</v>
      </c>
      <c r="H187" s="31" t="s">
        <v>308</v>
      </c>
      <c r="I187" s="18" t="n">
        <v>35.3094</v>
      </c>
      <c r="J187" s="37" t="s">
        <v>550</v>
      </c>
      <c r="K187" s="33" t="s">
        <v>21</v>
      </c>
    </row>
    <row r="188" s="6" customFormat="true" ht="30" hidden="true" customHeight="true" outlineLevel="0" collapsed="false">
      <c r="A188" s="28" t="s">
        <v>555</v>
      </c>
      <c r="B188" s="29" t="s">
        <v>262</v>
      </c>
      <c r="C188" s="30" t="n">
        <v>43430</v>
      </c>
      <c r="D188" s="16" t="s">
        <v>15</v>
      </c>
      <c r="E188" s="16" t="s">
        <v>556</v>
      </c>
      <c r="F188" s="16" t="s">
        <v>17</v>
      </c>
      <c r="G188" s="16" t="s">
        <v>557</v>
      </c>
      <c r="H188" s="31" t="s">
        <v>308</v>
      </c>
      <c r="I188" s="18" t="n">
        <v>23.4119</v>
      </c>
      <c r="J188" s="37" t="s">
        <v>550</v>
      </c>
      <c r="K188" s="33" t="s">
        <v>21</v>
      </c>
    </row>
    <row r="189" s="6" customFormat="true" ht="30" hidden="true" customHeight="true" outlineLevel="0" collapsed="false">
      <c r="A189" s="28" t="s">
        <v>558</v>
      </c>
      <c r="B189" s="29" t="s">
        <v>262</v>
      </c>
      <c r="C189" s="30" t="n">
        <v>43430</v>
      </c>
      <c r="D189" s="16" t="s">
        <v>15</v>
      </c>
      <c r="E189" s="16" t="s">
        <v>559</v>
      </c>
      <c r="F189" s="16" t="s">
        <v>17</v>
      </c>
      <c r="G189" s="16" t="s">
        <v>560</v>
      </c>
      <c r="H189" s="31" t="s">
        <v>308</v>
      </c>
      <c r="I189" s="18" t="n">
        <v>4.8176</v>
      </c>
      <c r="J189" s="37" t="s">
        <v>550</v>
      </c>
      <c r="K189" s="33" t="s">
        <v>21</v>
      </c>
    </row>
    <row r="190" s="6" customFormat="true" ht="30" hidden="true" customHeight="true" outlineLevel="0" collapsed="false">
      <c r="A190" s="28" t="s">
        <v>561</v>
      </c>
      <c r="B190" s="29" t="s">
        <v>262</v>
      </c>
      <c r="C190" s="30" t="n">
        <v>43430</v>
      </c>
      <c r="D190" s="16" t="s">
        <v>15</v>
      </c>
      <c r="E190" s="16" t="s">
        <v>562</v>
      </c>
      <c r="F190" s="16" t="s">
        <v>17</v>
      </c>
      <c r="G190" s="16" t="s">
        <v>563</v>
      </c>
      <c r="H190" s="31" t="s">
        <v>308</v>
      </c>
      <c r="I190" s="18" t="n">
        <v>9.4137</v>
      </c>
      <c r="J190" s="37" t="s">
        <v>550</v>
      </c>
      <c r="K190" s="33" t="s">
        <v>21</v>
      </c>
    </row>
    <row r="191" s="6" customFormat="true" ht="30" hidden="true" customHeight="true" outlineLevel="0" collapsed="false">
      <c r="A191" s="28" t="s">
        <v>564</v>
      </c>
      <c r="B191" s="29" t="s">
        <v>262</v>
      </c>
      <c r="C191" s="30" t="n">
        <v>43430</v>
      </c>
      <c r="D191" s="16" t="s">
        <v>15</v>
      </c>
      <c r="E191" s="16" t="s">
        <v>565</v>
      </c>
      <c r="F191" s="16" t="s">
        <v>17</v>
      </c>
      <c r="G191" s="16" t="s">
        <v>566</v>
      </c>
      <c r="H191" s="31" t="s">
        <v>567</v>
      </c>
      <c r="I191" s="18" t="n">
        <v>51.55</v>
      </c>
      <c r="J191" s="37" t="s">
        <v>568</v>
      </c>
      <c r="K191" s="33" t="s">
        <v>21</v>
      </c>
    </row>
    <row r="192" s="6" customFormat="true" ht="30" hidden="true" customHeight="true" outlineLevel="0" collapsed="false">
      <c r="A192" s="28" t="s">
        <v>569</v>
      </c>
      <c r="B192" s="29" t="s">
        <v>262</v>
      </c>
      <c r="C192" s="30" t="n">
        <v>43430</v>
      </c>
      <c r="D192" s="16" t="s">
        <v>15</v>
      </c>
      <c r="E192" s="16" t="s">
        <v>320</v>
      </c>
      <c r="F192" s="16" t="s">
        <v>17</v>
      </c>
      <c r="G192" s="16" t="s">
        <v>570</v>
      </c>
      <c r="H192" s="31" t="s">
        <v>571</v>
      </c>
      <c r="I192" s="18" t="n">
        <v>8</v>
      </c>
      <c r="J192" s="37" t="s">
        <v>572</v>
      </c>
      <c r="K192" s="33" t="s">
        <v>21</v>
      </c>
    </row>
    <row r="193" s="6" customFormat="true" ht="30" hidden="true" customHeight="true" outlineLevel="0" collapsed="false">
      <c r="A193" s="28" t="s">
        <v>573</v>
      </c>
      <c r="B193" s="29" t="s">
        <v>262</v>
      </c>
      <c r="C193" s="30" t="n">
        <v>43430</v>
      </c>
      <c r="D193" s="16" t="s">
        <v>15</v>
      </c>
      <c r="E193" s="16" t="s">
        <v>574</v>
      </c>
      <c r="F193" s="16" t="s">
        <v>17</v>
      </c>
      <c r="G193" s="16" t="s">
        <v>575</v>
      </c>
      <c r="H193" s="31" t="s">
        <v>576</v>
      </c>
      <c r="I193" s="18" t="n">
        <v>30</v>
      </c>
      <c r="J193" s="32" t="s">
        <v>20</v>
      </c>
      <c r="K193" s="33" t="s">
        <v>21</v>
      </c>
    </row>
    <row r="194" s="6" customFormat="true" ht="30" hidden="true" customHeight="true" outlineLevel="0" collapsed="false">
      <c r="A194" s="28" t="s">
        <v>577</v>
      </c>
      <c r="B194" s="29" t="s">
        <v>262</v>
      </c>
      <c r="C194" s="30" t="n">
        <v>43430</v>
      </c>
      <c r="D194" s="16" t="s">
        <v>15</v>
      </c>
      <c r="E194" s="16" t="s">
        <v>465</v>
      </c>
      <c r="F194" s="16" t="s">
        <v>17</v>
      </c>
      <c r="G194" s="16" t="s">
        <v>578</v>
      </c>
      <c r="H194" s="31" t="s">
        <v>579</v>
      </c>
      <c r="I194" s="18" t="n">
        <v>7</v>
      </c>
      <c r="J194" s="32" t="s">
        <v>20</v>
      </c>
      <c r="K194" s="33" t="s">
        <v>21</v>
      </c>
    </row>
    <row r="195" s="6" customFormat="true" ht="42" hidden="true" customHeight="true" outlineLevel="0" collapsed="false">
      <c r="A195" s="28" t="s">
        <v>580</v>
      </c>
      <c r="B195" s="29" t="s">
        <v>262</v>
      </c>
      <c r="C195" s="30" t="n">
        <v>43430</v>
      </c>
      <c r="D195" s="16" t="s">
        <v>15</v>
      </c>
      <c r="E195" s="16" t="s">
        <v>465</v>
      </c>
      <c r="F195" s="16" t="s">
        <v>17</v>
      </c>
      <c r="G195" s="16" t="s">
        <v>581</v>
      </c>
      <c r="H195" s="31" t="s">
        <v>582</v>
      </c>
      <c r="I195" s="18" t="n">
        <v>26</v>
      </c>
      <c r="J195" s="32" t="s">
        <v>20</v>
      </c>
      <c r="K195" s="33" t="s">
        <v>21</v>
      </c>
    </row>
    <row r="196" s="6" customFormat="true" ht="30" hidden="true" customHeight="true" outlineLevel="0" collapsed="false">
      <c r="A196" s="28" t="s">
        <v>583</v>
      </c>
      <c r="B196" s="29" t="s">
        <v>262</v>
      </c>
      <c r="C196" s="30" t="n">
        <v>43430</v>
      </c>
      <c r="D196" s="16" t="s">
        <v>15</v>
      </c>
      <c r="E196" s="16" t="s">
        <v>465</v>
      </c>
      <c r="F196" s="16" t="s">
        <v>17</v>
      </c>
      <c r="G196" s="16" t="s">
        <v>584</v>
      </c>
      <c r="H196" s="31" t="s">
        <v>585</v>
      </c>
      <c r="I196" s="18" t="n">
        <v>35</v>
      </c>
      <c r="J196" s="32" t="s">
        <v>20</v>
      </c>
      <c r="K196" s="33" t="s">
        <v>21</v>
      </c>
    </row>
    <row r="197" s="6" customFormat="true" ht="30" hidden="true" customHeight="true" outlineLevel="0" collapsed="false">
      <c r="A197" s="28" t="s">
        <v>586</v>
      </c>
      <c r="B197" s="29" t="s">
        <v>262</v>
      </c>
      <c r="C197" s="30" t="n">
        <v>43430</v>
      </c>
      <c r="D197" s="16" t="s">
        <v>15</v>
      </c>
      <c r="E197" s="16" t="s">
        <v>587</v>
      </c>
      <c r="F197" s="16" t="s">
        <v>17</v>
      </c>
      <c r="G197" s="16" t="s">
        <v>588</v>
      </c>
      <c r="H197" s="31" t="s">
        <v>589</v>
      </c>
      <c r="I197" s="18" t="n">
        <v>53</v>
      </c>
      <c r="J197" s="32" t="s">
        <v>20</v>
      </c>
      <c r="K197" s="33" t="s">
        <v>21</v>
      </c>
    </row>
    <row r="198" s="6" customFormat="true" ht="30" hidden="true" customHeight="true" outlineLevel="0" collapsed="false">
      <c r="A198" s="28" t="s">
        <v>590</v>
      </c>
      <c r="B198" s="29" t="s">
        <v>262</v>
      </c>
      <c r="C198" s="30" t="n">
        <v>43430</v>
      </c>
      <c r="D198" s="16" t="s">
        <v>15</v>
      </c>
      <c r="E198" s="16" t="s">
        <v>591</v>
      </c>
      <c r="F198" s="16" t="s">
        <v>17</v>
      </c>
      <c r="G198" s="16" t="s">
        <v>592</v>
      </c>
      <c r="H198" s="31" t="s">
        <v>593</v>
      </c>
      <c r="I198" s="18" t="n">
        <v>110</v>
      </c>
      <c r="J198" s="32" t="s">
        <v>20</v>
      </c>
      <c r="K198" s="33" t="s">
        <v>21</v>
      </c>
    </row>
    <row r="199" s="6" customFormat="true" ht="30" hidden="true" customHeight="true" outlineLevel="0" collapsed="false">
      <c r="A199" s="28" t="s">
        <v>594</v>
      </c>
      <c r="B199" s="29" t="s">
        <v>262</v>
      </c>
      <c r="C199" s="30" t="n">
        <v>43430</v>
      </c>
      <c r="D199" s="16" t="s">
        <v>15</v>
      </c>
      <c r="E199" s="16" t="s">
        <v>595</v>
      </c>
      <c r="F199" s="16" t="s">
        <v>17</v>
      </c>
      <c r="G199" s="16" t="s">
        <v>596</v>
      </c>
      <c r="H199" s="31" t="s">
        <v>597</v>
      </c>
      <c r="I199" s="18" t="n">
        <v>180</v>
      </c>
      <c r="J199" s="37" t="s">
        <v>598</v>
      </c>
      <c r="K199" s="33" t="s">
        <v>21</v>
      </c>
    </row>
    <row r="200" s="6" customFormat="true" ht="30" hidden="true" customHeight="true" outlineLevel="0" collapsed="false">
      <c r="A200" s="28" t="s">
        <v>599</v>
      </c>
      <c r="B200" s="29" t="s">
        <v>262</v>
      </c>
      <c r="C200" s="30" t="n">
        <v>43430</v>
      </c>
      <c r="D200" s="16" t="s">
        <v>15</v>
      </c>
      <c r="E200" s="16" t="s">
        <v>600</v>
      </c>
      <c r="F200" s="16" t="s">
        <v>17</v>
      </c>
      <c r="G200" s="16" t="s">
        <v>601</v>
      </c>
      <c r="H200" s="31" t="s">
        <v>602</v>
      </c>
      <c r="I200" s="18" t="n">
        <v>42</v>
      </c>
      <c r="J200" s="32" t="s">
        <v>20</v>
      </c>
      <c r="K200" s="33" t="s">
        <v>21</v>
      </c>
    </row>
    <row r="201" s="6" customFormat="true" ht="30" hidden="true" customHeight="true" outlineLevel="0" collapsed="false">
      <c r="A201" s="28" t="s">
        <v>603</v>
      </c>
      <c r="B201" s="29" t="s">
        <v>262</v>
      </c>
      <c r="C201" s="30" t="n">
        <v>43430</v>
      </c>
      <c r="D201" s="16" t="s">
        <v>15</v>
      </c>
      <c r="E201" s="16" t="s">
        <v>403</v>
      </c>
      <c r="F201" s="16" t="s">
        <v>17</v>
      </c>
      <c r="G201" s="16" t="s">
        <v>604</v>
      </c>
      <c r="H201" s="31" t="s">
        <v>605</v>
      </c>
      <c r="I201" s="18" t="n">
        <v>15</v>
      </c>
      <c r="J201" s="32" t="s">
        <v>20</v>
      </c>
      <c r="K201" s="33" t="s">
        <v>21</v>
      </c>
    </row>
    <row r="202" s="6" customFormat="true" ht="30" hidden="true" customHeight="true" outlineLevel="0" collapsed="false">
      <c r="A202" s="28" t="s">
        <v>606</v>
      </c>
      <c r="B202" s="29" t="s">
        <v>262</v>
      </c>
      <c r="C202" s="30" t="n">
        <v>43430</v>
      </c>
      <c r="D202" s="16" t="s">
        <v>15</v>
      </c>
      <c r="E202" s="16" t="s">
        <v>23</v>
      </c>
      <c r="F202" s="16" t="s">
        <v>17</v>
      </c>
      <c r="G202" s="16" t="s">
        <v>607</v>
      </c>
      <c r="H202" s="31" t="s">
        <v>608</v>
      </c>
      <c r="I202" s="18" t="n">
        <v>50</v>
      </c>
      <c r="J202" s="32" t="s">
        <v>20</v>
      </c>
      <c r="K202" s="33" t="s">
        <v>21</v>
      </c>
    </row>
    <row r="203" s="6" customFormat="true" ht="30" hidden="true" customHeight="true" outlineLevel="0" collapsed="false">
      <c r="A203" s="28" t="s">
        <v>609</v>
      </c>
      <c r="B203" s="29" t="s">
        <v>262</v>
      </c>
      <c r="C203" s="30" t="n">
        <v>43430</v>
      </c>
      <c r="D203" s="16" t="s">
        <v>15</v>
      </c>
      <c r="E203" s="16" t="s">
        <v>591</v>
      </c>
      <c r="F203" s="16" t="s">
        <v>17</v>
      </c>
      <c r="G203" s="16" t="s">
        <v>610</v>
      </c>
      <c r="H203" s="31" t="s">
        <v>611</v>
      </c>
      <c r="I203" s="18" t="n">
        <v>15</v>
      </c>
      <c r="J203" s="36" t="s">
        <v>169</v>
      </c>
      <c r="K203" s="33" t="s">
        <v>21</v>
      </c>
    </row>
    <row r="204" s="6" customFormat="true" ht="30" hidden="true" customHeight="true" outlineLevel="0" collapsed="false">
      <c r="A204" s="28" t="s">
        <v>612</v>
      </c>
      <c r="B204" s="29" t="s">
        <v>262</v>
      </c>
      <c r="C204" s="30" t="n">
        <v>43430</v>
      </c>
      <c r="D204" s="16" t="s">
        <v>15</v>
      </c>
      <c r="E204" s="16" t="s">
        <v>591</v>
      </c>
      <c r="F204" s="16" t="s">
        <v>17</v>
      </c>
      <c r="G204" s="16" t="s">
        <v>613</v>
      </c>
      <c r="H204" s="31" t="s">
        <v>613</v>
      </c>
      <c r="I204" s="18" t="n">
        <v>50</v>
      </c>
      <c r="J204" s="36" t="s">
        <v>169</v>
      </c>
      <c r="K204" s="33" t="s">
        <v>21</v>
      </c>
    </row>
    <row r="205" s="6" customFormat="true" ht="30" hidden="true" customHeight="true" outlineLevel="0" collapsed="false">
      <c r="A205" s="28" t="s">
        <v>614</v>
      </c>
      <c r="B205" s="29" t="s">
        <v>262</v>
      </c>
      <c r="C205" s="30" t="n">
        <v>43430</v>
      </c>
      <c r="D205" s="16" t="s">
        <v>15</v>
      </c>
      <c r="E205" s="16" t="s">
        <v>591</v>
      </c>
      <c r="F205" s="16" t="s">
        <v>17</v>
      </c>
      <c r="G205" s="16" t="s">
        <v>615</v>
      </c>
      <c r="H205" s="31" t="s">
        <v>616</v>
      </c>
      <c r="I205" s="18" t="n">
        <v>20</v>
      </c>
      <c r="J205" s="36" t="s">
        <v>169</v>
      </c>
      <c r="K205" s="33" t="s">
        <v>21</v>
      </c>
    </row>
    <row r="206" s="6" customFormat="true" ht="30" hidden="true" customHeight="true" outlineLevel="0" collapsed="false">
      <c r="A206" s="28" t="s">
        <v>617</v>
      </c>
      <c r="B206" s="29" t="s">
        <v>262</v>
      </c>
      <c r="C206" s="30" t="n">
        <v>43430</v>
      </c>
      <c r="D206" s="16" t="s">
        <v>15</v>
      </c>
      <c r="E206" s="16" t="s">
        <v>618</v>
      </c>
      <c r="F206" s="16" t="s">
        <v>17</v>
      </c>
      <c r="G206" s="16" t="s">
        <v>619</v>
      </c>
      <c r="H206" s="31" t="s">
        <v>620</v>
      </c>
      <c r="I206" s="18" t="n">
        <v>6.5</v>
      </c>
      <c r="J206" s="36" t="s">
        <v>169</v>
      </c>
      <c r="K206" s="33" t="s">
        <v>21</v>
      </c>
    </row>
    <row r="207" s="6" customFormat="true" ht="30" hidden="true" customHeight="true" outlineLevel="0" collapsed="false">
      <c r="A207" s="28" t="s">
        <v>621</v>
      </c>
      <c r="B207" s="29" t="s">
        <v>262</v>
      </c>
      <c r="C207" s="30" t="n">
        <v>43430</v>
      </c>
      <c r="D207" s="16" t="s">
        <v>15</v>
      </c>
      <c r="E207" s="16" t="s">
        <v>622</v>
      </c>
      <c r="F207" s="16" t="s">
        <v>17</v>
      </c>
      <c r="G207" s="16" t="s">
        <v>623</v>
      </c>
      <c r="H207" s="31" t="s">
        <v>624</v>
      </c>
      <c r="I207" s="18" t="n">
        <v>6</v>
      </c>
      <c r="J207" s="36" t="s">
        <v>625</v>
      </c>
      <c r="K207" s="33" t="s">
        <v>21</v>
      </c>
    </row>
    <row r="208" s="6" customFormat="true" ht="30" hidden="true" customHeight="true" outlineLevel="0" collapsed="false">
      <c r="A208" s="28" t="s">
        <v>626</v>
      </c>
      <c r="B208" s="29" t="s">
        <v>262</v>
      </c>
      <c r="C208" s="30" t="n">
        <v>43430</v>
      </c>
      <c r="D208" s="16" t="s">
        <v>15</v>
      </c>
      <c r="E208" s="16" t="s">
        <v>627</v>
      </c>
      <c r="F208" s="16" t="s">
        <v>17</v>
      </c>
      <c r="G208" s="16" t="s">
        <v>628</v>
      </c>
      <c r="H208" s="31" t="s">
        <v>613</v>
      </c>
      <c r="I208" s="18" t="n">
        <v>5</v>
      </c>
      <c r="J208" s="37" t="s">
        <v>95</v>
      </c>
      <c r="K208" s="33" t="s">
        <v>21</v>
      </c>
    </row>
    <row r="209" s="6" customFormat="true" ht="30" hidden="true" customHeight="true" outlineLevel="0" collapsed="false">
      <c r="A209" s="28" t="s">
        <v>629</v>
      </c>
      <c r="B209" s="29" t="s">
        <v>262</v>
      </c>
      <c r="C209" s="30" t="n">
        <v>43430</v>
      </c>
      <c r="D209" s="16" t="s">
        <v>15</v>
      </c>
      <c r="E209" s="16" t="s">
        <v>85</v>
      </c>
      <c r="F209" s="16" t="s">
        <v>17</v>
      </c>
      <c r="G209" s="16" t="s">
        <v>630</v>
      </c>
      <c r="H209" s="31" t="s">
        <v>630</v>
      </c>
      <c r="I209" s="18" t="n">
        <v>5</v>
      </c>
      <c r="J209" s="37" t="s">
        <v>87</v>
      </c>
      <c r="K209" s="33" t="s">
        <v>21</v>
      </c>
    </row>
    <row r="210" s="6" customFormat="true" ht="30" hidden="true" customHeight="true" outlineLevel="0" collapsed="false">
      <c r="A210" s="28" t="s">
        <v>631</v>
      </c>
      <c r="B210" s="29" t="s">
        <v>262</v>
      </c>
      <c r="C210" s="30" t="n">
        <v>43430</v>
      </c>
      <c r="D210" s="16" t="s">
        <v>15</v>
      </c>
      <c r="E210" s="16" t="s">
        <v>632</v>
      </c>
      <c r="F210" s="16" t="s">
        <v>17</v>
      </c>
      <c r="G210" s="16" t="s">
        <v>633</v>
      </c>
      <c r="H210" s="31" t="s">
        <v>633</v>
      </c>
      <c r="I210" s="18" t="n">
        <v>40</v>
      </c>
      <c r="J210" s="32" t="s">
        <v>20</v>
      </c>
      <c r="K210" s="33" t="s">
        <v>21</v>
      </c>
    </row>
    <row r="211" s="6" customFormat="true" ht="30" hidden="true" customHeight="true" outlineLevel="0" collapsed="false">
      <c r="A211" s="28" t="s">
        <v>634</v>
      </c>
      <c r="B211" s="16" t="s">
        <v>27</v>
      </c>
      <c r="C211" s="34" t="n">
        <v>43404</v>
      </c>
      <c r="D211" s="16" t="s">
        <v>28</v>
      </c>
      <c r="E211" s="16" t="s">
        <v>74</v>
      </c>
      <c r="F211" s="16" t="s">
        <v>17</v>
      </c>
      <c r="G211" s="28" t="s">
        <v>635</v>
      </c>
      <c r="H211" s="35" t="s">
        <v>636</v>
      </c>
      <c r="I211" s="18" t="n">
        <v>119.3</v>
      </c>
      <c r="J211" s="37" t="s">
        <v>598</v>
      </c>
    </row>
    <row r="212" s="6" customFormat="true" ht="30" hidden="true" customHeight="true" outlineLevel="0" collapsed="false">
      <c r="A212" s="28" t="s">
        <v>637</v>
      </c>
      <c r="B212" s="16" t="s">
        <v>27</v>
      </c>
      <c r="C212" s="34" t="n">
        <v>43404</v>
      </c>
      <c r="D212" s="16" t="s">
        <v>28</v>
      </c>
      <c r="E212" s="16" t="s">
        <v>74</v>
      </c>
      <c r="F212" s="16" t="s">
        <v>17</v>
      </c>
      <c r="G212" s="28" t="s">
        <v>638</v>
      </c>
      <c r="H212" s="35" t="s">
        <v>639</v>
      </c>
      <c r="I212" s="18" t="n">
        <v>155.7</v>
      </c>
      <c r="J212" s="37" t="s">
        <v>598</v>
      </c>
    </row>
    <row r="213" s="6" customFormat="true" ht="30" hidden="true" customHeight="true" outlineLevel="0" collapsed="false">
      <c r="A213" s="28" t="s">
        <v>640</v>
      </c>
      <c r="B213" s="16" t="s">
        <v>27</v>
      </c>
      <c r="C213" s="34" t="n">
        <v>43404</v>
      </c>
      <c r="D213" s="16" t="s">
        <v>28</v>
      </c>
      <c r="E213" s="16" t="s">
        <v>641</v>
      </c>
      <c r="F213" s="16" t="s">
        <v>17</v>
      </c>
      <c r="G213" s="16" t="s">
        <v>642</v>
      </c>
      <c r="H213" s="31" t="s">
        <v>643</v>
      </c>
      <c r="I213" s="18" t="n">
        <v>135.6</v>
      </c>
      <c r="J213" s="37" t="s">
        <v>598</v>
      </c>
    </row>
    <row r="214" s="6" customFormat="true" ht="30" hidden="true" customHeight="true" outlineLevel="0" collapsed="false">
      <c r="A214" s="28" t="s">
        <v>644</v>
      </c>
      <c r="B214" s="16" t="s">
        <v>27</v>
      </c>
      <c r="C214" s="34" t="n">
        <v>43404</v>
      </c>
      <c r="D214" s="16" t="s">
        <v>28</v>
      </c>
      <c r="E214" s="16" t="s">
        <v>645</v>
      </c>
      <c r="F214" s="16" t="s">
        <v>17</v>
      </c>
      <c r="G214" s="16" t="s">
        <v>646</v>
      </c>
      <c r="H214" s="31" t="s">
        <v>647</v>
      </c>
      <c r="I214" s="18" t="n">
        <v>165.8</v>
      </c>
      <c r="J214" s="37" t="s">
        <v>598</v>
      </c>
    </row>
    <row r="215" s="6" customFormat="true" ht="30" hidden="true" customHeight="true" outlineLevel="0" collapsed="false">
      <c r="A215" s="28" t="s">
        <v>648</v>
      </c>
      <c r="B215" s="16" t="s">
        <v>27</v>
      </c>
      <c r="C215" s="34" t="n">
        <v>43404</v>
      </c>
      <c r="D215" s="16" t="s">
        <v>28</v>
      </c>
      <c r="E215" s="16" t="s">
        <v>649</v>
      </c>
      <c r="F215" s="16" t="s">
        <v>17</v>
      </c>
      <c r="G215" s="16" t="s">
        <v>650</v>
      </c>
      <c r="H215" s="31" t="s">
        <v>651</v>
      </c>
      <c r="I215" s="18" t="n">
        <v>25.4</v>
      </c>
      <c r="J215" s="37" t="s">
        <v>598</v>
      </c>
    </row>
    <row r="216" s="6" customFormat="true" ht="30" hidden="true" customHeight="true" outlineLevel="0" collapsed="false">
      <c r="A216" s="28" t="s">
        <v>652</v>
      </c>
      <c r="B216" s="16" t="s">
        <v>27</v>
      </c>
      <c r="C216" s="34" t="n">
        <v>43404</v>
      </c>
      <c r="D216" s="16" t="s">
        <v>28</v>
      </c>
      <c r="E216" s="16" t="s">
        <v>653</v>
      </c>
      <c r="F216" s="16" t="s">
        <v>17</v>
      </c>
      <c r="G216" s="16" t="s">
        <v>654</v>
      </c>
      <c r="H216" s="31" t="s">
        <v>655</v>
      </c>
      <c r="I216" s="18" t="n">
        <v>9.5</v>
      </c>
      <c r="J216" s="37" t="s">
        <v>598</v>
      </c>
    </row>
    <row r="217" s="6" customFormat="true" ht="30" hidden="true" customHeight="true" outlineLevel="0" collapsed="false">
      <c r="A217" s="28" t="s">
        <v>656</v>
      </c>
      <c r="B217" s="16" t="s">
        <v>27</v>
      </c>
      <c r="C217" s="34" t="n">
        <v>43404</v>
      </c>
      <c r="D217" s="16" t="s">
        <v>28</v>
      </c>
      <c r="E217" s="16" t="s">
        <v>657</v>
      </c>
      <c r="F217" s="16" t="s">
        <v>17</v>
      </c>
      <c r="G217" s="16" t="s">
        <v>650</v>
      </c>
      <c r="H217" s="31" t="s">
        <v>658</v>
      </c>
      <c r="I217" s="18" t="n">
        <v>5.2</v>
      </c>
      <c r="J217" s="37" t="s">
        <v>598</v>
      </c>
    </row>
    <row r="218" s="6" customFormat="true" ht="44" hidden="true" customHeight="true" outlineLevel="0" collapsed="false">
      <c r="A218" s="28" t="s">
        <v>659</v>
      </c>
      <c r="B218" s="16" t="s">
        <v>27</v>
      </c>
      <c r="C218" s="34" t="n">
        <v>43404</v>
      </c>
      <c r="D218" s="16" t="s">
        <v>28</v>
      </c>
      <c r="E218" s="16" t="s">
        <v>660</v>
      </c>
      <c r="F218" s="16" t="s">
        <v>17</v>
      </c>
      <c r="G218" s="16" t="s">
        <v>661</v>
      </c>
      <c r="H218" s="31" t="s">
        <v>662</v>
      </c>
      <c r="I218" s="18" t="n">
        <v>115.1</v>
      </c>
      <c r="J218" s="37" t="s">
        <v>598</v>
      </c>
    </row>
    <row r="219" s="6" customFormat="true" ht="30" hidden="true" customHeight="true" outlineLevel="0" collapsed="false">
      <c r="A219" s="28" t="s">
        <v>663</v>
      </c>
      <c r="B219" s="16" t="s">
        <v>27</v>
      </c>
      <c r="C219" s="34" t="n">
        <v>43404</v>
      </c>
      <c r="D219" s="16" t="s">
        <v>28</v>
      </c>
      <c r="E219" s="16" t="s">
        <v>92</v>
      </c>
      <c r="F219" s="16" t="s">
        <v>17</v>
      </c>
      <c r="G219" s="16" t="s">
        <v>664</v>
      </c>
      <c r="H219" s="31" t="s">
        <v>665</v>
      </c>
      <c r="I219" s="18" t="n">
        <v>46.7</v>
      </c>
      <c r="J219" s="37" t="s">
        <v>598</v>
      </c>
    </row>
    <row r="220" s="6" customFormat="true" ht="30" hidden="true" customHeight="true" outlineLevel="0" collapsed="false">
      <c r="A220" s="28" t="s">
        <v>666</v>
      </c>
      <c r="B220" s="16" t="s">
        <v>27</v>
      </c>
      <c r="C220" s="34" t="n">
        <v>43404</v>
      </c>
      <c r="D220" s="16" t="s">
        <v>28</v>
      </c>
      <c r="E220" s="16" t="s">
        <v>92</v>
      </c>
      <c r="F220" s="16" t="s">
        <v>17</v>
      </c>
      <c r="G220" s="16" t="s">
        <v>667</v>
      </c>
      <c r="H220" s="31" t="s">
        <v>668</v>
      </c>
      <c r="I220" s="18" t="n">
        <v>26.9</v>
      </c>
      <c r="J220" s="37" t="s">
        <v>598</v>
      </c>
    </row>
    <row r="221" s="6" customFormat="true" ht="30" hidden="true" customHeight="true" outlineLevel="0" collapsed="false">
      <c r="A221" s="28" t="s">
        <v>669</v>
      </c>
      <c r="B221" s="16" t="s">
        <v>27</v>
      </c>
      <c r="C221" s="34" t="n">
        <v>43404</v>
      </c>
      <c r="D221" s="16" t="s">
        <v>28</v>
      </c>
      <c r="E221" s="16" t="s">
        <v>92</v>
      </c>
      <c r="F221" s="16" t="s">
        <v>17</v>
      </c>
      <c r="G221" s="16" t="s">
        <v>670</v>
      </c>
      <c r="H221" s="31" t="s">
        <v>671</v>
      </c>
      <c r="I221" s="18" t="n">
        <v>16.4</v>
      </c>
      <c r="J221" s="37" t="s">
        <v>598</v>
      </c>
    </row>
    <row r="222" s="6" customFormat="true" ht="30" hidden="true" customHeight="true" outlineLevel="0" collapsed="false">
      <c r="A222" s="28" t="s">
        <v>672</v>
      </c>
      <c r="B222" s="16" t="s">
        <v>27</v>
      </c>
      <c r="C222" s="34" t="n">
        <v>43404</v>
      </c>
      <c r="D222" s="16" t="s">
        <v>28</v>
      </c>
      <c r="E222" s="16" t="s">
        <v>673</v>
      </c>
      <c r="F222" s="16" t="s">
        <v>17</v>
      </c>
      <c r="G222" s="16" t="s">
        <v>674</v>
      </c>
      <c r="H222" s="31" t="s">
        <v>675</v>
      </c>
      <c r="I222" s="18" t="n">
        <v>104.7</v>
      </c>
      <c r="J222" s="37" t="s">
        <v>598</v>
      </c>
    </row>
    <row r="223" s="6" customFormat="true" ht="30" hidden="true" customHeight="true" outlineLevel="0" collapsed="false">
      <c r="A223" s="28" t="s">
        <v>676</v>
      </c>
      <c r="B223" s="16" t="s">
        <v>27</v>
      </c>
      <c r="C223" s="34" t="n">
        <v>43404</v>
      </c>
      <c r="D223" s="16" t="s">
        <v>28</v>
      </c>
      <c r="E223" s="16" t="s">
        <v>673</v>
      </c>
      <c r="F223" s="16" t="s">
        <v>17</v>
      </c>
      <c r="G223" s="16" t="s">
        <v>677</v>
      </c>
      <c r="H223" s="31" t="s">
        <v>678</v>
      </c>
      <c r="I223" s="18" t="n">
        <v>171.1</v>
      </c>
      <c r="J223" s="37" t="s">
        <v>598</v>
      </c>
    </row>
    <row r="224" s="6" customFormat="true" ht="30" hidden="true" customHeight="true" outlineLevel="0" collapsed="false">
      <c r="A224" s="28" t="s">
        <v>679</v>
      </c>
      <c r="B224" s="16" t="s">
        <v>27</v>
      </c>
      <c r="C224" s="34" t="n">
        <v>43404</v>
      </c>
      <c r="D224" s="16" t="s">
        <v>28</v>
      </c>
      <c r="E224" s="16" t="s">
        <v>680</v>
      </c>
      <c r="F224" s="16" t="s">
        <v>17</v>
      </c>
      <c r="G224" s="16" t="s">
        <v>681</v>
      </c>
      <c r="H224" s="31" t="s">
        <v>682</v>
      </c>
      <c r="I224" s="18" t="n">
        <v>139.3</v>
      </c>
      <c r="J224" s="37" t="s">
        <v>598</v>
      </c>
    </row>
    <row r="225" s="6" customFormat="true" ht="30" hidden="true" customHeight="true" outlineLevel="0" collapsed="false">
      <c r="A225" s="28" t="s">
        <v>683</v>
      </c>
      <c r="B225" s="16" t="s">
        <v>27</v>
      </c>
      <c r="C225" s="34" t="n">
        <v>43404</v>
      </c>
      <c r="D225" s="16" t="s">
        <v>28</v>
      </c>
      <c r="E225" s="16" t="s">
        <v>29</v>
      </c>
      <c r="F225" s="16" t="s">
        <v>17</v>
      </c>
      <c r="G225" s="16" t="s">
        <v>684</v>
      </c>
      <c r="H225" s="31" t="s">
        <v>685</v>
      </c>
      <c r="I225" s="18" t="n">
        <v>176</v>
      </c>
      <c r="J225" s="37" t="s">
        <v>598</v>
      </c>
    </row>
    <row r="226" s="6" customFormat="true" ht="30" hidden="true" customHeight="true" outlineLevel="0" collapsed="false">
      <c r="A226" s="28" t="s">
        <v>686</v>
      </c>
      <c r="B226" s="16" t="s">
        <v>27</v>
      </c>
      <c r="C226" s="34" t="n">
        <v>43404</v>
      </c>
      <c r="D226" s="16" t="s">
        <v>28</v>
      </c>
      <c r="E226" s="16" t="s">
        <v>687</v>
      </c>
      <c r="F226" s="16" t="s">
        <v>17</v>
      </c>
      <c r="G226" s="16" t="s">
        <v>688</v>
      </c>
      <c r="H226" s="31" t="s">
        <v>689</v>
      </c>
      <c r="I226" s="18" t="n">
        <v>34</v>
      </c>
      <c r="J226" s="37" t="s">
        <v>598</v>
      </c>
    </row>
    <row r="227" s="6" customFormat="true" ht="30" hidden="true" customHeight="true" outlineLevel="0" collapsed="false">
      <c r="A227" s="28" t="s">
        <v>690</v>
      </c>
      <c r="B227" s="16" t="s">
        <v>27</v>
      </c>
      <c r="C227" s="34" t="n">
        <v>43404</v>
      </c>
      <c r="D227" s="16" t="s">
        <v>28</v>
      </c>
      <c r="E227" s="16" t="s">
        <v>103</v>
      </c>
      <c r="F227" s="16" t="s">
        <v>17</v>
      </c>
      <c r="G227" s="16" t="s">
        <v>691</v>
      </c>
      <c r="H227" s="31" t="s">
        <v>692</v>
      </c>
      <c r="I227" s="18" t="n">
        <v>173</v>
      </c>
      <c r="J227" s="37" t="s">
        <v>598</v>
      </c>
    </row>
    <row r="228" s="6" customFormat="true" ht="30" hidden="true" customHeight="true" outlineLevel="0" collapsed="false">
      <c r="A228" s="28" t="s">
        <v>693</v>
      </c>
      <c r="B228" s="16" t="s">
        <v>27</v>
      </c>
      <c r="C228" s="34" t="n">
        <v>43404</v>
      </c>
      <c r="D228" s="16" t="s">
        <v>28</v>
      </c>
      <c r="E228" s="16" t="s">
        <v>694</v>
      </c>
      <c r="F228" s="16" t="s">
        <v>17</v>
      </c>
      <c r="G228" s="16" t="s">
        <v>695</v>
      </c>
      <c r="H228" s="31" t="s">
        <v>695</v>
      </c>
      <c r="I228" s="18" t="n">
        <v>95.2</v>
      </c>
      <c r="J228" s="37" t="s">
        <v>598</v>
      </c>
    </row>
    <row r="229" s="6" customFormat="true" ht="30" hidden="true" customHeight="true" outlineLevel="0" collapsed="false">
      <c r="A229" s="28" t="s">
        <v>696</v>
      </c>
      <c r="B229" s="16" t="s">
        <v>27</v>
      </c>
      <c r="C229" s="34" t="n">
        <v>43404</v>
      </c>
      <c r="D229" s="16" t="s">
        <v>28</v>
      </c>
      <c r="E229" s="16" t="s">
        <v>697</v>
      </c>
      <c r="F229" s="16" t="s">
        <v>17</v>
      </c>
      <c r="G229" s="16" t="s">
        <v>698</v>
      </c>
      <c r="H229" s="31" t="s">
        <v>699</v>
      </c>
      <c r="I229" s="18" t="n">
        <v>91.8</v>
      </c>
      <c r="J229" s="37" t="s">
        <v>598</v>
      </c>
    </row>
    <row r="230" s="6" customFormat="true" ht="30" hidden="true" customHeight="true" outlineLevel="0" collapsed="false">
      <c r="A230" s="28" t="s">
        <v>700</v>
      </c>
      <c r="B230" s="16" t="s">
        <v>27</v>
      </c>
      <c r="C230" s="34" t="n">
        <v>43404</v>
      </c>
      <c r="D230" s="16" t="s">
        <v>28</v>
      </c>
      <c r="E230" s="16" t="s">
        <v>59</v>
      </c>
      <c r="F230" s="16" t="s">
        <v>17</v>
      </c>
      <c r="G230" s="28" t="s">
        <v>701</v>
      </c>
      <c r="H230" s="35" t="s">
        <v>702</v>
      </c>
      <c r="I230" s="18" t="n">
        <v>185.5</v>
      </c>
      <c r="J230" s="37" t="s">
        <v>598</v>
      </c>
    </row>
    <row r="231" s="6" customFormat="true" ht="57" hidden="true" customHeight="true" outlineLevel="0" collapsed="false">
      <c r="A231" s="28" t="s">
        <v>703</v>
      </c>
      <c r="B231" s="16" t="s">
        <v>27</v>
      </c>
      <c r="C231" s="34" t="n">
        <v>43404</v>
      </c>
      <c r="D231" s="16" t="s">
        <v>28</v>
      </c>
      <c r="E231" s="16" t="s">
        <v>704</v>
      </c>
      <c r="F231" s="16" t="s">
        <v>17</v>
      </c>
      <c r="G231" s="16" t="s">
        <v>705</v>
      </c>
      <c r="H231" s="31" t="s">
        <v>706</v>
      </c>
      <c r="I231" s="18" t="n">
        <v>197</v>
      </c>
      <c r="J231" s="37" t="s">
        <v>598</v>
      </c>
    </row>
    <row r="232" s="6" customFormat="true" ht="30" hidden="true" customHeight="true" outlineLevel="0" collapsed="false">
      <c r="A232" s="28" t="s">
        <v>707</v>
      </c>
      <c r="B232" s="16" t="s">
        <v>27</v>
      </c>
      <c r="C232" s="34" t="n">
        <v>43404</v>
      </c>
      <c r="D232" s="16" t="s">
        <v>28</v>
      </c>
      <c r="E232" s="16" t="s">
        <v>708</v>
      </c>
      <c r="F232" s="16" t="s">
        <v>17</v>
      </c>
      <c r="G232" s="16" t="s">
        <v>709</v>
      </c>
      <c r="H232" s="31" t="s">
        <v>710</v>
      </c>
      <c r="I232" s="18" t="n">
        <v>178.3</v>
      </c>
      <c r="J232" s="37" t="s">
        <v>598</v>
      </c>
    </row>
    <row r="233" s="6" customFormat="true" ht="30" hidden="true" customHeight="true" outlineLevel="0" collapsed="false">
      <c r="A233" s="28" t="s">
        <v>711</v>
      </c>
      <c r="B233" s="16" t="s">
        <v>27</v>
      </c>
      <c r="C233" s="34" t="n">
        <v>43404</v>
      </c>
      <c r="D233" s="16" t="s">
        <v>28</v>
      </c>
      <c r="E233" s="16" t="s">
        <v>687</v>
      </c>
      <c r="F233" s="16" t="s">
        <v>17</v>
      </c>
      <c r="G233" s="16" t="s">
        <v>712</v>
      </c>
      <c r="H233" s="31" t="s">
        <v>713</v>
      </c>
      <c r="I233" s="18" t="n">
        <v>44.8</v>
      </c>
      <c r="J233" s="37" t="s">
        <v>598</v>
      </c>
    </row>
    <row r="234" s="6" customFormat="true" ht="30" hidden="true" customHeight="true" outlineLevel="0" collapsed="false">
      <c r="A234" s="28" t="s">
        <v>714</v>
      </c>
      <c r="B234" s="16" t="s">
        <v>27</v>
      </c>
      <c r="C234" s="34" t="n">
        <v>43404</v>
      </c>
      <c r="D234" s="16" t="s">
        <v>28</v>
      </c>
      <c r="E234" s="16" t="s">
        <v>715</v>
      </c>
      <c r="F234" s="16" t="s">
        <v>17</v>
      </c>
      <c r="G234" s="16" t="s">
        <v>716</v>
      </c>
      <c r="H234" s="31" t="s">
        <v>716</v>
      </c>
      <c r="I234" s="18" t="n">
        <v>33.8</v>
      </c>
      <c r="J234" s="37" t="s">
        <v>598</v>
      </c>
    </row>
    <row r="235" s="6" customFormat="true" ht="30" hidden="true" customHeight="true" outlineLevel="0" collapsed="false">
      <c r="A235" s="28" t="s">
        <v>717</v>
      </c>
      <c r="B235" s="16" t="s">
        <v>27</v>
      </c>
      <c r="C235" s="34" t="n">
        <v>43404</v>
      </c>
      <c r="D235" s="16" t="s">
        <v>28</v>
      </c>
      <c r="E235" s="16" t="s">
        <v>310</v>
      </c>
      <c r="F235" s="16" t="s">
        <v>17</v>
      </c>
      <c r="G235" s="16" t="s">
        <v>718</v>
      </c>
      <c r="H235" s="31" t="s">
        <v>719</v>
      </c>
      <c r="I235" s="18" t="n">
        <v>69.8</v>
      </c>
      <c r="J235" s="37" t="s">
        <v>598</v>
      </c>
    </row>
    <row r="236" s="6" customFormat="true" ht="30" hidden="true" customHeight="true" outlineLevel="0" collapsed="false">
      <c r="A236" s="28" t="s">
        <v>720</v>
      </c>
      <c r="B236" s="16" t="s">
        <v>27</v>
      </c>
      <c r="C236" s="34" t="n">
        <v>43404</v>
      </c>
      <c r="D236" s="16" t="s">
        <v>28</v>
      </c>
      <c r="E236" s="16" t="s">
        <v>721</v>
      </c>
      <c r="F236" s="16" t="s">
        <v>17</v>
      </c>
      <c r="G236" s="16" t="s">
        <v>722</v>
      </c>
      <c r="H236" s="31" t="s">
        <v>723</v>
      </c>
      <c r="I236" s="18" t="n">
        <v>107.5</v>
      </c>
      <c r="J236" s="37" t="s">
        <v>598</v>
      </c>
    </row>
    <row r="237" s="6" customFormat="true" ht="30" hidden="true" customHeight="true" outlineLevel="0" collapsed="false">
      <c r="A237" s="28" t="s">
        <v>724</v>
      </c>
      <c r="B237" s="16" t="s">
        <v>27</v>
      </c>
      <c r="C237" s="34" t="n">
        <v>43404</v>
      </c>
      <c r="D237" s="16" t="s">
        <v>28</v>
      </c>
      <c r="E237" s="16" t="s">
        <v>725</v>
      </c>
      <c r="F237" s="16" t="s">
        <v>17</v>
      </c>
      <c r="G237" s="16" t="s">
        <v>726</v>
      </c>
      <c r="H237" s="31" t="s">
        <v>727</v>
      </c>
      <c r="I237" s="18" t="n">
        <v>77.8</v>
      </c>
      <c r="J237" s="37" t="s">
        <v>598</v>
      </c>
    </row>
    <row r="238" s="6" customFormat="true" ht="30" hidden="true" customHeight="true" outlineLevel="0" collapsed="false">
      <c r="A238" s="28" t="s">
        <v>728</v>
      </c>
      <c r="B238" s="16" t="s">
        <v>27</v>
      </c>
      <c r="C238" s="34" t="n">
        <v>43404</v>
      </c>
      <c r="D238" s="16" t="s">
        <v>28</v>
      </c>
      <c r="E238" s="16" t="s">
        <v>559</v>
      </c>
      <c r="F238" s="16" t="s">
        <v>17</v>
      </c>
      <c r="G238" s="16" t="s">
        <v>729</v>
      </c>
      <c r="H238" s="31" t="s">
        <v>730</v>
      </c>
      <c r="I238" s="18" t="n">
        <v>32</v>
      </c>
      <c r="J238" s="37" t="s">
        <v>598</v>
      </c>
    </row>
    <row r="239" s="6" customFormat="true" ht="30" hidden="true" customHeight="true" outlineLevel="0" collapsed="false">
      <c r="A239" s="28" t="s">
        <v>731</v>
      </c>
      <c r="B239" s="16" t="s">
        <v>27</v>
      </c>
      <c r="C239" s="34" t="n">
        <v>43404</v>
      </c>
      <c r="D239" s="16" t="s">
        <v>28</v>
      </c>
      <c r="E239" s="16" t="s">
        <v>559</v>
      </c>
      <c r="F239" s="16" t="s">
        <v>17</v>
      </c>
      <c r="G239" s="16" t="s">
        <v>732</v>
      </c>
      <c r="H239" s="31" t="s">
        <v>733</v>
      </c>
      <c r="I239" s="18" t="n">
        <v>33.4</v>
      </c>
      <c r="J239" s="37" t="s">
        <v>598</v>
      </c>
    </row>
    <row r="240" s="6" customFormat="true" ht="30" hidden="true" customHeight="true" outlineLevel="0" collapsed="false">
      <c r="A240" s="28" t="s">
        <v>734</v>
      </c>
      <c r="B240" s="16" t="s">
        <v>27</v>
      </c>
      <c r="C240" s="34" t="n">
        <v>43404</v>
      </c>
      <c r="D240" s="16" t="s">
        <v>28</v>
      </c>
      <c r="E240" s="16" t="s">
        <v>735</v>
      </c>
      <c r="F240" s="16" t="s">
        <v>17</v>
      </c>
      <c r="G240" s="16" t="s">
        <v>736</v>
      </c>
      <c r="H240" s="31" t="s">
        <v>737</v>
      </c>
      <c r="I240" s="18" t="n">
        <v>157.2</v>
      </c>
      <c r="J240" s="37" t="s">
        <v>598</v>
      </c>
    </row>
    <row r="241" s="6" customFormat="true" ht="30" hidden="true" customHeight="true" outlineLevel="0" collapsed="false">
      <c r="A241" s="28" t="s">
        <v>738</v>
      </c>
      <c r="B241" s="16" t="s">
        <v>27</v>
      </c>
      <c r="C241" s="34" t="n">
        <v>43404</v>
      </c>
      <c r="D241" s="16" t="s">
        <v>28</v>
      </c>
      <c r="E241" s="16" t="s">
        <v>739</v>
      </c>
      <c r="F241" s="16" t="s">
        <v>17</v>
      </c>
      <c r="G241" s="16" t="s">
        <v>740</v>
      </c>
      <c r="H241" s="31" t="s">
        <v>741</v>
      </c>
      <c r="I241" s="18" t="n">
        <v>135.2</v>
      </c>
      <c r="J241" s="37" t="s">
        <v>598</v>
      </c>
    </row>
    <row r="242" s="6" customFormat="true" ht="30" hidden="true" customHeight="true" outlineLevel="0" collapsed="false">
      <c r="A242" s="28" t="s">
        <v>742</v>
      </c>
      <c r="B242" s="16" t="s">
        <v>27</v>
      </c>
      <c r="C242" s="34" t="n">
        <v>43404</v>
      </c>
      <c r="D242" s="16" t="s">
        <v>28</v>
      </c>
      <c r="E242" s="16" t="s">
        <v>743</v>
      </c>
      <c r="F242" s="16" t="s">
        <v>17</v>
      </c>
      <c r="G242" s="16" t="s">
        <v>744</v>
      </c>
      <c r="H242" s="31" t="s">
        <v>745</v>
      </c>
      <c r="I242" s="18" t="n">
        <v>113.7</v>
      </c>
      <c r="J242" s="37" t="s">
        <v>598</v>
      </c>
    </row>
    <row r="243" s="6" customFormat="true" ht="30" hidden="true" customHeight="true" outlineLevel="0" collapsed="false">
      <c r="A243" s="28" t="s">
        <v>746</v>
      </c>
      <c r="B243" s="16" t="s">
        <v>27</v>
      </c>
      <c r="C243" s="34" t="n">
        <v>43404</v>
      </c>
      <c r="D243" s="16" t="s">
        <v>28</v>
      </c>
      <c r="E243" s="16" t="s">
        <v>743</v>
      </c>
      <c r="F243" s="16" t="s">
        <v>17</v>
      </c>
      <c r="G243" s="16" t="s">
        <v>747</v>
      </c>
      <c r="H243" s="31" t="s">
        <v>748</v>
      </c>
      <c r="I243" s="18" t="n">
        <v>58.8</v>
      </c>
      <c r="J243" s="37" t="s">
        <v>598</v>
      </c>
    </row>
    <row r="244" s="6" customFormat="true" ht="30" hidden="true" customHeight="true" outlineLevel="0" collapsed="false">
      <c r="A244" s="28" t="s">
        <v>749</v>
      </c>
      <c r="B244" s="16" t="s">
        <v>27</v>
      </c>
      <c r="C244" s="34" t="n">
        <v>43404</v>
      </c>
      <c r="D244" s="16" t="s">
        <v>28</v>
      </c>
      <c r="E244" s="16" t="s">
        <v>125</v>
      </c>
      <c r="F244" s="16" t="s">
        <v>17</v>
      </c>
      <c r="G244" s="16" t="s">
        <v>750</v>
      </c>
      <c r="H244" s="31" t="s">
        <v>751</v>
      </c>
      <c r="I244" s="18" t="n">
        <v>29</v>
      </c>
      <c r="J244" s="37" t="s">
        <v>598</v>
      </c>
    </row>
    <row r="245" s="6" customFormat="true" ht="47" hidden="true" customHeight="true" outlineLevel="0" collapsed="false">
      <c r="A245" s="28" t="s">
        <v>752</v>
      </c>
      <c r="B245" s="16" t="s">
        <v>27</v>
      </c>
      <c r="C245" s="34" t="n">
        <v>43404</v>
      </c>
      <c r="D245" s="16" t="s">
        <v>28</v>
      </c>
      <c r="E245" s="16" t="s">
        <v>753</v>
      </c>
      <c r="F245" s="16" t="s">
        <v>17</v>
      </c>
      <c r="G245" s="16" t="s">
        <v>754</v>
      </c>
      <c r="H245" s="31" t="s">
        <v>755</v>
      </c>
      <c r="I245" s="18" t="n">
        <v>111.5</v>
      </c>
      <c r="J245" s="37" t="s">
        <v>598</v>
      </c>
    </row>
    <row r="246" s="6" customFormat="true" ht="30" hidden="true" customHeight="true" outlineLevel="0" collapsed="false">
      <c r="A246" s="28" t="s">
        <v>756</v>
      </c>
      <c r="B246" s="16" t="s">
        <v>27</v>
      </c>
      <c r="C246" s="34" t="n">
        <v>43404</v>
      </c>
      <c r="D246" s="16" t="s">
        <v>28</v>
      </c>
      <c r="E246" s="16" t="s">
        <v>753</v>
      </c>
      <c r="F246" s="16" t="s">
        <v>17</v>
      </c>
      <c r="G246" s="16" t="s">
        <v>757</v>
      </c>
      <c r="H246" s="31" t="s">
        <v>758</v>
      </c>
      <c r="I246" s="18" t="n">
        <v>77.9</v>
      </c>
      <c r="J246" s="37" t="s">
        <v>598</v>
      </c>
    </row>
    <row r="247" s="6" customFormat="true" ht="30" hidden="true" customHeight="true" outlineLevel="0" collapsed="false">
      <c r="A247" s="28" t="s">
        <v>759</v>
      </c>
      <c r="B247" s="16" t="s">
        <v>27</v>
      </c>
      <c r="C247" s="34" t="n">
        <v>43404</v>
      </c>
      <c r="D247" s="16" t="s">
        <v>28</v>
      </c>
      <c r="E247" s="16" t="s">
        <v>753</v>
      </c>
      <c r="F247" s="16" t="s">
        <v>17</v>
      </c>
      <c r="G247" s="16" t="s">
        <v>760</v>
      </c>
      <c r="H247" s="31" t="s">
        <v>761</v>
      </c>
      <c r="I247" s="18" t="n">
        <v>124.2</v>
      </c>
      <c r="J247" s="37" t="s">
        <v>598</v>
      </c>
    </row>
    <row r="248" s="6" customFormat="true" ht="30" hidden="true" customHeight="true" outlineLevel="0" collapsed="false">
      <c r="A248" s="28" t="s">
        <v>762</v>
      </c>
      <c r="B248" s="16" t="s">
        <v>27</v>
      </c>
      <c r="C248" s="34" t="n">
        <v>43404</v>
      </c>
      <c r="D248" s="16" t="s">
        <v>28</v>
      </c>
      <c r="E248" s="16" t="s">
        <v>753</v>
      </c>
      <c r="F248" s="16" t="s">
        <v>17</v>
      </c>
      <c r="G248" s="16" t="s">
        <v>763</v>
      </c>
      <c r="H248" s="31" t="s">
        <v>764</v>
      </c>
      <c r="I248" s="18" t="n">
        <v>124</v>
      </c>
      <c r="J248" s="37" t="s">
        <v>598</v>
      </c>
    </row>
    <row r="249" s="6" customFormat="true" ht="30" hidden="true" customHeight="true" outlineLevel="0" collapsed="false">
      <c r="A249" s="28" t="s">
        <v>765</v>
      </c>
      <c r="B249" s="16" t="s">
        <v>27</v>
      </c>
      <c r="C249" s="34" t="n">
        <v>43404</v>
      </c>
      <c r="D249" s="16" t="s">
        <v>28</v>
      </c>
      <c r="E249" s="16" t="s">
        <v>753</v>
      </c>
      <c r="F249" s="16" t="s">
        <v>17</v>
      </c>
      <c r="G249" s="16" t="s">
        <v>766</v>
      </c>
      <c r="H249" s="31" t="s">
        <v>767</v>
      </c>
      <c r="I249" s="18" t="n">
        <v>86.7</v>
      </c>
      <c r="J249" s="37" t="s">
        <v>598</v>
      </c>
    </row>
    <row r="250" s="6" customFormat="true" ht="30" hidden="true" customHeight="true" outlineLevel="0" collapsed="false">
      <c r="A250" s="28" t="s">
        <v>768</v>
      </c>
      <c r="B250" s="16" t="s">
        <v>27</v>
      </c>
      <c r="C250" s="34" t="n">
        <v>43404</v>
      </c>
      <c r="D250" s="16" t="s">
        <v>28</v>
      </c>
      <c r="E250" s="16" t="s">
        <v>413</v>
      </c>
      <c r="F250" s="16" t="s">
        <v>17</v>
      </c>
      <c r="G250" s="16" t="s">
        <v>769</v>
      </c>
      <c r="H250" s="31" t="s">
        <v>770</v>
      </c>
      <c r="I250" s="18" t="n">
        <v>34.7</v>
      </c>
      <c r="J250" s="37" t="s">
        <v>598</v>
      </c>
    </row>
    <row r="251" s="6" customFormat="true" ht="43" hidden="true" customHeight="true" outlineLevel="0" collapsed="false">
      <c r="A251" s="28" t="s">
        <v>771</v>
      </c>
      <c r="B251" s="16" t="s">
        <v>27</v>
      </c>
      <c r="C251" s="34" t="n">
        <v>43404</v>
      </c>
      <c r="D251" s="16" t="s">
        <v>28</v>
      </c>
      <c r="E251" s="16" t="s">
        <v>298</v>
      </c>
      <c r="F251" s="16" t="s">
        <v>17</v>
      </c>
      <c r="G251" s="28" t="s">
        <v>772</v>
      </c>
      <c r="H251" s="35" t="s">
        <v>773</v>
      </c>
      <c r="I251" s="18" t="n">
        <v>48.9</v>
      </c>
      <c r="J251" s="37" t="s">
        <v>598</v>
      </c>
    </row>
    <row r="252" s="6" customFormat="true" ht="30" hidden="true" customHeight="true" outlineLevel="0" collapsed="false">
      <c r="A252" s="28" t="s">
        <v>774</v>
      </c>
      <c r="B252" s="16" t="s">
        <v>27</v>
      </c>
      <c r="C252" s="34" t="n">
        <v>43404</v>
      </c>
      <c r="D252" s="16" t="s">
        <v>28</v>
      </c>
      <c r="E252" s="16" t="s">
        <v>298</v>
      </c>
      <c r="F252" s="16" t="s">
        <v>17</v>
      </c>
      <c r="G252" s="16" t="s">
        <v>775</v>
      </c>
      <c r="H252" s="35" t="s">
        <v>776</v>
      </c>
      <c r="I252" s="18" t="n">
        <v>41.4</v>
      </c>
      <c r="J252" s="37" t="s">
        <v>598</v>
      </c>
    </row>
    <row r="253" s="6" customFormat="true" ht="50" hidden="true" customHeight="true" outlineLevel="0" collapsed="false">
      <c r="A253" s="28" t="s">
        <v>777</v>
      </c>
      <c r="B253" s="16" t="s">
        <v>27</v>
      </c>
      <c r="C253" s="34" t="n">
        <v>43404</v>
      </c>
      <c r="D253" s="16" t="s">
        <v>28</v>
      </c>
      <c r="E253" s="16" t="s">
        <v>778</v>
      </c>
      <c r="F253" s="16" t="s">
        <v>17</v>
      </c>
      <c r="G253" s="16" t="s">
        <v>779</v>
      </c>
      <c r="H253" s="31" t="s">
        <v>780</v>
      </c>
      <c r="I253" s="18" t="n">
        <v>176.2</v>
      </c>
      <c r="J253" s="37" t="s">
        <v>598</v>
      </c>
    </row>
    <row r="254" s="6" customFormat="true" ht="30" hidden="true" customHeight="true" outlineLevel="0" collapsed="false">
      <c r="A254" s="28" t="s">
        <v>781</v>
      </c>
      <c r="B254" s="16" t="s">
        <v>27</v>
      </c>
      <c r="C254" s="34" t="n">
        <v>43404</v>
      </c>
      <c r="D254" s="16" t="s">
        <v>28</v>
      </c>
      <c r="E254" s="16" t="s">
        <v>778</v>
      </c>
      <c r="F254" s="16" t="s">
        <v>17</v>
      </c>
      <c r="G254" s="16" t="s">
        <v>782</v>
      </c>
      <c r="H254" s="31" t="s">
        <v>783</v>
      </c>
      <c r="I254" s="18" t="n">
        <v>171.6</v>
      </c>
      <c r="J254" s="37" t="s">
        <v>598</v>
      </c>
    </row>
    <row r="255" s="6" customFormat="true" ht="30" hidden="true" customHeight="true" outlineLevel="0" collapsed="false">
      <c r="A255" s="28" t="s">
        <v>784</v>
      </c>
      <c r="B255" s="16" t="s">
        <v>27</v>
      </c>
      <c r="C255" s="34" t="n">
        <v>43404</v>
      </c>
      <c r="D255" s="16" t="s">
        <v>28</v>
      </c>
      <c r="E255" s="16" t="s">
        <v>778</v>
      </c>
      <c r="F255" s="16" t="s">
        <v>17</v>
      </c>
      <c r="G255" s="16" t="s">
        <v>785</v>
      </c>
      <c r="H255" s="31" t="s">
        <v>786</v>
      </c>
      <c r="I255" s="18" t="n">
        <v>116.8</v>
      </c>
      <c r="J255" s="37" t="s">
        <v>598</v>
      </c>
    </row>
    <row r="256" s="6" customFormat="true" ht="30" hidden="true" customHeight="true" outlineLevel="0" collapsed="false">
      <c r="A256" s="28" t="s">
        <v>787</v>
      </c>
      <c r="B256" s="16" t="s">
        <v>27</v>
      </c>
      <c r="C256" s="34" t="n">
        <v>43404</v>
      </c>
      <c r="D256" s="16" t="s">
        <v>28</v>
      </c>
      <c r="E256" s="16" t="s">
        <v>632</v>
      </c>
      <c r="F256" s="16" t="s">
        <v>17</v>
      </c>
      <c r="G256" s="16" t="s">
        <v>788</v>
      </c>
      <c r="H256" s="31" t="s">
        <v>789</v>
      </c>
      <c r="I256" s="18" t="n">
        <v>41.3</v>
      </c>
      <c r="J256" s="37" t="s">
        <v>598</v>
      </c>
    </row>
    <row r="257" s="6" customFormat="true" ht="30" hidden="true" customHeight="true" outlineLevel="0" collapsed="false">
      <c r="A257" s="28" t="s">
        <v>790</v>
      </c>
      <c r="B257" s="16" t="s">
        <v>27</v>
      </c>
      <c r="C257" s="34" t="n">
        <v>43404</v>
      </c>
      <c r="D257" s="16" t="s">
        <v>28</v>
      </c>
      <c r="E257" s="16" t="s">
        <v>791</v>
      </c>
      <c r="F257" s="16" t="s">
        <v>17</v>
      </c>
      <c r="G257" s="16" t="s">
        <v>792</v>
      </c>
      <c r="H257" s="31" t="s">
        <v>793</v>
      </c>
      <c r="I257" s="18" t="n">
        <v>26.2</v>
      </c>
      <c r="J257" s="37" t="s">
        <v>598</v>
      </c>
    </row>
    <row r="258" s="6" customFormat="true" ht="30" hidden="true" customHeight="true" outlineLevel="0" collapsed="false">
      <c r="A258" s="28" t="s">
        <v>794</v>
      </c>
      <c r="B258" s="16" t="s">
        <v>27</v>
      </c>
      <c r="C258" s="34" t="n">
        <v>43404</v>
      </c>
      <c r="D258" s="16" t="s">
        <v>28</v>
      </c>
      <c r="E258" s="16" t="s">
        <v>618</v>
      </c>
      <c r="F258" s="16" t="s">
        <v>17</v>
      </c>
      <c r="G258" s="16" t="s">
        <v>795</v>
      </c>
      <c r="H258" s="31" t="s">
        <v>796</v>
      </c>
      <c r="I258" s="18" t="n">
        <v>116.3</v>
      </c>
      <c r="J258" s="37" t="s">
        <v>598</v>
      </c>
    </row>
    <row r="259" s="6" customFormat="true" ht="30" hidden="true" customHeight="true" outlineLevel="0" collapsed="false">
      <c r="A259" s="28" t="s">
        <v>797</v>
      </c>
      <c r="B259" s="16" t="s">
        <v>27</v>
      </c>
      <c r="C259" s="34" t="n">
        <v>43404</v>
      </c>
      <c r="D259" s="16" t="s">
        <v>28</v>
      </c>
      <c r="E259" s="16" t="s">
        <v>180</v>
      </c>
      <c r="F259" s="16" t="s">
        <v>17</v>
      </c>
      <c r="G259" s="28" t="s">
        <v>798</v>
      </c>
      <c r="H259" s="35" t="s">
        <v>799</v>
      </c>
      <c r="I259" s="18" t="n">
        <v>58.5</v>
      </c>
      <c r="J259" s="37" t="s">
        <v>598</v>
      </c>
    </row>
    <row r="260" s="6" customFormat="true" ht="30" hidden="true" customHeight="true" outlineLevel="0" collapsed="false">
      <c r="A260" s="28" t="s">
        <v>800</v>
      </c>
      <c r="B260" s="16" t="s">
        <v>27</v>
      </c>
      <c r="C260" s="34" t="n">
        <v>43404</v>
      </c>
      <c r="D260" s="16" t="s">
        <v>28</v>
      </c>
      <c r="E260" s="16" t="s">
        <v>180</v>
      </c>
      <c r="F260" s="16" t="s">
        <v>17</v>
      </c>
      <c r="G260" s="28" t="s">
        <v>801</v>
      </c>
      <c r="H260" s="35" t="s">
        <v>802</v>
      </c>
      <c r="I260" s="18" t="n">
        <v>27.5</v>
      </c>
      <c r="J260" s="37" t="s">
        <v>598</v>
      </c>
    </row>
    <row r="261" s="6" customFormat="true" ht="30" hidden="true" customHeight="true" outlineLevel="0" collapsed="false">
      <c r="A261" s="28" t="s">
        <v>803</v>
      </c>
      <c r="B261" s="16" t="s">
        <v>27</v>
      </c>
      <c r="C261" s="34" t="n">
        <v>43404</v>
      </c>
      <c r="D261" s="16" t="s">
        <v>28</v>
      </c>
      <c r="E261" s="16" t="s">
        <v>804</v>
      </c>
      <c r="F261" s="16" t="s">
        <v>17</v>
      </c>
      <c r="G261" s="16" t="s">
        <v>805</v>
      </c>
      <c r="H261" s="31" t="s">
        <v>806</v>
      </c>
      <c r="I261" s="18" t="n">
        <v>66.2</v>
      </c>
      <c r="J261" s="37" t="s">
        <v>598</v>
      </c>
    </row>
    <row r="262" s="6" customFormat="true" ht="42" hidden="true" customHeight="true" outlineLevel="0" collapsed="false">
      <c r="A262" s="28" t="s">
        <v>807</v>
      </c>
      <c r="B262" s="16" t="s">
        <v>27</v>
      </c>
      <c r="C262" s="34" t="n">
        <v>43404</v>
      </c>
      <c r="D262" s="16" t="s">
        <v>28</v>
      </c>
      <c r="E262" s="16" t="s">
        <v>808</v>
      </c>
      <c r="F262" s="16" t="s">
        <v>17</v>
      </c>
      <c r="G262" s="28" t="s">
        <v>809</v>
      </c>
      <c r="H262" s="35" t="s">
        <v>809</v>
      </c>
      <c r="I262" s="18" t="n">
        <v>23.2</v>
      </c>
      <c r="J262" s="37" t="s">
        <v>598</v>
      </c>
    </row>
    <row r="263" s="6" customFormat="true" ht="30" hidden="true" customHeight="true" outlineLevel="0" collapsed="false">
      <c r="A263" s="28" t="s">
        <v>810</v>
      </c>
      <c r="B263" s="16" t="s">
        <v>27</v>
      </c>
      <c r="C263" s="34" t="n">
        <v>43404</v>
      </c>
      <c r="D263" s="16" t="s">
        <v>28</v>
      </c>
      <c r="E263" s="16" t="s">
        <v>185</v>
      </c>
      <c r="F263" s="16" t="s">
        <v>17</v>
      </c>
      <c r="G263" s="16" t="s">
        <v>811</v>
      </c>
      <c r="H263" s="31" t="s">
        <v>812</v>
      </c>
      <c r="I263" s="18" t="n">
        <v>79.5</v>
      </c>
      <c r="J263" s="37" t="s">
        <v>598</v>
      </c>
    </row>
    <row r="264" s="6" customFormat="true" ht="30" hidden="true" customHeight="true" outlineLevel="0" collapsed="false">
      <c r="A264" s="28" t="s">
        <v>813</v>
      </c>
      <c r="B264" s="16" t="s">
        <v>27</v>
      </c>
      <c r="C264" s="34" t="n">
        <v>43404</v>
      </c>
      <c r="D264" s="16" t="s">
        <v>28</v>
      </c>
      <c r="E264" s="16" t="s">
        <v>185</v>
      </c>
      <c r="F264" s="16" t="s">
        <v>17</v>
      </c>
      <c r="G264" s="16" t="s">
        <v>814</v>
      </c>
      <c r="H264" s="31" t="s">
        <v>815</v>
      </c>
      <c r="I264" s="18" t="n">
        <v>36.8</v>
      </c>
      <c r="J264" s="37" t="s">
        <v>598</v>
      </c>
    </row>
    <row r="265" s="6" customFormat="true" ht="41.1" hidden="true" customHeight="true" outlineLevel="0" collapsed="false">
      <c r="A265" s="28" t="s">
        <v>816</v>
      </c>
      <c r="B265" s="16" t="s">
        <v>27</v>
      </c>
      <c r="C265" s="34" t="n">
        <v>43404</v>
      </c>
      <c r="D265" s="16" t="s">
        <v>28</v>
      </c>
      <c r="E265" s="16" t="s">
        <v>185</v>
      </c>
      <c r="F265" s="16" t="s">
        <v>17</v>
      </c>
      <c r="G265" s="16" t="s">
        <v>811</v>
      </c>
      <c r="H265" s="31" t="s">
        <v>817</v>
      </c>
      <c r="I265" s="18" t="n">
        <v>26.2</v>
      </c>
      <c r="J265" s="37" t="s">
        <v>598</v>
      </c>
    </row>
    <row r="266" s="6" customFormat="true" ht="30" hidden="true" customHeight="true" outlineLevel="0" collapsed="false">
      <c r="A266" s="28" t="s">
        <v>818</v>
      </c>
      <c r="B266" s="16" t="s">
        <v>27</v>
      </c>
      <c r="C266" s="34" t="n">
        <v>43404</v>
      </c>
      <c r="D266" s="16" t="s">
        <v>28</v>
      </c>
      <c r="E266" s="16" t="s">
        <v>819</v>
      </c>
      <c r="F266" s="16" t="s">
        <v>17</v>
      </c>
      <c r="G266" s="16" t="s">
        <v>820</v>
      </c>
      <c r="H266" s="31" t="s">
        <v>821</v>
      </c>
      <c r="I266" s="18" t="n">
        <v>76.2</v>
      </c>
      <c r="J266" s="37" t="s">
        <v>598</v>
      </c>
    </row>
    <row r="267" s="6" customFormat="true" ht="30" hidden="true" customHeight="true" outlineLevel="0" collapsed="false">
      <c r="A267" s="28" t="s">
        <v>822</v>
      </c>
      <c r="B267" s="16" t="s">
        <v>27</v>
      </c>
      <c r="C267" s="34" t="n">
        <v>43404</v>
      </c>
      <c r="D267" s="16" t="s">
        <v>28</v>
      </c>
      <c r="E267" s="16" t="s">
        <v>295</v>
      </c>
      <c r="F267" s="16" t="s">
        <v>17</v>
      </c>
      <c r="G267" s="16" t="s">
        <v>823</v>
      </c>
      <c r="H267" s="31" t="s">
        <v>824</v>
      </c>
      <c r="I267" s="18" t="n">
        <v>148.94</v>
      </c>
      <c r="J267" s="37" t="s">
        <v>598</v>
      </c>
    </row>
    <row r="268" s="6" customFormat="true" ht="35" hidden="true" customHeight="true" outlineLevel="0" collapsed="false">
      <c r="A268" s="28" t="s">
        <v>825</v>
      </c>
      <c r="B268" s="16" t="s">
        <v>27</v>
      </c>
      <c r="C268" s="34" t="n">
        <v>43404</v>
      </c>
      <c r="D268" s="16" t="s">
        <v>28</v>
      </c>
      <c r="E268" s="16" t="s">
        <v>482</v>
      </c>
      <c r="F268" s="16" t="s">
        <v>17</v>
      </c>
      <c r="G268" s="16" t="s">
        <v>826</v>
      </c>
      <c r="H268" s="31" t="s">
        <v>827</v>
      </c>
      <c r="I268" s="18" t="n">
        <v>124.3</v>
      </c>
      <c r="J268" s="37" t="s">
        <v>598</v>
      </c>
    </row>
    <row r="269" s="6" customFormat="true" ht="30" hidden="true" customHeight="true" outlineLevel="0" collapsed="false">
      <c r="A269" s="28" t="s">
        <v>828</v>
      </c>
      <c r="B269" s="16" t="s">
        <v>27</v>
      </c>
      <c r="C269" s="34" t="n">
        <v>43404</v>
      </c>
      <c r="D269" s="16" t="s">
        <v>28</v>
      </c>
      <c r="E269" s="16" t="s">
        <v>287</v>
      </c>
      <c r="F269" s="16" t="s">
        <v>17</v>
      </c>
      <c r="G269" s="16" t="s">
        <v>829</v>
      </c>
      <c r="H269" s="31" t="s">
        <v>830</v>
      </c>
      <c r="I269" s="18" t="n">
        <v>17.3</v>
      </c>
      <c r="J269" s="37" t="s">
        <v>598</v>
      </c>
    </row>
    <row r="270" s="6" customFormat="true" ht="30" hidden="true" customHeight="true" outlineLevel="0" collapsed="false">
      <c r="A270" s="28" t="s">
        <v>831</v>
      </c>
      <c r="B270" s="29" t="s">
        <v>832</v>
      </c>
      <c r="C270" s="30" t="n">
        <v>43404</v>
      </c>
      <c r="D270" s="16" t="s">
        <v>28</v>
      </c>
      <c r="E270" s="16" t="s">
        <v>653</v>
      </c>
      <c r="F270" s="16" t="s">
        <v>17</v>
      </c>
      <c r="G270" s="16" t="s">
        <v>833</v>
      </c>
      <c r="H270" s="31" t="s">
        <v>834</v>
      </c>
      <c r="I270" s="18" t="n">
        <v>146.6</v>
      </c>
      <c r="J270" s="37" t="s">
        <v>598</v>
      </c>
    </row>
    <row r="271" s="6" customFormat="true" ht="30" hidden="true" customHeight="true" outlineLevel="0" collapsed="false">
      <c r="A271" s="28" t="s">
        <v>835</v>
      </c>
      <c r="B271" s="29" t="s">
        <v>832</v>
      </c>
      <c r="C271" s="30" t="n">
        <v>43404</v>
      </c>
      <c r="D271" s="16" t="s">
        <v>28</v>
      </c>
      <c r="E271" s="16" t="s">
        <v>477</v>
      </c>
      <c r="F271" s="16" t="s">
        <v>17</v>
      </c>
      <c r="G271" s="16" t="s">
        <v>836</v>
      </c>
      <c r="H271" s="31" t="s">
        <v>837</v>
      </c>
      <c r="I271" s="18" t="n">
        <v>92.3</v>
      </c>
      <c r="J271" s="37" t="s">
        <v>598</v>
      </c>
    </row>
    <row r="272" s="6" customFormat="true" ht="30" hidden="true" customHeight="true" outlineLevel="0" collapsed="false">
      <c r="A272" s="28" t="s">
        <v>838</v>
      </c>
      <c r="B272" s="29" t="s">
        <v>832</v>
      </c>
      <c r="C272" s="30" t="n">
        <v>43404</v>
      </c>
      <c r="D272" s="16" t="s">
        <v>28</v>
      </c>
      <c r="E272" s="16" t="s">
        <v>342</v>
      </c>
      <c r="F272" s="16" t="s">
        <v>17</v>
      </c>
      <c r="G272" s="16" t="s">
        <v>839</v>
      </c>
      <c r="H272" s="31" t="s">
        <v>840</v>
      </c>
      <c r="I272" s="18" t="n">
        <v>97.9</v>
      </c>
      <c r="J272" s="37" t="s">
        <v>598</v>
      </c>
    </row>
    <row r="273" s="6" customFormat="true" ht="40" hidden="true" customHeight="true" outlineLevel="0" collapsed="false">
      <c r="A273" s="28" t="s">
        <v>841</v>
      </c>
      <c r="B273" s="29" t="s">
        <v>832</v>
      </c>
      <c r="C273" s="30" t="n">
        <v>43404</v>
      </c>
      <c r="D273" s="16" t="s">
        <v>28</v>
      </c>
      <c r="E273" s="16" t="s">
        <v>708</v>
      </c>
      <c r="F273" s="16" t="s">
        <v>17</v>
      </c>
      <c r="G273" s="16" t="s">
        <v>842</v>
      </c>
      <c r="H273" s="31" t="s">
        <v>843</v>
      </c>
      <c r="I273" s="18" t="n">
        <v>31.2</v>
      </c>
      <c r="J273" s="37" t="s">
        <v>598</v>
      </c>
    </row>
    <row r="274" s="6" customFormat="true" ht="30" hidden="true" customHeight="true" outlineLevel="0" collapsed="false">
      <c r="A274" s="28" t="s">
        <v>844</v>
      </c>
      <c r="B274" s="29" t="s">
        <v>832</v>
      </c>
      <c r="C274" s="30" t="n">
        <v>43404</v>
      </c>
      <c r="D274" s="16" t="s">
        <v>28</v>
      </c>
      <c r="E274" s="16" t="s">
        <v>310</v>
      </c>
      <c r="F274" s="16" t="s">
        <v>17</v>
      </c>
      <c r="G274" s="16" t="s">
        <v>845</v>
      </c>
      <c r="H274" s="31" t="s">
        <v>846</v>
      </c>
      <c r="I274" s="18" t="n">
        <v>39.5</v>
      </c>
      <c r="J274" s="37" t="s">
        <v>598</v>
      </c>
    </row>
    <row r="275" s="6" customFormat="true" ht="30" hidden="true" customHeight="true" outlineLevel="0" collapsed="false">
      <c r="A275" s="28" t="s">
        <v>847</v>
      </c>
      <c r="B275" s="29" t="s">
        <v>832</v>
      </c>
      <c r="C275" s="30" t="n">
        <v>43404</v>
      </c>
      <c r="D275" s="16" t="s">
        <v>28</v>
      </c>
      <c r="E275" s="16" t="s">
        <v>848</v>
      </c>
      <c r="F275" s="16" t="s">
        <v>17</v>
      </c>
      <c r="G275" s="16" t="s">
        <v>849</v>
      </c>
      <c r="H275" s="35" t="s">
        <v>850</v>
      </c>
      <c r="I275" s="18" t="n">
        <v>189.3</v>
      </c>
      <c r="J275" s="37" t="s">
        <v>598</v>
      </c>
    </row>
    <row r="276" s="6" customFormat="true" ht="44" hidden="true" customHeight="true" outlineLevel="0" collapsed="false">
      <c r="A276" s="28" t="s">
        <v>851</v>
      </c>
      <c r="B276" s="29" t="s">
        <v>832</v>
      </c>
      <c r="C276" s="30" t="n">
        <v>43404</v>
      </c>
      <c r="D276" s="16" t="s">
        <v>28</v>
      </c>
      <c r="E276" s="16" t="s">
        <v>848</v>
      </c>
      <c r="F276" s="16" t="s">
        <v>17</v>
      </c>
      <c r="G276" s="16" t="s">
        <v>852</v>
      </c>
      <c r="H276" s="35" t="s">
        <v>853</v>
      </c>
      <c r="I276" s="18" t="n">
        <v>167.3</v>
      </c>
      <c r="J276" s="37" t="s">
        <v>598</v>
      </c>
    </row>
    <row r="277" s="6" customFormat="true" ht="30" hidden="true" customHeight="true" outlineLevel="0" collapsed="false">
      <c r="A277" s="28" t="s">
        <v>854</v>
      </c>
      <c r="B277" s="29" t="s">
        <v>832</v>
      </c>
      <c r="C277" s="30" t="n">
        <v>43404</v>
      </c>
      <c r="D277" s="16" t="s">
        <v>28</v>
      </c>
      <c r="E277" s="16" t="s">
        <v>721</v>
      </c>
      <c r="F277" s="16" t="s">
        <v>17</v>
      </c>
      <c r="G277" s="16" t="s">
        <v>855</v>
      </c>
      <c r="H277" s="31" t="s">
        <v>856</v>
      </c>
      <c r="I277" s="18" t="n">
        <v>62.4</v>
      </c>
      <c r="J277" s="37" t="s">
        <v>598</v>
      </c>
    </row>
    <row r="278" s="6" customFormat="true" ht="30" hidden="true" customHeight="true" outlineLevel="0" collapsed="false">
      <c r="A278" s="28" t="s">
        <v>857</v>
      </c>
      <c r="B278" s="29" t="s">
        <v>832</v>
      </c>
      <c r="C278" s="30" t="n">
        <v>43404</v>
      </c>
      <c r="D278" s="16" t="s">
        <v>28</v>
      </c>
      <c r="E278" s="16" t="s">
        <v>721</v>
      </c>
      <c r="F278" s="16" t="s">
        <v>17</v>
      </c>
      <c r="G278" s="16" t="s">
        <v>858</v>
      </c>
      <c r="H278" s="31" t="s">
        <v>859</v>
      </c>
      <c r="I278" s="18" t="n">
        <v>125</v>
      </c>
      <c r="J278" s="37" t="s">
        <v>598</v>
      </c>
    </row>
    <row r="279" s="6" customFormat="true" ht="30" hidden="true" customHeight="true" outlineLevel="0" collapsed="false">
      <c r="A279" s="28" t="s">
        <v>860</v>
      </c>
      <c r="B279" s="29" t="s">
        <v>832</v>
      </c>
      <c r="C279" s="30" t="n">
        <v>43404</v>
      </c>
      <c r="D279" s="16" t="s">
        <v>28</v>
      </c>
      <c r="E279" s="16" t="s">
        <v>111</v>
      </c>
      <c r="F279" s="16" t="s">
        <v>17</v>
      </c>
      <c r="G279" s="16" t="s">
        <v>861</v>
      </c>
      <c r="H279" s="31" t="s">
        <v>862</v>
      </c>
      <c r="I279" s="18" t="n">
        <v>111.8</v>
      </c>
      <c r="J279" s="37" t="s">
        <v>598</v>
      </c>
    </row>
    <row r="280" s="6" customFormat="true" ht="30" hidden="true" customHeight="true" outlineLevel="0" collapsed="false">
      <c r="A280" s="28" t="s">
        <v>863</v>
      </c>
      <c r="B280" s="29" t="s">
        <v>832</v>
      </c>
      <c r="C280" s="30" t="n">
        <v>43404</v>
      </c>
      <c r="D280" s="16" t="s">
        <v>28</v>
      </c>
      <c r="E280" s="16" t="s">
        <v>111</v>
      </c>
      <c r="F280" s="16" t="s">
        <v>17</v>
      </c>
      <c r="G280" s="16" t="s">
        <v>864</v>
      </c>
      <c r="H280" s="31" t="s">
        <v>865</v>
      </c>
      <c r="I280" s="18" t="n">
        <v>146</v>
      </c>
      <c r="J280" s="37" t="s">
        <v>598</v>
      </c>
    </row>
    <row r="281" s="39" customFormat="true" ht="39" hidden="true" customHeight="true" outlineLevel="0" collapsed="false">
      <c r="A281" s="28" t="s">
        <v>866</v>
      </c>
      <c r="B281" s="29" t="s">
        <v>832</v>
      </c>
      <c r="C281" s="30" t="n">
        <v>43404</v>
      </c>
      <c r="D281" s="16" t="s">
        <v>28</v>
      </c>
      <c r="E281" s="16" t="s">
        <v>116</v>
      </c>
      <c r="F281" s="16" t="s">
        <v>17</v>
      </c>
      <c r="G281" s="16" t="s">
        <v>867</v>
      </c>
      <c r="H281" s="31" t="s">
        <v>868</v>
      </c>
      <c r="I281" s="18" t="n">
        <v>143.7</v>
      </c>
      <c r="J281" s="37" t="s">
        <v>598</v>
      </c>
    </row>
    <row r="282" s="6" customFormat="true" ht="44" hidden="true" customHeight="true" outlineLevel="0" collapsed="false">
      <c r="A282" s="28" t="s">
        <v>869</v>
      </c>
      <c r="B282" s="29" t="s">
        <v>832</v>
      </c>
      <c r="C282" s="30" t="n">
        <v>43404</v>
      </c>
      <c r="D282" s="16" t="s">
        <v>28</v>
      </c>
      <c r="E282" s="16" t="s">
        <v>753</v>
      </c>
      <c r="F282" s="16" t="s">
        <v>17</v>
      </c>
      <c r="G282" s="16" t="s">
        <v>870</v>
      </c>
      <c r="H282" s="31" t="s">
        <v>871</v>
      </c>
      <c r="I282" s="18" t="n">
        <v>122.9</v>
      </c>
      <c r="J282" s="37" t="s">
        <v>598</v>
      </c>
    </row>
    <row r="283" s="6" customFormat="true" ht="30" hidden="true" customHeight="true" outlineLevel="0" collapsed="false">
      <c r="A283" s="28" t="s">
        <v>872</v>
      </c>
      <c r="B283" s="29" t="s">
        <v>832</v>
      </c>
      <c r="C283" s="30" t="n">
        <v>43404</v>
      </c>
      <c r="D283" s="16" t="s">
        <v>28</v>
      </c>
      <c r="E283" s="16" t="s">
        <v>298</v>
      </c>
      <c r="F283" s="16" t="s">
        <v>17</v>
      </c>
      <c r="G283" s="16" t="s">
        <v>873</v>
      </c>
      <c r="H283" s="31" t="s">
        <v>874</v>
      </c>
      <c r="I283" s="18" t="n">
        <v>193.2</v>
      </c>
      <c r="J283" s="37" t="s">
        <v>598</v>
      </c>
    </row>
    <row r="284" s="6" customFormat="true" ht="46" hidden="true" customHeight="true" outlineLevel="0" collapsed="false">
      <c r="A284" s="28" t="s">
        <v>875</v>
      </c>
      <c r="B284" s="29" t="s">
        <v>832</v>
      </c>
      <c r="C284" s="30" t="n">
        <v>43404</v>
      </c>
      <c r="D284" s="16" t="s">
        <v>28</v>
      </c>
      <c r="E284" s="16" t="s">
        <v>876</v>
      </c>
      <c r="F284" s="16" t="s">
        <v>17</v>
      </c>
      <c r="G284" s="16" t="s">
        <v>877</v>
      </c>
      <c r="H284" s="31" t="s">
        <v>878</v>
      </c>
      <c r="I284" s="18" t="n">
        <v>75.8</v>
      </c>
      <c r="J284" s="37" t="s">
        <v>598</v>
      </c>
    </row>
    <row r="285" s="6" customFormat="true" ht="30" hidden="true" customHeight="true" outlineLevel="0" collapsed="false">
      <c r="A285" s="28" t="s">
        <v>879</v>
      </c>
      <c r="B285" s="29" t="s">
        <v>832</v>
      </c>
      <c r="C285" s="30" t="n">
        <v>43404</v>
      </c>
      <c r="D285" s="16" t="s">
        <v>28</v>
      </c>
      <c r="E285" s="16" t="s">
        <v>417</v>
      </c>
      <c r="F285" s="16" t="s">
        <v>17</v>
      </c>
      <c r="G285" s="16" t="s">
        <v>880</v>
      </c>
      <c r="H285" s="31" t="s">
        <v>881</v>
      </c>
      <c r="I285" s="18" t="n">
        <v>17.9</v>
      </c>
      <c r="J285" s="37" t="s">
        <v>598</v>
      </c>
    </row>
    <row r="286" s="6" customFormat="true" ht="30" hidden="false" customHeight="true" outlineLevel="0" collapsed="false">
      <c r="A286" s="28" t="s">
        <v>882</v>
      </c>
      <c r="B286" s="29" t="s">
        <v>832</v>
      </c>
      <c r="C286" s="30" t="n">
        <v>43404</v>
      </c>
      <c r="D286" s="16" t="s">
        <v>28</v>
      </c>
      <c r="E286" s="16" t="s">
        <v>175</v>
      </c>
      <c r="F286" s="16" t="s">
        <v>17</v>
      </c>
      <c r="G286" s="16" t="s">
        <v>883</v>
      </c>
      <c r="H286" s="31" t="s">
        <v>884</v>
      </c>
      <c r="I286" s="18" t="n">
        <v>124.6</v>
      </c>
      <c r="J286" s="37" t="s">
        <v>598</v>
      </c>
    </row>
    <row r="287" s="6" customFormat="true" ht="30" hidden="false" customHeight="true" outlineLevel="0" collapsed="false">
      <c r="A287" s="28" t="s">
        <v>885</v>
      </c>
      <c r="B287" s="29" t="s">
        <v>832</v>
      </c>
      <c r="C287" s="30" t="n">
        <v>43404</v>
      </c>
      <c r="D287" s="16" t="s">
        <v>28</v>
      </c>
      <c r="E287" s="16" t="s">
        <v>175</v>
      </c>
      <c r="F287" s="16" t="s">
        <v>17</v>
      </c>
      <c r="G287" s="16" t="s">
        <v>886</v>
      </c>
      <c r="H287" s="31" t="s">
        <v>887</v>
      </c>
      <c r="I287" s="18" t="n">
        <v>102.7</v>
      </c>
      <c r="J287" s="37" t="s">
        <v>598</v>
      </c>
    </row>
    <row r="288" s="6" customFormat="true" ht="30" hidden="false" customHeight="true" outlineLevel="0" collapsed="false">
      <c r="A288" s="28" t="s">
        <v>888</v>
      </c>
      <c r="B288" s="29" t="s">
        <v>832</v>
      </c>
      <c r="C288" s="30" t="n">
        <v>43404</v>
      </c>
      <c r="D288" s="16" t="s">
        <v>28</v>
      </c>
      <c r="E288" s="16" t="s">
        <v>445</v>
      </c>
      <c r="F288" s="16" t="s">
        <v>17</v>
      </c>
      <c r="G288" s="16" t="s">
        <v>889</v>
      </c>
      <c r="H288" s="31" t="s">
        <v>890</v>
      </c>
      <c r="I288" s="18" t="n">
        <v>54.4</v>
      </c>
      <c r="J288" s="37" t="s">
        <v>598</v>
      </c>
    </row>
    <row r="289" s="6" customFormat="true" ht="30" hidden="true" customHeight="true" outlineLevel="0" collapsed="false">
      <c r="A289" s="28" t="s">
        <v>891</v>
      </c>
      <c r="B289" s="29" t="s">
        <v>832</v>
      </c>
      <c r="C289" s="30" t="n">
        <v>43404</v>
      </c>
      <c r="D289" s="16" t="s">
        <v>28</v>
      </c>
      <c r="E289" s="16" t="s">
        <v>892</v>
      </c>
      <c r="F289" s="16" t="s">
        <v>17</v>
      </c>
      <c r="G289" s="16" t="s">
        <v>893</v>
      </c>
      <c r="H289" s="31" t="s">
        <v>894</v>
      </c>
      <c r="I289" s="18" t="n">
        <v>94.9</v>
      </c>
      <c r="J289" s="37" t="s">
        <v>598</v>
      </c>
    </row>
    <row r="290" s="6" customFormat="true" ht="26" hidden="true" customHeight="true" outlineLevel="0" collapsed="false">
      <c r="A290" s="28" t="s">
        <v>895</v>
      </c>
      <c r="B290" s="29" t="s">
        <v>832</v>
      </c>
      <c r="C290" s="30" t="n">
        <v>43404</v>
      </c>
      <c r="D290" s="16" t="s">
        <v>28</v>
      </c>
      <c r="E290" s="16" t="s">
        <v>892</v>
      </c>
      <c r="F290" s="16" t="s">
        <v>17</v>
      </c>
      <c r="G290" s="16" t="s">
        <v>896</v>
      </c>
      <c r="H290" s="31" t="s">
        <v>897</v>
      </c>
      <c r="I290" s="18" t="n">
        <v>21.3</v>
      </c>
      <c r="J290" s="37" t="s">
        <v>598</v>
      </c>
    </row>
    <row r="291" s="6" customFormat="true" ht="30" hidden="true" customHeight="true" outlineLevel="0" collapsed="false">
      <c r="A291" s="28" t="s">
        <v>898</v>
      </c>
      <c r="B291" s="29" t="s">
        <v>832</v>
      </c>
      <c r="C291" s="30" t="n">
        <v>43404</v>
      </c>
      <c r="D291" s="16" t="s">
        <v>28</v>
      </c>
      <c r="E291" s="16" t="s">
        <v>899</v>
      </c>
      <c r="F291" s="16" t="s">
        <v>17</v>
      </c>
      <c r="G291" s="16" t="s">
        <v>900</v>
      </c>
      <c r="H291" s="31" t="s">
        <v>901</v>
      </c>
      <c r="I291" s="18" t="n">
        <v>53.4</v>
      </c>
      <c r="J291" s="37" t="s">
        <v>598</v>
      </c>
    </row>
    <row r="292" customFormat="false" ht="42" hidden="true" customHeight="true" outlineLevel="0" collapsed="false">
      <c r="A292" s="28" t="s">
        <v>902</v>
      </c>
      <c r="B292" s="29" t="s">
        <v>832</v>
      </c>
      <c r="C292" s="30" t="n">
        <v>43404</v>
      </c>
      <c r="D292" s="16" t="s">
        <v>28</v>
      </c>
      <c r="E292" s="16" t="s">
        <v>903</v>
      </c>
      <c r="F292" s="16" t="s">
        <v>17</v>
      </c>
      <c r="G292" s="28" t="s">
        <v>904</v>
      </c>
      <c r="H292" s="35" t="s">
        <v>905</v>
      </c>
      <c r="I292" s="18" t="n">
        <v>58.1</v>
      </c>
      <c r="J292" s="37" t="s">
        <v>598</v>
      </c>
    </row>
    <row r="293" customFormat="false" ht="34" hidden="true" customHeight="true" outlineLevel="0" collapsed="false">
      <c r="A293" s="28" t="s">
        <v>906</v>
      </c>
      <c r="B293" s="29" t="s">
        <v>832</v>
      </c>
      <c r="C293" s="30" t="n">
        <v>43404</v>
      </c>
      <c r="D293" s="16" t="s">
        <v>28</v>
      </c>
      <c r="E293" s="16" t="s">
        <v>903</v>
      </c>
      <c r="F293" s="16" t="s">
        <v>17</v>
      </c>
      <c r="G293" s="16" t="s">
        <v>907</v>
      </c>
      <c r="H293" s="31" t="s">
        <v>908</v>
      </c>
      <c r="I293" s="18" t="n">
        <v>149.3</v>
      </c>
      <c r="J293" s="37" t="s">
        <v>598</v>
      </c>
    </row>
    <row r="294" customFormat="false" ht="34" hidden="true" customHeight="true" outlineLevel="0" collapsed="false">
      <c r="A294" s="28" t="s">
        <v>909</v>
      </c>
      <c r="B294" s="29" t="s">
        <v>832</v>
      </c>
      <c r="C294" s="30" t="n">
        <v>43404</v>
      </c>
      <c r="D294" s="16" t="s">
        <v>28</v>
      </c>
      <c r="E294" s="16" t="s">
        <v>910</v>
      </c>
      <c r="F294" s="16" t="s">
        <v>17</v>
      </c>
      <c r="G294" s="16" t="s">
        <v>911</v>
      </c>
      <c r="H294" s="31" t="s">
        <v>912</v>
      </c>
      <c r="I294" s="18" t="n">
        <v>28.7</v>
      </c>
      <c r="J294" s="37" t="s">
        <v>598</v>
      </c>
    </row>
    <row r="295" customFormat="false" ht="42" hidden="true" customHeight="true" outlineLevel="0" collapsed="false">
      <c r="A295" s="28" t="s">
        <v>913</v>
      </c>
      <c r="B295" s="29" t="s">
        <v>832</v>
      </c>
      <c r="C295" s="30" t="n">
        <v>43404</v>
      </c>
      <c r="D295" s="16" t="s">
        <v>28</v>
      </c>
      <c r="E295" s="16" t="s">
        <v>914</v>
      </c>
      <c r="F295" s="16" t="s">
        <v>17</v>
      </c>
      <c r="G295" s="16" t="s">
        <v>915</v>
      </c>
      <c r="H295" s="31" t="s">
        <v>916</v>
      </c>
      <c r="I295" s="18" t="n">
        <v>84.2</v>
      </c>
      <c r="J295" s="37" t="s">
        <v>598</v>
      </c>
    </row>
    <row r="296" customFormat="false" ht="29" hidden="true" customHeight="true" outlineLevel="0" collapsed="false">
      <c r="A296" s="28" t="s">
        <v>917</v>
      </c>
      <c r="B296" s="29" t="s">
        <v>832</v>
      </c>
      <c r="C296" s="30" t="n">
        <v>43404</v>
      </c>
      <c r="D296" s="16" t="s">
        <v>28</v>
      </c>
      <c r="E296" s="16" t="s">
        <v>918</v>
      </c>
      <c r="F296" s="16" t="s">
        <v>17</v>
      </c>
      <c r="G296" s="16" t="s">
        <v>919</v>
      </c>
      <c r="H296" s="31" t="s">
        <v>920</v>
      </c>
      <c r="I296" s="18" t="n">
        <v>82.5</v>
      </c>
      <c r="J296" s="37" t="s">
        <v>598</v>
      </c>
    </row>
    <row r="297" customFormat="false" ht="29" hidden="true" customHeight="true" outlineLevel="0" collapsed="false">
      <c r="A297" s="28" t="s">
        <v>921</v>
      </c>
      <c r="B297" s="29" t="s">
        <v>832</v>
      </c>
      <c r="C297" s="30" t="n">
        <v>43404</v>
      </c>
      <c r="D297" s="16" t="s">
        <v>28</v>
      </c>
      <c r="E297" s="16" t="s">
        <v>397</v>
      </c>
      <c r="F297" s="16" t="s">
        <v>17</v>
      </c>
      <c r="G297" s="16" t="s">
        <v>922</v>
      </c>
      <c r="H297" s="31" t="s">
        <v>923</v>
      </c>
      <c r="I297" s="18" t="n">
        <v>149.9</v>
      </c>
      <c r="J297" s="37" t="s">
        <v>598</v>
      </c>
    </row>
    <row r="298" customFormat="false" ht="29" hidden="true" customHeight="true" outlineLevel="0" collapsed="false">
      <c r="A298" s="28" t="s">
        <v>924</v>
      </c>
      <c r="B298" s="29" t="s">
        <v>832</v>
      </c>
      <c r="C298" s="30" t="n">
        <v>43404</v>
      </c>
      <c r="D298" s="16" t="s">
        <v>28</v>
      </c>
      <c r="E298" s="16" t="s">
        <v>925</v>
      </c>
      <c r="F298" s="16" t="s">
        <v>17</v>
      </c>
      <c r="G298" s="16" t="s">
        <v>926</v>
      </c>
      <c r="H298" s="31" t="s">
        <v>927</v>
      </c>
      <c r="I298" s="18" t="n">
        <v>112.1</v>
      </c>
      <c r="J298" s="37" t="s">
        <v>598</v>
      </c>
    </row>
    <row r="299" customFormat="false" ht="29" hidden="true" customHeight="true" outlineLevel="0" collapsed="false">
      <c r="A299" s="28" t="s">
        <v>928</v>
      </c>
      <c r="B299" s="29" t="s">
        <v>832</v>
      </c>
      <c r="C299" s="30" t="n">
        <v>43404</v>
      </c>
      <c r="D299" s="16" t="s">
        <v>28</v>
      </c>
      <c r="E299" s="16" t="s">
        <v>929</v>
      </c>
      <c r="F299" s="16" t="s">
        <v>17</v>
      </c>
      <c r="G299" s="16" t="s">
        <v>930</v>
      </c>
      <c r="H299" s="31" t="s">
        <v>931</v>
      </c>
      <c r="I299" s="18" t="n">
        <v>45.2</v>
      </c>
      <c r="J299" s="37" t="s">
        <v>598</v>
      </c>
    </row>
    <row r="300" customFormat="false" ht="29" hidden="true" customHeight="true" outlineLevel="0" collapsed="false">
      <c r="A300" s="28" t="s">
        <v>932</v>
      </c>
      <c r="B300" s="29" t="s">
        <v>832</v>
      </c>
      <c r="C300" s="30" t="n">
        <v>43404</v>
      </c>
      <c r="D300" s="16" t="s">
        <v>28</v>
      </c>
      <c r="E300" s="16" t="s">
        <v>929</v>
      </c>
      <c r="F300" s="16" t="s">
        <v>17</v>
      </c>
      <c r="G300" s="16" t="s">
        <v>933</v>
      </c>
      <c r="H300" s="31" t="s">
        <v>934</v>
      </c>
      <c r="I300" s="18" t="n">
        <v>90.3</v>
      </c>
      <c r="J300" s="37" t="s">
        <v>598</v>
      </c>
    </row>
    <row r="301" customFormat="false" ht="30" hidden="true" customHeight="true" outlineLevel="0" collapsed="false">
      <c r="A301" s="28" t="s">
        <v>935</v>
      </c>
      <c r="B301" s="29" t="s">
        <v>832</v>
      </c>
      <c r="C301" s="30" t="n">
        <v>43404</v>
      </c>
      <c r="D301" s="16" t="s">
        <v>28</v>
      </c>
      <c r="E301" s="16" t="s">
        <v>400</v>
      </c>
      <c r="F301" s="16" t="s">
        <v>17</v>
      </c>
      <c r="G301" s="16" t="s">
        <v>936</v>
      </c>
      <c r="H301" s="31" t="s">
        <v>937</v>
      </c>
      <c r="I301" s="18" t="n">
        <v>64</v>
      </c>
      <c r="J301" s="37" t="s">
        <v>598</v>
      </c>
    </row>
    <row r="302" customFormat="false" ht="30" hidden="true" customHeight="true" outlineLevel="0" collapsed="false">
      <c r="A302" s="28" t="s">
        <v>938</v>
      </c>
      <c r="B302" s="29" t="s">
        <v>832</v>
      </c>
      <c r="C302" s="30" t="n">
        <v>43404</v>
      </c>
      <c r="D302" s="16" t="s">
        <v>28</v>
      </c>
      <c r="E302" s="16" t="s">
        <v>424</v>
      </c>
      <c r="F302" s="16" t="s">
        <v>17</v>
      </c>
      <c r="G302" s="16" t="s">
        <v>939</v>
      </c>
      <c r="H302" s="31" t="s">
        <v>940</v>
      </c>
      <c r="I302" s="18" t="n">
        <v>43.5</v>
      </c>
      <c r="J302" s="37" t="s">
        <v>598</v>
      </c>
    </row>
    <row r="303" customFormat="false" ht="30" hidden="true" customHeight="true" outlineLevel="0" collapsed="false">
      <c r="A303" s="28" t="s">
        <v>941</v>
      </c>
      <c r="B303" s="29" t="s">
        <v>832</v>
      </c>
      <c r="C303" s="30" t="n">
        <v>43404</v>
      </c>
      <c r="D303" s="16" t="s">
        <v>28</v>
      </c>
      <c r="E303" s="16" t="s">
        <v>424</v>
      </c>
      <c r="F303" s="16" t="s">
        <v>17</v>
      </c>
      <c r="G303" s="16" t="s">
        <v>942</v>
      </c>
      <c r="H303" s="31" t="s">
        <v>942</v>
      </c>
      <c r="I303" s="18" t="n">
        <v>95.8</v>
      </c>
      <c r="J303" s="37" t="s">
        <v>598</v>
      </c>
    </row>
    <row r="304" customFormat="false" ht="30" hidden="true" customHeight="true" outlineLevel="0" collapsed="false">
      <c r="A304" s="28" t="s">
        <v>943</v>
      </c>
      <c r="B304" s="29" t="s">
        <v>832</v>
      </c>
      <c r="C304" s="30" t="n">
        <v>43404</v>
      </c>
      <c r="D304" s="16" t="s">
        <v>28</v>
      </c>
      <c r="E304" s="16" t="s">
        <v>544</v>
      </c>
      <c r="F304" s="16" t="s">
        <v>17</v>
      </c>
      <c r="G304" s="16" t="s">
        <v>944</v>
      </c>
      <c r="H304" s="31" t="s">
        <v>945</v>
      </c>
      <c r="I304" s="18" t="n">
        <v>49.7</v>
      </c>
      <c r="J304" s="37" t="s">
        <v>598</v>
      </c>
    </row>
    <row r="305" customFormat="false" ht="53" hidden="true" customHeight="true" outlineLevel="0" collapsed="false">
      <c r="A305" s="28" t="s">
        <v>946</v>
      </c>
      <c r="B305" s="29" t="s">
        <v>832</v>
      </c>
      <c r="C305" s="30" t="n">
        <v>43404</v>
      </c>
      <c r="D305" s="16" t="s">
        <v>28</v>
      </c>
      <c r="E305" s="16" t="s">
        <v>544</v>
      </c>
      <c r="F305" s="16" t="s">
        <v>17</v>
      </c>
      <c r="G305" s="16" t="s">
        <v>947</v>
      </c>
      <c r="H305" s="31" t="s">
        <v>948</v>
      </c>
      <c r="I305" s="18" t="n">
        <v>64</v>
      </c>
      <c r="J305" s="37" t="s">
        <v>598</v>
      </c>
    </row>
    <row r="306" customFormat="false" ht="30" hidden="true" customHeight="true" outlineLevel="0" collapsed="false">
      <c r="A306" s="28" t="s">
        <v>949</v>
      </c>
      <c r="B306" s="29" t="s">
        <v>832</v>
      </c>
      <c r="C306" s="30" t="n">
        <v>43404</v>
      </c>
      <c r="D306" s="16" t="s">
        <v>28</v>
      </c>
      <c r="E306" s="16" t="s">
        <v>271</v>
      </c>
      <c r="F306" s="16" t="s">
        <v>17</v>
      </c>
      <c r="G306" s="16" t="s">
        <v>950</v>
      </c>
      <c r="H306" s="31" t="s">
        <v>951</v>
      </c>
      <c r="I306" s="18" t="n">
        <v>91.9</v>
      </c>
      <c r="J306" s="37" t="s">
        <v>598</v>
      </c>
    </row>
    <row r="307" customFormat="false" ht="30" hidden="true" customHeight="true" outlineLevel="0" collapsed="false">
      <c r="A307" s="28" t="s">
        <v>952</v>
      </c>
      <c r="B307" s="29" t="s">
        <v>832</v>
      </c>
      <c r="C307" s="30" t="n">
        <v>43404</v>
      </c>
      <c r="D307" s="16" t="s">
        <v>28</v>
      </c>
      <c r="E307" s="16" t="s">
        <v>271</v>
      </c>
      <c r="F307" s="16" t="s">
        <v>17</v>
      </c>
      <c r="G307" s="16" t="s">
        <v>953</v>
      </c>
      <c r="H307" s="31" t="s">
        <v>954</v>
      </c>
      <c r="I307" s="18" t="n">
        <v>45</v>
      </c>
      <c r="J307" s="37" t="s">
        <v>598</v>
      </c>
    </row>
    <row r="308" customFormat="false" ht="30" hidden="true" customHeight="true" outlineLevel="0" collapsed="false">
      <c r="A308" s="28" t="s">
        <v>955</v>
      </c>
      <c r="B308" s="29" t="s">
        <v>832</v>
      </c>
      <c r="C308" s="30" t="n">
        <v>43404</v>
      </c>
      <c r="D308" s="16" t="s">
        <v>28</v>
      </c>
      <c r="E308" s="16" t="s">
        <v>403</v>
      </c>
      <c r="F308" s="16" t="s">
        <v>17</v>
      </c>
      <c r="G308" s="16" t="s">
        <v>956</v>
      </c>
      <c r="H308" s="31" t="s">
        <v>957</v>
      </c>
      <c r="I308" s="18" t="n">
        <v>39.8</v>
      </c>
      <c r="J308" s="37" t="s">
        <v>598</v>
      </c>
    </row>
    <row r="309" customFormat="false" ht="37" hidden="true" customHeight="true" outlineLevel="0" collapsed="false">
      <c r="A309" s="28" t="s">
        <v>958</v>
      </c>
      <c r="B309" s="29" t="s">
        <v>832</v>
      </c>
      <c r="C309" s="30" t="n">
        <v>43404</v>
      </c>
      <c r="D309" s="16" t="s">
        <v>28</v>
      </c>
      <c r="E309" s="16" t="s">
        <v>468</v>
      </c>
      <c r="F309" s="16" t="s">
        <v>17</v>
      </c>
      <c r="G309" s="16" t="s">
        <v>959</v>
      </c>
      <c r="H309" s="31" t="s">
        <v>959</v>
      </c>
      <c r="I309" s="18" t="n">
        <v>9.3</v>
      </c>
      <c r="J309" s="37" t="s">
        <v>598</v>
      </c>
    </row>
    <row r="310" customFormat="false" ht="32" hidden="true" customHeight="true" outlineLevel="0" collapsed="false">
      <c r="A310" s="28" t="s">
        <v>960</v>
      </c>
      <c r="B310" s="29" t="s">
        <v>832</v>
      </c>
      <c r="C310" s="30" t="n">
        <v>43404</v>
      </c>
      <c r="D310" s="16" t="s">
        <v>28</v>
      </c>
      <c r="E310" s="16" t="s">
        <v>961</v>
      </c>
      <c r="F310" s="16" t="s">
        <v>17</v>
      </c>
      <c r="G310" s="16" t="s">
        <v>962</v>
      </c>
      <c r="H310" s="31" t="s">
        <v>963</v>
      </c>
      <c r="I310" s="18" t="n">
        <v>193</v>
      </c>
      <c r="J310" s="37" t="s">
        <v>598</v>
      </c>
    </row>
    <row r="311" customFormat="false" ht="32" hidden="true" customHeight="true" outlineLevel="0" collapsed="false">
      <c r="A311" s="28" t="s">
        <v>964</v>
      </c>
      <c r="B311" s="29" t="s">
        <v>832</v>
      </c>
      <c r="C311" s="30" t="n">
        <v>43404</v>
      </c>
      <c r="D311" s="16" t="s">
        <v>28</v>
      </c>
      <c r="E311" s="16" t="s">
        <v>965</v>
      </c>
      <c r="F311" s="16" t="s">
        <v>17</v>
      </c>
      <c r="G311" s="16" t="s">
        <v>966</v>
      </c>
      <c r="H311" s="31" t="s">
        <v>967</v>
      </c>
      <c r="I311" s="18" t="n">
        <v>89.6</v>
      </c>
      <c r="J311" s="37" t="s">
        <v>598</v>
      </c>
    </row>
    <row r="312" customFormat="false" ht="32" hidden="true" customHeight="true" outlineLevel="0" collapsed="false">
      <c r="A312" s="28" t="s">
        <v>968</v>
      </c>
      <c r="B312" s="29" t="s">
        <v>164</v>
      </c>
      <c r="C312" s="30" t="n">
        <v>43430</v>
      </c>
      <c r="D312" s="16" t="s">
        <v>165</v>
      </c>
      <c r="E312" s="16" t="s">
        <v>442</v>
      </c>
      <c r="F312" s="16" t="s">
        <v>17</v>
      </c>
      <c r="G312" s="16" t="s">
        <v>443</v>
      </c>
      <c r="H312" s="31" t="s">
        <v>308</v>
      </c>
      <c r="I312" s="18" t="n">
        <v>17.3</v>
      </c>
      <c r="J312" s="37" t="s">
        <v>550</v>
      </c>
      <c r="K312" s="33" t="s">
        <v>21</v>
      </c>
    </row>
    <row r="313" customFormat="false" ht="32" hidden="true" customHeight="true" outlineLevel="0" collapsed="false">
      <c r="A313" s="28" t="s">
        <v>969</v>
      </c>
      <c r="B313" s="29" t="s">
        <v>164</v>
      </c>
      <c r="C313" s="30" t="n">
        <v>43430</v>
      </c>
      <c r="D313" s="16" t="s">
        <v>165</v>
      </c>
      <c r="E313" s="16" t="s">
        <v>364</v>
      </c>
      <c r="F313" s="16" t="s">
        <v>17</v>
      </c>
      <c r="G313" s="16" t="s">
        <v>365</v>
      </c>
      <c r="H313" s="31" t="s">
        <v>308</v>
      </c>
      <c r="I313" s="18" t="n">
        <v>17.9</v>
      </c>
      <c r="J313" s="37" t="s">
        <v>550</v>
      </c>
      <c r="K313" s="33" t="s">
        <v>21</v>
      </c>
    </row>
    <row r="314" customFormat="false" ht="32" hidden="true" customHeight="true" outlineLevel="0" collapsed="false">
      <c r="A314" s="28" t="s">
        <v>970</v>
      </c>
      <c r="B314" s="29" t="s">
        <v>164</v>
      </c>
      <c r="C314" s="30" t="n">
        <v>43430</v>
      </c>
      <c r="D314" s="16" t="s">
        <v>165</v>
      </c>
      <c r="E314" s="16" t="s">
        <v>368</v>
      </c>
      <c r="F314" s="16" t="s">
        <v>17</v>
      </c>
      <c r="G314" s="16" t="s">
        <v>369</v>
      </c>
      <c r="H314" s="31" t="s">
        <v>308</v>
      </c>
      <c r="I314" s="18" t="n">
        <v>15.4</v>
      </c>
      <c r="J314" s="37" t="s">
        <v>550</v>
      </c>
      <c r="K314" s="33" t="s">
        <v>21</v>
      </c>
    </row>
    <row r="315" customFormat="false" ht="32" hidden="true" customHeight="true" outlineLevel="0" collapsed="false">
      <c r="A315" s="28" t="s">
        <v>971</v>
      </c>
      <c r="B315" s="29" t="s">
        <v>164</v>
      </c>
      <c r="C315" s="30" t="n">
        <v>43430</v>
      </c>
      <c r="D315" s="16" t="s">
        <v>165</v>
      </c>
      <c r="E315" s="16" t="s">
        <v>515</v>
      </c>
      <c r="F315" s="16" t="s">
        <v>17</v>
      </c>
      <c r="G315" s="16" t="s">
        <v>516</v>
      </c>
      <c r="H315" s="31" t="s">
        <v>308</v>
      </c>
      <c r="I315" s="18" t="n">
        <v>22.6</v>
      </c>
      <c r="J315" s="37" t="s">
        <v>550</v>
      </c>
      <c r="K315" s="33" t="s">
        <v>21</v>
      </c>
    </row>
    <row r="316" customFormat="false" ht="29" hidden="true" customHeight="true" outlineLevel="0" collapsed="false">
      <c r="A316" s="28" t="s">
        <v>972</v>
      </c>
      <c r="B316" s="29" t="s">
        <v>164</v>
      </c>
      <c r="C316" s="30" t="n">
        <v>43430</v>
      </c>
      <c r="D316" s="16" t="s">
        <v>165</v>
      </c>
      <c r="E316" s="16" t="s">
        <v>371</v>
      </c>
      <c r="F316" s="16" t="s">
        <v>17</v>
      </c>
      <c r="G316" s="16" t="s">
        <v>372</v>
      </c>
      <c r="H316" s="31" t="s">
        <v>308</v>
      </c>
      <c r="I316" s="18" t="n">
        <v>19.4</v>
      </c>
      <c r="J316" s="37" t="s">
        <v>550</v>
      </c>
      <c r="K316" s="33" t="s">
        <v>21</v>
      </c>
    </row>
    <row r="317" customFormat="false" ht="29" hidden="true" customHeight="true" outlineLevel="0" collapsed="false">
      <c r="A317" s="28" t="s">
        <v>973</v>
      </c>
      <c r="B317" s="29" t="s">
        <v>164</v>
      </c>
      <c r="C317" s="30" t="n">
        <v>43430</v>
      </c>
      <c r="D317" s="16" t="s">
        <v>165</v>
      </c>
      <c r="E317" s="16" t="s">
        <v>410</v>
      </c>
      <c r="F317" s="16" t="s">
        <v>17</v>
      </c>
      <c r="G317" s="16" t="s">
        <v>411</v>
      </c>
      <c r="H317" s="31" t="s">
        <v>308</v>
      </c>
      <c r="I317" s="18" t="n">
        <v>14.6</v>
      </c>
      <c r="J317" s="37" t="s">
        <v>550</v>
      </c>
      <c r="K317" s="33" t="s">
        <v>21</v>
      </c>
    </row>
    <row r="318" customFormat="false" ht="29" hidden="true" customHeight="true" outlineLevel="0" collapsed="false">
      <c r="A318" s="28" t="s">
        <v>974</v>
      </c>
      <c r="B318" s="29" t="s">
        <v>164</v>
      </c>
      <c r="C318" s="30" t="n">
        <v>43430</v>
      </c>
      <c r="D318" s="16" t="s">
        <v>165</v>
      </c>
      <c r="E318" s="16" t="s">
        <v>345</v>
      </c>
      <c r="F318" s="16" t="s">
        <v>17</v>
      </c>
      <c r="G318" s="16" t="s">
        <v>346</v>
      </c>
      <c r="H318" s="31" t="s">
        <v>308</v>
      </c>
      <c r="I318" s="18" t="n">
        <v>51</v>
      </c>
      <c r="J318" s="37" t="s">
        <v>550</v>
      </c>
      <c r="K318" s="33" t="s">
        <v>21</v>
      </c>
    </row>
    <row r="319" customFormat="false" ht="29" hidden="true" customHeight="true" outlineLevel="0" collapsed="false">
      <c r="A319" s="28" t="s">
        <v>975</v>
      </c>
      <c r="B319" s="29" t="s">
        <v>164</v>
      </c>
      <c r="C319" s="30" t="n">
        <v>43430</v>
      </c>
      <c r="D319" s="16" t="s">
        <v>165</v>
      </c>
      <c r="E319" s="16" t="s">
        <v>107</v>
      </c>
      <c r="F319" s="16" t="s">
        <v>17</v>
      </c>
      <c r="G319" s="16" t="s">
        <v>530</v>
      </c>
      <c r="H319" s="31" t="s">
        <v>308</v>
      </c>
      <c r="I319" s="18" t="n">
        <v>24.5</v>
      </c>
      <c r="J319" s="37" t="s">
        <v>550</v>
      </c>
      <c r="K319" s="33" t="s">
        <v>21</v>
      </c>
    </row>
    <row r="320" customFormat="false" ht="29" hidden="true" customHeight="true" outlineLevel="0" collapsed="false">
      <c r="A320" s="28" t="s">
        <v>976</v>
      </c>
      <c r="B320" s="29" t="s">
        <v>164</v>
      </c>
      <c r="C320" s="30" t="n">
        <v>43430</v>
      </c>
      <c r="D320" s="16" t="s">
        <v>165</v>
      </c>
      <c r="E320" s="16" t="s">
        <v>374</v>
      </c>
      <c r="F320" s="16" t="s">
        <v>17</v>
      </c>
      <c r="G320" s="16" t="s">
        <v>375</v>
      </c>
      <c r="H320" s="31" t="s">
        <v>308</v>
      </c>
      <c r="I320" s="18" t="n">
        <v>17.5</v>
      </c>
      <c r="J320" s="37" t="s">
        <v>550</v>
      </c>
      <c r="K320" s="33" t="s">
        <v>21</v>
      </c>
    </row>
    <row r="321" customFormat="false" ht="29" hidden="true" customHeight="true" outlineLevel="0" collapsed="false">
      <c r="A321" s="28" t="s">
        <v>977</v>
      </c>
      <c r="B321" s="29" t="s">
        <v>164</v>
      </c>
      <c r="C321" s="30" t="n">
        <v>43430</v>
      </c>
      <c r="D321" s="16" t="s">
        <v>165</v>
      </c>
      <c r="E321" s="16" t="s">
        <v>413</v>
      </c>
      <c r="F321" s="16" t="s">
        <v>17</v>
      </c>
      <c r="G321" s="16" t="s">
        <v>414</v>
      </c>
      <c r="H321" s="31" t="s">
        <v>308</v>
      </c>
      <c r="I321" s="18" t="n">
        <v>19.8</v>
      </c>
      <c r="J321" s="37" t="s">
        <v>550</v>
      </c>
      <c r="K321" s="33" t="s">
        <v>21</v>
      </c>
    </row>
    <row r="322" customFormat="false" ht="29" hidden="true" customHeight="true" outlineLevel="0" collapsed="false">
      <c r="A322" s="28" t="s">
        <v>978</v>
      </c>
      <c r="B322" s="29" t="s">
        <v>164</v>
      </c>
      <c r="C322" s="30" t="n">
        <v>43430</v>
      </c>
      <c r="D322" s="16" t="s">
        <v>165</v>
      </c>
      <c r="E322" s="16" t="s">
        <v>377</v>
      </c>
      <c r="F322" s="16" t="s">
        <v>17</v>
      </c>
      <c r="G322" s="16" t="s">
        <v>378</v>
      </c>
      <c r="H322" s="31" t="s">
        <v>308</v>
      </c>
      <c r="I322" s="18" t="n">
        <v>8</v>
      </c>
      <c r="J322" s="37" t="s">
        <v>550</v>
      </c>
      <c r="K322" s="33" t="s">
        <v>21</v>
      </c>
    </row>
    <row r="323" customFormat="false" ht="29" hidden="true" customHeight="true" outlineLevel="0" collapsed="false">
      <c r="A323" s="28" t="s">
        <v>979</v>
      </c>
      <c r="B323" s="29" t="s">
        <v>164</v>
      </c>
      <c r="C323" s="30" t="n">
        <v>43430</v>
      </c>
      <c r="D323" s="16" t="s">
        <v>165</v>
      </c>
      <c r="E323" s="16" t="s">
        <v>132</v>
      </c>
      <c r="F323" s="16" t="s">
        <v>17</v>
      </c>
      <c r="G323" s="16" t="s">
        <v>980</v>
      </c>
      <c r="H323" s="31" t="s">
        <v>308</v>
      </c>
      <c r="I323" s="18" t="n">
        <v>22.9</v>
      </c>
      <c r="J323" s="37" t="s">
        <v>550</v>
      </c>
      <c r="K323" s="33" t="s">
        <v>21</v>
      </c>
    </row>
    <row r="324" customFormat="false" ht="29" hidden="true" customHeight="true" outlineLevel="0" collapsed="false">
      <c r="A324" s="28" t="s">
        <v>981</v>
      </c>
      <c r="B324" s="29" t="s">
        <v>164</v>
      </c>
      <c r="C324" s="30" t="n">
        <v>43430</v>
      </c>
      <c r="D324" s="16" t="s">
        <v>165</v>
      </c>
      <c r="E324" s="16" t="s">
        <v>417</v>
      </c>
      <c r="F324" s="16" t="s">
        <v>17</v>
      </c>
      <c r="G324" s="16" t="s">
        <v>418</v>
      </c>
      <c r="H324" s="31" t="s">
        <v>308</v>
      </c>
      <c r="I324" s="18" t="n">
        <v>21.4</v>
      </c>
      <c r="J324" s="37" t="s">
        <v>550</v>
      </c>
      <c r="K324" s="33" t="s">
        <v>21</v>
      </c>
    </row>
    <row r="325" customFormat="false" ht="29" hidden="true" customHeight="true" outlineLevel="0" collapsed="false">
      <c r="A325" s="28" t="s">
        <v>982</v>
      </c>
      <c r="B325" s="29" t="s">
        <v>164</v>
      </c>
      <c r="C325" s="30" t="n">
        <v>43430</v>
      </c>
      <c r="D325" s="16" t="s">
        <v>165</v>
      </c>
      <c r="E325" s="16" t="s">
        <v>383</v>
      </c>
      <c r="F325" s="16" t="s">
        <v>17</v>
      </c>
      <c r="G325" s="16" t="s">
        <v>384</v>
      </c>
      <c r="H325" s="31" t="s">
        <v>308</v>
      </c>
      <c r="I325" s="18" t="n">
        <v>11.3</v>
      </c>
      <c r="J325" s="37" t="s">
        <v>550</v>
      </c>
      <c r="K325" s="33" t="s">
        <v>21</v>
      </c>
    </row>
    <row r="326" customFormat="false" ht="29" hidden="true" customHeight="true" outlineLevel="0" collapsed="false">
      <c r="A326" s="28" t="s">
        <v>983</v>
      </c>
      <c r="B326" s="29" t="s">
        <v>164</v>
      </c>
      <c r="C326" s="30" t="n">
        <v>43430</v>
      </c>
      <c r="D326" s="16" t="s">
        <v>165</v>
      </c>
      <c r="E326" s="16" t="s">
        <v>303</v>
      </c>
      <c r="F326" s="16" t="s">
        <v>17</v>
      </c>
      <c r="G326" s="16" t="s">
        <v>386</v>
      </c>
      <c r="H326" s="31" t="s">
        <v>308</v>
      </c>
      <c r="I326" s="18" t="n">
        <v>21.1</v>
      </c>
      <c r="J326" s="37" t="s">
        <v>550</v>
      </c>
      <c r="K326" s="33" t="s">
        <v>21</v>
      </c>
    </row>
    <row r="327" customFormat="false" ht="29" hidden="true" customHeight="true" outlineLevel="0" collapsed="false">
      <c r="A327" s="28" t="s">
        <v>984</v>
      </c>
      <c r="B327" s="29" t="s">
        <v>164</v>
      </c>
      <c r="C327" s="30" t="n">
        <v>43430</v>
      </c>
      <c r="D327" s="16" t="s">
        <v>165</v>
      </c>
      <c r="E327" s="16" t="s">
        <v>532</v>
      </c>
      <c r="F327" s="16" t="s">
        <v>17</v>
      </c>
      <c r="G327" s="16" t="s">
        <v>478</v>
      </c>
      <c r="H327" s="31" t="s">
        <v>308</v>
      </c>
      <c r="I327" s="18" t="n">
        <v>16.8</v>
      </c>
      <c r="J327" s="37" t="s">
        <v>550</v>
      </c>
      <c r="K327" s="33" t="s">
        <v>21</v>
      </c>
    </row>
    <row r="328" customFormat="false" ht="29" hidden="true" customHeight="true" outlineLevel="0" collapsed="false">
      <c r="A328" s="28" t="s">
        <v>985</v>
      </c>
      <c r="B328" s="29" t="s">
        <v>164</v>
      </c>
      <c r="C328" s="30" t="n">
        <v>43430</v>
      </c>
      <c r="D328" s="16" t="s">
        <v>165</v>
      </c>
      <c r="E328" s="16" t="s">
        <v>388</v>
      </c>
      <c r="F328" s="16" t="s">
        <v>17</v>
      </c>
      <c r="G328" s="16" t="s">
        <v>389</v>
      </c>
      <c r="H328" s="31" t="s">
        <v>308</v>
      </c>
      <c r="I328" s="18" t="n">
        <v>23.7</v>
      </c>
      <c r="J328" s="37" t="s">
        <v>550</v>
      </c>
      <c r="K328" s="33" t="s">
        <v>21</v>
      </c>
    </row>
    <row r="329" customFormat="false" ht="29" hidden="true" customHeight="true" outlineLevel="0" collapsed="false">
      <c r="A329" s="28" t="s">
        <v>986</v>
      </c>
      <c r="B329" s="29" t="s">
        <v>164</v>
      </c>
      <c r="C329" s="30" t="n">
        <v>43430</v>
      </c>
      <c r="D329" s="16" t="s">
        <v>165</v>
      </c>
      <c r="E329" s="16" t="s">
        <v>391</v>
      </c>
      <c r="F329" s="16" t="s">
        <v>17</v>
      </c>
      <c r="G329" s="16" t="s">
        <v>392</v>
      </c>
      <c r="H329" s="31" t="s">
        <v>308</v>
      </c>
      <c r="I329" s="18" t="n">
        <v>22</v>
      </c>
      <c r="J329" s="37" t="s">
        <v>550</v>
      </c>
      <c r="K329" s="33" t="s">
        <v>21</v>
      </c>
    </row>
    <row r="330" customFormat="false" ht="29" hidden="true" customHeight="true" outlineLevel="0" collapsed="false">
      <c r="A330" s="28" t="s">
        <v>987</v>
      </c>
      <c r="B330" s="29" t="s">
        <v>164</v>
      </c>
      <c r="C330" s="30" t="n">
        <v>43430</v>
      </c>
      <c r="D330" s="16" t="s">
        <v>165</v>
      </c>
      <c r="E330" s="16" t="s">
        <v>394</v>
      </c>
      <c r="F330" s="16" t="s">
        <v>17</v>
      </c>
      <c r="G330" s="16" t="s">
        <v>395</v>
      </c>
      <c r="H330" s="31" t="s">
        <v>308</v>
      </c>
      <c r="I330" s="18" t="n">
        <v>11</v>
      </c>
      <c r="J330" s="37" t="s">
        <v>550</v>
      </c>
      <c r="K330" s="33" t="s">
        <v>21</v>
      </c>
    </row>
    <row r="331" customFormat="false" ht="38" hidden="true" customHeight="true" outlineLevel="0" collapsed="false">
      <c r="A331" s="28" t="s">
        <v>988</v>
      </c>
      <c r="B331" s="29" t="s">
        <v>164</v>
      </c>
      <c r="C331" s="30" t="n">
        <v>43430</v>
      </c>
      <c r="D331" s="16" t="s">
        <v>165</v>
      </c>
      <c r="E331" s="16" t="s">
        <v>397</v>
      </c>
      <c r="F331" s="16" t="s">
        <v>17</v>
      </c>
      <c r="G331" s="16" t="s">
        <v>398</v>
      </c>
      <c r="H331" s="31" t="s">
        <v>308</v>
      </c>
      <c r="I331" s="18" t="n">
        <v>8.5</v>
      </c>
      <c r="J331" s="37" t="s">
        <v>550</v>
      </c>
      <c r="K331" s="33" t="s">
        <v>21</v>
      </c>
    </row>
    <row r="332" customFormat="false" ht="39" hidden="true" customHeight="true" outlineLevel="0" collapsed="false">
      <c r="A332" s="28" t="s">
        <v>989</v>
      </c>
      <c r="B332" s="29" t="s">
        <v>164</v>
      </c>
      <c r="C332" s="30" t="n">
        <v>43430</v>
      </c>
      <c r="D332" s="16" t="s">
        <v>165</v>
      </c>
      <c r="E332" s="16" t="s">
        <v>400</v>
      </c>
      <c r="F332" s="16" t="s">
        <v>17</v>
      </c>
      <c r="G332" s="16" t="s">
        <v>401</v>
      </c>
      <c r="H332" s="31" t="s">
        <v>308</v>
      </c>
      <c r="I332" s="18" t="n">
        <v>16.4</v>
      </c>
      <c r="J332" s="37" t="s">
        <v>550</v>
      </c>
      <c r="K332" s="33" t="s">
        <v>21</v>
      </c>
    </row>
    <row r="333" customFormat="false" ht="39" hidden="true" customHeight="true" outlineLevel="0" collapsed="false">
      <c r="A333" s="28" t="s">
        <v>990</v>
      </c>
      <c r="B333" s="29" t="s">
        <v>164</v>
      </c>
      <c r="C333" s="30" t="n">
        <v>43430</v>
      </c>
      <c r="D333" s="16" t="s">
        <v>165</v>
      </c>
      <c r="E333" s="16" t="s">
        <v>424</v>
      </c>
      <c r="F333" s="16" t="s">
        <v>17</v>
      </c>
      <c r="G333" s="16" t="s">
        <v>425</v>
      </c>
      <c r="H333" s="31" t="s">
        <v>308</v>
      </c>
      <c r="I333" s="18" t="n">
        <v>13.9</v>
      </c>
      <c r="J333" s="37" t="s">
        <v>550</v>
      </c>
      <c r="K333" s="33" t="s">
        <v>21</v>
      </c>
    </row>
    <row r="334" customFormat="false" ht="39" hidden="true" customHeight="true" outlineLevel="0" collapsed="false">
      <c r="A334" s="28" t="s">
        <v>991</v>
      </c>
      <c r="B334" s="29" t="s">
        <v>164</v>
      </c>
      <c r="C334" s="30" t="n">
        <v>43430</v>
      </c>
      <c r="D334" s="16" t="s">
        <v>165</v>
      </c>
      <c r="E334" s="16" t="s">
        <v>403</v>
      </c>
      <c r="F334" s="16" t="s">
        <v>17</v>
      </c>
      <c r="G334" s="16" t="s">
        <v>404</v>
      </c>
      <c r="H334" s="31" t="s">
        <v>308</v>
      </c>
      <c r="I334" s="18" t="n">
        <v>19.9</v>
      </c>
      <c r="J334" s="37" t="s">
        <v>550</v>
      </c>
      <c r="K334" s="33" t="s">
        <v>21</v>
      </c>
    </row>
    <row r="335" customFormat="false" ht="39" hidden="true" customHeight="true" outlineLevel="0" collapsed="false">
      <c r="A335" s="28" t="s">
        <v>992</v>
      </c>
      <c r="B335" s="29" t="s">
        <v>164</v>
      </c>
      <c r="C335" s="30" t="n">
        <v>43430</v>
      </c>
      <c r="D335" s="16" t="s">
        <v>165</v>
      </c>
      <c r="E335" s="16" t="s">
        <v>427</v>
      </c>
      <c r="F335" s="16" t="s">
        <v>17</v>
      </c>
      <c r="G335" s="16" t="s">
        <v>428</v>
      </c>
      <c r="H335" s="31" t="s">
        <v>308</v>
      </c>
      <c r="I335" s="18" t="n">
        <v>14.8</v>
      </c>
      <c r="J335" s="37" t="s">
        <v>550</v>
      </c>
      <c r="K335" s="33" t="s">
        <v>21</v>
      </c>
    </row>
    <row r="336" customFormat="false" ht="39" hidden="true" customHeight="true" outlineLevel="0" collapsed="false">
      <c r="A336" s="28" t="s">
        <v>993</v>
      </c>
      <c r="B336" s="29" t="s">
        <v>164</v>
      </c>
      <c r="C336" s="30" t="n">
        <v>43430</v>
      </c>
      <c r="D336" s="16" t="s">
        <v>165</v>
      </c>
      <c r="E336" s="16" t="s">
        <v>961</v>
      </c>
      <c r="F336" s="16" t="s">
        <v>17</v>
      </c>
      <c r="G336" s="16" t="s">
        <v>994</v>
      </c>
      <c r="H336" s="31" t="s">
        <v>308</v>
      </c>
      <c r="I336" s="18" t="n">
        <v>18.7</v>
      </c>
      <c r="J336" s="37" t="s">
        <v>550</v>
      </c>
      <c r="K336" s="33" t="s">
        <v>21</v>
      </c>
    </row>
    <row r="337" customFormat="false" ht="39" hidden="true" customHeight="true" outlineLevel="0" collapsed="false">
      <c r="A337" s="28" t="s">
        <v>995</v>
      </c>
      <c r="B337" s="29" t="s">
        <v>164</v>
      </c>
      <c r="C337" s="30" t="n">
        <v>43430</v>
      </c>
      <c r="D337" s="16" t="s">
        <v>165</v>
      </c>
      <c r="E337" s="16" t="s">
        <v>520</v>
      </c>
      <c r="F337" s="16" t="s">
        <v>17</v>
      </c>
      <c r="G337" s="16" t="s">
        <v>521</v>
      </c>
      <c r="H337" s="31" t="s">
        <v>308</v>
      </c>
      <c r="I337" s="18" t="n">
        <v>19.6</v>
      </c>
      <c r="J337" s="37" t="s">
        <v>550</v>
      </c>
      <c r="K337" s="33" t="s">
        <v>21</v>
      </c>
    </row>
    <row r="338" customFormat="false" ht="39" hidden="true" customHeight="true" outlineLevel="0" collapsed="false">
      <c r="A338" s="28" t="s">
        <v>996</v>
      </c>
      <c r="B338" s="29" t="s">
        <v>14</v>
      </c>
      <c r="C338" s="30" t="n">
        <v>43438</v>
      </c>
      <c r="D338" s="16" t="s">
        <v>15</v>
      </c>
      <c r="E338" s="16" t="s">
        <v>753</v>
      </c>
      <c r="F338" s="16" t="s">
        <v>17</v>
      </c>
      <c r="G338" s="16" t="s">
        <v>997</v>
      </c>
      <c r="H338" s="31" t="s">
        <v>998</v>
      </c>
      <c r="I338" s="18" t="n">
        <v>43.91</v>
      </c>
      <c r="J338" s="37" t="s">
        <v>366</v>
      </c>
      <c r="K338" s="33" t="s">
        <v>21</v>
      </c>
    </row>
    <row r="339" customFormat="false" ht="39" hidden="true" customHeight="true" outlineLevel="0" collapsed="false">
      <c r="A339" s="28" t="s">
        <v>999</v>
      </c>
      <c r="B339" s="29" t="s">
        <v>14</v>
      </c>
      <c r="C339" s="30" t="n">
        <v>43438</v>
      </c>
      <c r="D339" s="16" t="s">
        <v>15</v>
      </c>
      <c r="E339" s="16" t="s">
        <v>1000</v>
      </c>
      <c r="F339" s="16" t="s">
        <v>17</v>
      </c>
      <c r="G339" s="16" t="s">
        <v>1001</v>
      </c>
      <c r="H339" s="31" t="s">
        <v>998</v>
      </c>
      <c r="I339" s="18" t="n">
        <v>10</v>
      </c>
      <c r="J339" s="37" t="s">
        <v>366</v>
      </c>
      <c r="K339" s="33" t="s">
        <v>21</v>
      </c>
    </row>
    <row r="340" customFormat="false" ht="39" hidden="true" customHeight="true" outlineLevel="0" collapsed="false">
      <c r="A340" s="28" t="s">
        <v>1002</v>
      </c>
      <c r="B340" s="29" t="s">
        <v>14</v>
      </c>
      <c r="C340" s="30" t="n">
        <v>43438</v>
      </c>
      <c r="D340" s="16" t="s">
        <v>15</v>
      </c>
      <c r="E340" s="16" t="s">
        <v>641</v>
      </c>
      <c r="F340" s="16" t="s">
        <v>17</v>
      </c>
      <c r="G340" s="16" t="s">
        <v>1003</v>
      </c>
      <c r="H340" s="31" t="s">
        <v>998</v>
      </c>
      <c r="I340" s="18" t="n">
        <v>10</v>
      </c>
      <c r="J340" s="37" t="s">
        <v>366</v>
      </c>
      <c r="K340" s="33" t="s">
        <v>21</v>
      </c>
    </row>
    <row r="341" customFormat="false" ht="39" hidden="true" customHeight="true" outlineLevel="0" collapsed="false">
      <c r="A341" s="28" t="s">
        <v>1004</v>
      </c>
      <c r="B341" s="29" t="s">
        <v>14</v>
      </c>
      <c r="C341" s="30" t="n">
        <v>43438</v>
      </c>
      <c r="D341" s="16" t="s">
        <v>15</v>
      </c>
      <c r="E341" s="16" t="s">
        <v>1005</v>
      </c>
      <c r="F341" s="16" t="s">
        <v>17</v>
      </c>
      <c r="G341" s="16" t="s">
        <v>1006</v>
      </c>
      <c r="H341" s="31" t="s">
        <v>998</v>
      </c>
      <c r="I341" s="18" t="n">
        <v>8.05</v>
      </c>
      <c r="J341" s="37" t="s">
        <v>366</v>
      </c>
      <c r="K341" s="33" t="s">
        <v>21</v>
      </c>
    </row>
    <row r="342" customFormat="false" ht="39" hidden="true" customHeight="true" outlineLevel="0" collapsed="false">
      <c r="A342" s="28" t="s">
        <v>1007</v>
      </c>
      <c r="B342" s="29" t="s">
        <v>14</v>
      </c>
      <c r="C342" s="30" t="n">
        <v>43438</v>
      </c>
      <c r="D342" s="16" t="s">
        <v>15</v>
      </c>
      <c r="E342" s="16" t="s">
        <v>965</v>
      </c>
      <c r="F342" s="16" t="s">
        <v>17</v>
      </c>
      <c r="G342" s="16" t="s">
        <v>1008</v>
      </c>
      <c r="H342" s="31" t="s">
        <v>998</v>
      </c>
      <c r="I342" s="18" t="n">
        <v>28</v>
      </c>
      <c r="J342" s="37" t="s">
        <v>366</v>
      </c>
      <c r="K342" s="33" t="s">
        <v>21</v>
      </c>
    </row>
    <row r="343" customFormat="false" ht="39" hidden="true" customHeight="true" outlineLevel="0" collapsed="false">
      <c r="A343" s="28" t="s">
        <v>1009</v>
      </c>
      <c r="B343" s="29" t="s">
        <v>14</v>
      </c>
      <c r="C343" s="30" t="n">
        <v>43438</v>
      </c>
      <c r="D343" s="16" t="s">
        <v>15</v>
      </c>
      <c r="E343" s="16" t="s">
        <v>465</v>
      </c>
      <c r="F343" s="16" t="s">
        <v>17</v>
      </c>
      <c r="G343" s="16" t="s">
        <v>466</v>
      </c>
      <c r="H343" s="31" t="s">
        <v>998</v>
      </c>
      <c r="I343" s="18" t="n">
        <v>28.5</v>
      </c>
      <c r="J343" s="37" t="s">
        <v>366</v>
      </c>
      <c r="K343" s="33" t="s">
        <v>21</v>
      </c>
    </row>
    <row r="344" customFormat="false" ht="39" hidden="true" customHeight="true" outlineLevel="0" collapsed="false">
      <c r="A344" s="28" t="s">
        <v>1010</v>
      </c>
      <c r="B344" s="29" t="s">
        <v>14</v>
      </c>
      <c r="C344" s="30" t="n">
        <v>43438</v>
      </c>
      <c r="D344" s="16" t="s">
        <v>15</v>
      </c>
      <c r="E344" s="16" t="s">
        <v>488</v>
      </c>
      <c r="F344" s="16" t="s">
        <v>17</v>
      </c>
      <c r="G344" s="16" t="s">
        <v>489</v>
      </c>
      <c r="H344" s="31" t="s">
        <v>998</v>
      </c>
      <c r="I344" s="18" t="n">
        <v>6.06</v>
      </c>
      <c r="J344" s="37" t="s">
        <v>366</v>
      </c>
      <c r="K344" s="33" t="s">
        <v>21</v>
      </c>
    </row>
    <row r="345" customFormat="false" ht="39" hidden="false" customHeight="true" outlineLevel="0" collapsed="false">
      <c r="A345" s="28" t="s">
        <v>1011</v>
      </c>
      <c r="B345" s="29" t="s">
        <v>14</v>
      </c>
      <c r="C345" s="30" t="n">
        <v>43438</v>
      </c>
      <c r="D345" s="16" t="s">
        <v>15</v>
      </c>
      <c r="E345" s="16" t="s">
        <v>175</v>
      </c>
      <c r="F345" s="16" t="s">
        <v>17</v>
      </c>
      <c r="G345" s="16" t="s">
        <v>540</v>
      </c>
      <c r="H345" s="31" t="s">
        <v>998</v>
      </c>
      <c r="I345" s="18" t="n">
        <v>2.8</v>
      </c>
      <c r="J345" s="37" t="s">
        <v>366</v>
      </c>
      <c r="K345" s="33" t="s">
        <v>21</v>
      </c>
    </row>
    <row r="346" customFormat="false" ht="39" hidden="false" customHeight="true" outlineLevel="0" collapsed="false">
      <c r="A346" s="28" t="s">
        <v>1012</v>
      </c>
      <c r="B346" s="29" t="s">
        <v>14</v>
      </c>
      <c r="C346" s="30" t="n">
        <v>43438</v>
      </c>
      <c r="D346" s="16" t="s">
        <v>15</v>
      </c>
      <c r="E346" s="16" t="s">
        <v>175</v>
      </c>
      <c r="F346" s="16" t="s">
        <v>17</v>
      </c>
      <c r="G346" s="16" t="s">
        <v>446</v>
      </c>
      <c r="H346" s="31" t="s">
        <v>998</v>
      </c>
      <c r="I346" s="18" t="n">
        <v>7</v>
      </c>
      <c r="J346" s="37" t="s">
        <v>366</v>
      </c>
      <c r="K346" s="33" t="s">
        <v>21</v>
      </c>
    </row>
    <row r="347" customFormat="false" ht="39" hidden="false" customHeight="true" outlineLevel="0" collapsed="false">
      <c r="A347" s="28" t="s">
        <v>1013</v>
      </c>
      <c r="B347" s="29" t="s">
        <v>14</v>
      </c>
      <c r="C347" s="30" t="n">
        <v>43438</v>
      </c>
      <c r="D347" s="16" t="s">
        <v>15</v>
      </c>
      <c r="E347" s="16" t="s">
        <v>175</v>
      </c>
      <c r="F347" s="16" t="s">
        <v>17</v>
      </c>
      <c r="G347" s="16" t="s">
        <v>497</v>
      </c>
      <c r="H347" s="31" t="s">
        <v>998</v>
      </c>
      <c r="I347" s="18" t="n">
        <v>7</v>
      </c>
      <c r="J347" s="37" t="s">
        <v>366</v>
      </c>
      <c r="K347" s="33" t="s">
        <v>21</v>
      </c>
    </row>
    <row r="348" customFormat="false" ht="39" hidden="true" customHeight="true" outlineLevel="0" collapsed="false">
      <c r="A348" s="28" t="s">
        <v>1014</v>
      </c>
      <c r="B348" s="16" t="s">
        <v>27</v>
      </c>
      <c r="C348" s="34" t="n">
        <v>43404</v>
      </c>
      <c r="D348" s="16" t="s">
        <v>28</v>
      </c>
      <c r="E348" s="16" t="s">
        <v>214</v>
      </c>
      <c r="F348" s="16" t="s">
        <v>80</v>
      </c>
      <c r="G348" s="16" t="s">
        <v>1015</v>
      </c>
      <c r="H348" s="31" t="s">
        <v>1016</v>
      </c>
      <c r="I348" s="18" t="n">
        <v>12.97</v>
      </c>
      <c r="J348" s="37" t="s">
        <v>83</v>
      </c>
    </row>
    <row r="349" customFormat="false" ht="39" hidden="true" customHeight="true" outlineLevel="0" collapsed="false">
      <c r="A349" s="28" t="s">
        <v>1017</v>
      </c>
      <c r="B349" s="29" t="s">
        <v>832</v>
      </c>
      <c r="C349" s="30" t="n">
        <v>43404</v>
      </c>
      <c r="D349" s="16" t="s">
        <v>28</v>
      </c>
      <c r="E349" s="16" t="s">
        <v>515</v>
      </c>
      <c r="F349" s="16" t="s">
        <v>80</v>
      </c>
      <c r="G349" s="16" t="s">
        <v>1018</v>
      </c>
      <c r="H349" s="31" t="s">
        <v>1019</v>
      </c>
      <c r="I349" s="18" t="n">
        <v>90</v>
      </c>
      <c r="J349" s="37" t="s">
        <v>366</v>
      </c>
    </row>
    <row r="350" customFormat="false" ht="39" hidden="true" customHeight="true" outlineLevel="0" collapsed="false">
      <c r="A350" s="28" t="s">
        <v>1020</v>
      </c>
      <c r="B350" s="29" t="s">
        <v>832</v>
      </c>
      <c r="C350" s="30" t="n">
        <v>43404</v>
      </c>
      <c r="D350" s="16" t="s">
        <v>28</v>
      </c>
      <c r="E350" s="16" t="s">
        <v>251</v>
      </c>
      <c r="F350" s="16" t="s">
        <v>80</v>
      </c>
      <c r="G350" s="16" t="s">
        <v>1021</v>
      </c>
      <c r="H350" s="31" t="s">
        <v>1022</v>
      </c>
      <c r="I350" s="18" t="n">
        <v>98.5</v>
      </c>
      <c r="J350" s="37" t="s">
        <v>366</v>
      </c>
    </row>
    <row r="351" customFormat="false" ht="39" hidden="true" customHeight="true" outlineLevel="0" collapsed="false">
      <c r="A351" s="28" t="s">
        <v>1023</v>
      </c>
      <c r="B351" s="29" t="s">
        <v>832</v>
      </c>
      <c r="C351" s="30" t="n">
        <v>43404</v>
      </c>
      <c r="D351" s="16" t="s">
        <v>28</v>
      </c>
      <c r="E351" s="16" t="s">
        <v>287</v>
      </c>
      <c r="F351" s="16" t="s">
        <v>80</v>
      </c>
      <c r="G351" s="16" t="s">
        <v>152</v>
      </c>
      <c r="H351" s="31" t="s">
        <v>1024</v>
      </c>
      <c r="I351" s="18" t="n">
        <v>40</v>
      </c>
      <c r="J351" s="37" t="s">
        <v>366</v>
      </c>
    </row>
    <row r="352" customFormat="false" ht="39" hidden="true" customHeight="true" outlineLevel="0" collapsed="false">
      <c r="A352" s="28" t="s">
        <v>1025</v>
      </c>
      <c r="B352" s="29" t="s">
        <v>832</v>
      </c>
      <c r="C352" s="30" t="n">
        <v>43404</v>
      </c>
      <c r="D352" s="16" t="s">
        <v>28</v>
      </c>
      <c r="E352" s="16" t="s">
        <v>255</v>
      </c>
      <c r="F352" s="16" t="s">
        <v>80</v>
      </c>
      <c r="G352" s="16" t="s">
        <v>219</v>
      </c>
      <c r="H352" s="31" t="s">
        <v>1026</v>
      </c>
      <c r="I352" s="18" t="n">
        <v>20</v>
      </c>
      <c r="J352" s="37" t="s">
        <v>366</v>
      </c>
    </row>
    <row r="353" customFormat="false" ht="39" hidden="true" customHeight="true" outlineLevel="0" collapsed="false">
      <c r="A353" s="28" t="s">
        <v>1027</v>
      </c>
      <c r="B353" s="29" t="s">
        <v>832</v>
      </c>
      <c r="C353" s="30" t="n">
        <v>43404</v>
      </c>
      <c r="D353" s="16" t="s">
        <v>28</v>
      </c>
      <c r="E353" s="16" t="s">
        <v>255</v>
      </c>
      <c r="F353" s="16" t="s">
        <v>80</v>
      </c>
      <c r="G353" s="16" t="s">
        <v>1028</v>
      </c>
      <c r="H353" s="31" t="s">
        <v>1029</v>
      </c>
      <c r="I353" s="18" t="n">
        <v>40</v>
      </c>
      <c r="J353" s="37" t="s">
        <v>366</v>
      </c>
    </row>
    <row r="354" customFormat="false" ht="39" hidden="true" customHeight="true" outlineLevel="0" collapsed="false">
      <c r="A354" s="28" t="s">
        <v>1030</v>
      </c>
      <c r="B354" s="29" t="s">
        <v>832</v>
      </c>
      <c r="C354" s="30" t="n">
        <v>43404</v>
      </c>
      <c r="D354" s="16" t="s">
        <v>28</v>
      </c>
      <c r="E354" s="16" t="s">
        <v>111</v>
      </c>
      <c r="F354" s="16" t="s">
        <v>80</v>
      </c>
      <c r="G354" s="16" t="s">
        <v>145</v>
      </c>
      <c r="H354" s="31" t="s">
        <v>1031</v>
      </c>
      <c r="I354" s="18" t="n">
        <v>18</v>
      </c>
      <c r="J354" s="37" t="s">
        <v>366</v>
      </c>
    </row>
    <row r="355" customFormat="false" ht="39" hidden="true" customHeight="true" outlineLevel="0" collapsed="false">
      <c r="A355" s="28" t="s">
        <v>1032</v>
      </c>
      <c r="B355" s="29" t="s">
        <v>832</v>
      </c>
      <c r="C355" s="30" t="n">
        <v>43404</v>
      </c>
      <c r="D355" s="16" t="s">
        <v>28</v>
      </c>
      <c r="E355" s="16" t="s">
        <v>1033</v>
      </c>
      <c r="F355" s="16" t="s">
        <v>80</v>
      </c>
      <c r="G355" s="16" t="s">
        <v>145</v>
      </c>
      <c r="H355" s="31" t="s">
        <v>1034</v>
      </c>
      <c r="I355" s="18" t="n">
        <v>12</v>
      </c>
      <c r="J355" s="37" t="s">
        <v>366</v>
      </c>
    </row>
    <row r="356" customFormat="false" ht="39" hidden="true" customHeight="true" outlineLevel="0" collapsed="false">
      <c r="A356" s="28" t="s">
        <v>1035</v>
      </c>
      <c r="B356" s="29" t="s">
        <v>832</v>
      </c>
      <c r="C356" s="30" t="n">
        <v>43404</v>
      </c>
      <c r="D356" s="16" t="s">
        <v>28</v>
      </c>
      <c r="E356" s="16" t="s">
        <v>735</v>
      </c>
      <c r="F356" s="16" t="s">
        <v>80</v>
      </c>
      <c r="G356" s="16" t="s">
        <v>145</v>
      </c>
      <c r="H356" s="31" t="s">
        <v>1036</v>
      </c>
      <c r="I356" s="18" t="n">
        <v>26.4</v>
      </c>
      <c r="J356" s="37" t="s">
        <v>366</v>
      </c>
    </row>
    <row r="357" customFormat="false" ht="39" hidden="true" customHeight="true" outlineLevel="0" collapsed="false">
      <c r="A357" s="28" t="s">
        <v>1037</v>
      </c>
      <c r="B357" s="29" t="s">
        <v>832</v>
      </c>
      <c r="C357" s="30" t="n">
        <v>43404</v>
      </c>
      <c r="D357" s="16" t="s">
        <v>28</v>
      </c>
      <c r="E357" s="16" t="s">
        <v>1038</v>
      </c>
      <c r="F357" s="16" t="s">
        <v>80</v>
      </c>
      <c r="G357" s="16" t="s">
        <v>145</v>
      </c>
      <c r="H357" s="31" t="s">
        <v>1039</v>
      </c>
      <c r="I357" s="18" t="n">
        <v>9.6</v>
      </c>
      <c r="J357" s="37" t="s">
        <v>366</v>
      </c>
    </row>
    <row r="358" customFormat="false" ht="39" hidden="true" customHeight="true" outlineLevel="0" collapsed="false">
      <c r="A358" s="28" t="s">
        <v>1040</v>
      </c>
      <c r="B358" s="29" t="s">
        <v>832</v>
      </c>
      <c r="C358" s="30" t="n">
        <v>43404</v>
      </c>
      <c r="D358" s="16" t="s">
        <v>28</v>
      </c>
      <c r="E358" s="16" t="s">
        <v>1041</v>
      </c>
      <c r="F358" s="16" t="s">
        <v>80</v>
      </c>
      <c r="G358" s="16" t="s">
        <v>145</v>
      </c>
      <c r="H358" s="31" t="s">
        <v>1031</v>
      </c>
      <c r="I358" s="18" t="n">
        <v>18</v>
      </c>
      <c r="J358" s="37" t="s">
        <v>366</v>
      </c>
    </row>
    <row r="359" customFormat="false" ht="39" hidden="true" customHeight="true" outlineLevel="0" collapsed="false">
      <c r="A359" s="28" t="s">
        <v>1042</v>
      </c>
      <c r="B359" s="29" t="s">
        <v>832</v>
      </c>
      <c r="C359" s="30" t="n">
        <v>43404</v>
      </c>
      <c r="D359" s="16" t="s">
        <v>28</v>
      </c>
      <c r="E359" s="16" t="s">
        <v>456</v>
      </c>
      <c r="F359" s="16" t="s">
        <v>80</v>
      </c>
      <c r="G359" s="16" t="s">
        <v>145</v>
      </c>
      <c r="H359" s="31" t="s">
        <v>1043</v>
      </c>
      <c r="I359" s="18" t="n">
        <v>30</v>
      </c>
      <c r="J359" s="37" t="s">
        <v>366</v>
      </c>
    </row>
    <row r="360" customFormat="false" ht="65" hidden="false" customHeight="true" outlineLevel="0" collapsed="false">
      <c r="A360" s="28" t="s">
        <v>1044</v>
      </c>
      <c r="B360" s="29" t="s">
        <v>832</v>
      </c>
      <c r="C360" s="30" t="n">
        <v>43404</v>
      </c>
      <c r="D360" s="16" t="s">
        <v>28</v>
      </c>
      <c r="E360" s="16" t="s">
        <v>1045</v>
      </c>
      <c r="F360" s="16" t="s">
        <v>80</v>
      </c>
      <c r="G360" s="16" t="s">
        <v>1046</v>
      </c>
      <c r="H360" s="31" t="s">
        <v>1047</v>
      </c>
      <c r="I360" s="18" t="n">
        <v>428</v>
      </c>
      <c r="J360" s="37" t="s">
        <v>366</v>
      </c>
    </row>
    <row r="361" customFormat="false" ht="39" hidden="true" customHeight="true" outlineLevel="0" collapsed="false">
      <c r="A361" s="28" t="s">
        <v>1048</v>
      </c>
      <c r="B361" s="29" t="s">
        <v>832</v>
      </c>
      <c r="C361" s="30" t="n">
        <v>43404</v>
      </c>
      <c r="D361" s="16" t="s">
        <v>28</v>
      </c>
      <c r="E361" s="16" t="s">
        <v>546</v>
      </c>
      <c r="F361" s="16" t="s">
        <v>80</v>
      </c>
      <c r="G361" s="16" t="s">
        <v>1049</v>
      </c>
      <c r="H361" s="31" t="s">
        <v>1050</v>
      </c>
      <c r="I361" s="18" t="n">
        <v>17.4</v>
      </c>
      <c r="J361" s="37" t="s">
        <v>366</v>
      </c>
    </row>
    <row r="362" customFormat="false" ht="39" hidden="true" customHeight="true" outlineLevel="0" collapsed="false">
      <c r="A362" s="28" t="s">
        <v>1051</v>
      </c>
      <c r="B362" s="29" t="s">
        <v>832</v>
      </c>
      <c r="C362" s="30" t="n">
        <v>43404</v>
      </c>
      <c r="D362" s="16" t="s">
        <v>28</v>
      </c>
      <c r="E362" s="16" t="s">
        <v>1052</v>
      </c>
      <c r="F362" s="16" t="s">
        <v>80</v>
      </c>
      <c r="G362" s="16" t="s">
        <v>1049</v>
      </c>
      <c r="H362" s="31" t="s">
        <v>1053</v>
      </c>
      <c r="I362" s="18" t="n">
        <v>22.5</v>
      </c>
      <c r="J362" s="37" t="s">
        <v>366</v>
      </c>
    </row>
    <row r="363" customFormat="false" ht="39" hidden="true" customHeight="true" outlineLevel="0" collapsed="false">
      <c r="A363" s="28" t="s">
        <v>1054</v>
      </c>
      <c r="B363" s="29" t="s">
        <v>832</v>
      </c>
      <c r="C363" s="30" t="n">
        <v>43404</v>
      </c>
      <c r="D363" s="16" t="s">
        <v>28</v>
      </c>
      <c r="E363" s="16" t="s">
        <v>1055</v>
      </c>
      <c r="F363" s="16" t="s">
        <v>80</v>
      </c>
      <c r="G363" s="16" t="s">
        <v>1049</v>
      </c>
      <c r="H363" s="31" t="s">
        <v>1056</v>
      </c>
      <c r="I363" s="18" t="n">
        <v>15</v>
      </c>
      <c r="J363" s="37" t="s">
        <v>366</v>
      </c>
    </row>
    <row r="364" customFormat="false" ht="39" hidden="true" customHeight="true" outlineLevel="0" collapsed="false">
      <c r="A364" s="28" t="s">
        <v>1057</v>
      </c>
      <c r="B364" s="29" t="s">
        <v>832</v>
      </c>
      <c r="C364" s="30" t="n">
        <v>43404</v>
      </c>
      <c r="D364" s="16" t="s">
        <v>28</v>
      </c>
      <c r="E364" s="16" t="s">
        <v>1058</v>
      </c>
      <c r="F364" s="16" t="s">
        <v>80</v>
      </c>
      <c r="G364" s="16" t="s">
        <v>1059</v>
      </c>
      <c r="H364" s="31" t="s">
        <v>1060</v>
      </c>
      <c r="I364" s="18" t="n">
        <v>464</v>
      </c>
      <c r="J364" s="37" t="s">
        <v>366</v>
      </c>
    </row>
    <row r="365" customFormat="false" ht="39" hidden="true" customHeight="true" outlineLevel="0" collapsed="false">
      <c r="A365" s="28" t="s">
        <v>1061</v>
      </c>
      <c r="B365" s="29" t="s">
        <v>832</v>
      </c>
      <c r="C365" s="30" t="n">
        <v>43404</v>
      </c>
      <c r="D365" s="16" t="s">
        <v>28</v>
      </c>
      <c r="E365" s="16" t="s">
        <v>320</v>
      </c>
      <c r="F365" s="16" t="s">
        <v>80</v>
      </c>
      <c r="G365" s="16" t="s">
        <v>141</v>
      </c>
      <c r="H365" s="31" t="s">
        <v>1062</v>
      </c>
      <c r="I365" s="18" t="n">
        <v>20.6</v>
      </c>
      <c r="J365" s="37" t="s">
        <v>366</v>
      </c>
    </row>
    <row r="366" customFormat="false" ht="39" hidden="true" customHeight="true" outlineLevel="0" collapsed="false">
      <c r="A366" s="28" t="s">
        <v>1063</v>
      </c>
      <c r="B366" s="16" t="s">
        <v>27</v>
      </c>
      <c r="C366" s="34" t="n">
        <v>43404</v>
      </c>
      <c r="D366" s="16" t="s">
        <v>28</v>
      </c>
      <c r="E366" s="16" t="s">
        <v>214</v>
      </c>
      <c r="F366" s="16" t="s">
        <v>80</v>
      </c>
      <c r="G366" s="16" t="s">
        <v>1064</v>
      </c>
      <c r="H366" s="31" t="s">
        <v>1064</v>
      </c>
      <c r="I366" s="18" t="n">
        <v>160</v>
      </c>
      <c r="J366" s="37" t="s">
        <v>1065</v>
      </c>
    </row>
    <row r="367" customFormat="false" ht="39" hidden="true" customHeight="true" outlineLevel="0" collapsed="false">
      <c r="A367" s="28" t="s">
        <v>1066</v>
      </c>
      <c r="B367" s="29" t="s">
        <v>14</v>
      </c>
      <c r="C367" s="30" t="n">
        <v>43438</v>
      </c>
      <c r="D367" s="16" t="s">
        <v>15</v>
      </c>
      <c r="E367" s="16" t="s">
        <v>1067</v>
      </c>
      <c r="F367" s="16" t="s">
        <v>17</v>
      </c>
      <c r="G367" s="16" t="s">
        <v>1068</v>
      </c>
      <c r="H367" s="31" t="s">
        <v>1069</v>
      </c>
      <c r="I367" s="18" t="n">
        <v>130</v>
      </c>
      <c r="J367" s="40" t="s">
        <v>1070</v>
      </c>
      <c r="K367" s="33" t="s">
        <v>21</v>
      </c>
    </row>
    <row r="368" customFormat="false" ht="39" hidden="true" customHeight="true" outlineLevel="0" collapsed="false">
      <c r="A368" s="28" t="s">
        <v>1071</v>
      </c>
      <c r="B368" s="29" t="s">
        <v>832</v>
      </c>
      <c r="C368" s="30" t="n">
        <v>43404</v>
      </c>
      <c r="D368" s="16" t="s">
        <v>28</v>
      </c>
      <c r="E368" s="16" t="s">
        <v>1072</v>
      </c>
      <c r="F368" s="16" t="s">
        <v>17</v>
      </c>
      <c r="G368" s="16" t="s">
        <v>1073</v>
      </c>
      <c r="H368" s="31" t="s">
        <v>1073</v>
      </c>
      <c r="I368" s="18" t="n">
        <v>22.2243</v>
      </c>
      <c r="J368" s="40" t="s">
        <v>1070</v>
      </c>
    </row>
    <row r="369" customFormat="false" ht="39" hidden="true" customHeight="true" outlineLevel="0" collapsed="false">
      <c r="A369" s="28" t="s">
        <v>1074</v>
      </c>
      <c r="B369" s="29" t="s">
        <v>832</v>
      </c>
      <c r="C369" s="30" t="n">
        <v>43404</v>
      </c>
      <c r="D369" s="16" t="s">
        <v>28</v>
      </c>
      <c r="E369" s="16" t="s">
        <v>74</v>
      </c>
      <c r="F369" s="16" t="s">
        <v>17</v>
      </c>
      <c r="G369" s="16" t="s">
        <v>1073</v>
      </c>
      <c r="H369" s="31" t="s">
        <v>1073</v>
      </c>
      <c r="I369" s="18" t="n">
        <v>80.6061</v>
      </c>
      <c r="J369" s="40" t="s">
        <v>1070</v>
      </c>
    </row>
    <row r="370" customFormat="false" ht="39" hidden="true" customHeight="true" outlineLevel="0" collapsed="false">
      <c r="A370" s="28" t="s">
        <v>1075</v>
      </c>
      <c r="B370" s="29" t="s">
        <v>832</v>
      </c>
      <c r="C370" s="30" t="n">
        <v>43404</v>
      </c>
      <c r="D370" s="16" t="s">
        <v>28</v>
      </c>
      <c r="E370" s="16" t="s">
        <v>1076</v>
      </c>
      <c r="F370" s="16" t="s">
        <v>17</v>
      </c>
      <c r="G370" s="16" t="s">
        <v>1073</v>
      </c>
      <c r="H370" s="31" t="s">
        <v>1077</v>
      </c>
      <c r="I370" s="18" t="n">
        <v>59.29</v>
      </c>
      <c r="J370" s="40" t="s">
        <v>1070</v>
      </c>
    </row>
    <row r="371" customFormat="false" ht="39" hidden="true" customHeight="true" outlineLevel="0" collapsed="false">
      <c r="A371" s="28" t="s">
        <v>1078</v>
      </c>
      <c r="B371" s="29" t="s">
        <v>832</v>
      </c>
      <c r="C371" s="30" t="n">
        <v>43404</v>
      </c>
      <c r="D371" s="16" t="s">
        <v>28</v>
      </c>
      <c r="E371" s="16" t="s">
        <v>657</v>
      </c>
      <c r="F371" s="16" t="s">
        <v>17</v>
      </c>
      <c r="G371" s="16" t="s">
        <v>1073</v>
      </c>
      <c r="H371" s="31" t="s">
        <v>1073</v>
      </c>
      <c r="I371" s="18" t="n">
        <v>90.76</v>
      </c>
      <c r="J371" s="40" t="s">
        <v>1070</v>
      </c>
    </row>
    <row r="372" customFormat="false" ht="39" hidden="true" customHeight="true" outlineLevel="0" collapsed="false">
      <c r="A372" s="28" t="s">
        <v>1079</v>
      </c>
      <c r="B372" s="29" t="s">
        <v>832</v>
      </c>
      <c r="C372" s="30" t="n">
        <v>43404</v>
      </c>
      <c r="D372" s="16" t="s">
        <v>28</v>
      </c>
      <c r="E372" s="16" t="s">
        <v>287</v>
      </c>
      <c r="F372" s="16" t="s">
        <v>17</v>
      </c>
      <c r="G372" s="16" t="s">
        <v>1073</v>
      </c>
      <c r="H372" s="31" t="s">
        <v>1073</v>
      </c>
      <c r="I372" s="18" t="n">
        <v>60.46</v>
      </c>
      <c r="J372" s="40" t="s">
        <v>1070</v>
      </c>
    </row>
    <row r="373" customFormat="false" ht="39" hidden="true" customHeight="true" outlineLevel="0" collapsed="false">
      <c r="A373" s="28" t="s">
        <v>1080</v>
      </c>
      <c r="B373" s="29" t="s">
        <v>832</v>
      </c>
      <c r="C373" s="30" t="n">
        <v>43404</v>
      </c>
      <c r="D373" s="16" t="s">
        <v>28</v>
      </c>
      <c r="E373" s="16" t="s">
        <v>1081</v>
      </c>
      <c r="F373" s="16" t="s">
        <v>17</v>
      </c>
      <c r="G373" s="16" t="s">
        <v>1073</v>
      </c>
      <c r="H373" s="31" t="s">
        <v>1073</v>
      </c>
      <c r="I373" s="18" t="n">
        <v>18.27</v>
      </c>
      <c r="J373" s="40" t="s">
        <v>1070</v>
      </c>
    </row>
    <row r="374" customFormat="false" ht="39" hidden="true" customHeight="true" outlineLevel="0" collapsed="false">
      <c r="A374" s="28" t="s">
        <v>1082</v>
      </c>
      <c r="B374" s="29" t="s">
        <v>832</v>
      </c>
      <c r="C374" s="30" t="n">
        <v>43404</v>
      </c>
      <c r="D374" s="16" t="s">
        <v>28</v>
      </c>
      <c r="E374" s="16" t="s">
        <v>92</v>
      </c>
      <c r="F374" s="16" t="s">
        <v>17</v>
      </c>
      <c r="G374" s="16" t="s">
        <v>1073</v>
      </c>
      <c r="H374" s="31" t="s">
        <v>1073</v>
      </c>
      <c r="I374" s="18" t="n">
        <v>35.27</v>
      </c>
      <c r="J374" s="40" t="s">
        <v>1070</v>
      </c>
    </row>
    <row r="375" customFormat="false" ht="39" hidden="true" customHeight="true" outlineLevel="0" collapsed="false">
      <c r="A375" s="28" t="s">
        <v>1083</v>
      </c>
      <c r="B375" s="29" t="s">
        <v>832</v>
      </c>
      <c r="C375" s="30" t="n">
        <v>43404</v>
      </c>
      <c r="D375" s="16" t="s">
        <v>28</v>
      </c>
      <c r="E375" s="16" t="s">
        <v>477</v>
      </c>
      <c r="F375" s="16" t="s">
        <v>17</v>
      </c>
      <c r="G375" s="16" t="s">
        <v>1073</v>
      </c>
      <c r="H375" s="31" t="s">
        <v>1077</v>
      </c>
      <c r="I375" s="18" t="n">
        <v>49.18</v>
      </c>
      <c r="J375" s="40" t="s">
        <v>1070</v>
      </c>
    </row>
    <row r="376" customFormat="false" ht="39" hidden="true" customHeight="true" outlineLevel="0" collapsed="false">
      <c r="A376" s="28" t="s">
        <v>1084</v>
      </c>
      <c r="B376" s="29" t="s">
        <v>832</v>
      </c>
      <c r="C376" s="30" t="n">
        <v>43404</v>
      </c>
      <c r="D376" s="16" t="s">
        <v>28</v>
      </c>
      <c r="E376" s="16" t="s">
        <v>29</v>
      </c>
      <c r="F376" s="16" t="s">
        <v>17</v>
      </c>
      <c r="G376" s="16" t="s">
        <v>1073</v>
      </c>
      <c r="H376" s="31" t="s">
        <v>1073</v>
      </c>
      <c r="I376" s="18" t="n">
        <v>141.38</v>
      </c>
      <c r="J376" s="40" t="s">
        <v>1070</v>
      </c>
    </row>
    <row r="377" customFormat="false" ht="39" hidden="true" customHeight="true" outlineLevel="0" collapsed="false">
      <c r="A377" s="28" t="s">
        <v>1085</v>
      </c>
      <c r="B377" s="29" t="s">
        <v>832</v>
      </c>
      <c r="C377" s="30" t="n">
        <v>43404</v>
      </c>
      <c r="D377" s="16" t="s">
        <v>28</v>
      </c>
      <c r="E377" s="16" t="s">
        <v>1086</v>
      </c>
      <c r="F377" s="16" t="s">
        <v>17</v>
      </c>
      <c r="G377" s="16" t="s">
        <v>1073</v>
      </c>
      <c r="H377" s="31" t="s">
        <v>1077</v>
      </c>
      <c r="I377" s="18" t="n">
        <v>167</v>
      </c>
      <c r="J377" s="40" t="s">
        <v>1070</v>
      </c>
    </row>
    <row r="378" customFormat="false" ht="39" hidden="true" customHeight="true" outlineLevel="0" collapsed="false">
      <c r="A378" s="28" t="s">
        <v>1087</v>
      </c>
      <c r="B378" s="29" t="s">
        <v>832</v>
      </c>
      <c r="C378" s="30" t="n">
        <v>43404</v>
      </c>
      <c r="D378" s="16" t="s">
        <v>28</v>
      </c>
      <c r="E378" s="16" t="s">
        <v>499</v>
      </c>
      <c r="F378" s="16" t="s">
        <v>17</v>
      </c>
      <c r="G378" s="16" t="s">
        <v>1073</v>
      </c>
      <c r="H378" s="31" t="s">
        <v>1077</v>
      </c>
      <c r="I378" s="18" t="n">
        <v>87.46</v>
      </c>
      <c r="J378" s="40" t="s">
        <v>1070</v>
      </c>
    </row>
    <row r="379" customFormat="false" ht="39" hidden="true" customHeight="true" outlineLevel="0" collapsed="false">
      <c r="A379" s="28" t="s">
        <v>1088</v>
      </c>
      <c r="B379" s="29" t="s">
        <v>832</v>
      </c>
      <c r="C379" s="30" t="n">
        <v>43404</v>
      </c>
      <c r="D379" s="16" t="s">
        <v>28</v>
      </c>
      <c r="E379" s="16" t="s">
        <v>1089</v>
      </c>
      <c r="F379" s="16" t="s">
        <v>17</v>
      </c>
      <c r="G379" s="16" t="s">
        <v>1073</v>
      </c>
      <c r="H379" s="31" t="s">
        <v>1073</v>
      </c>
      <c r="I379" s="18" t="n">
        <v>16.8</v>
      </c>
      <c r="J379" s="40" t="s">
        <v>1070</v>
      </c>
    </row>
    <row r="380" customFormat="false" ht="39" hidden="true" customHeight="true" outlineLevel="0" collapsed="false">
      <c r="A380" s="28" t="s">
        <v>1090</v>
      </c>
      <c r="B380" s="29" t="s">
        <v>832</v>
      </c>
      <c r="C380" s="30" t="n">
        <v>43404</v>
      </c>
      <c r="D380" s="16" t="s">
        <v>28</v>
      </c>
      <c r="E380" s="16" t="s">
        <v>494</v>
      </c>
      <c r="F380" s="16" t="s">
        <v>17</v>
      </c>
      <c r="G380" s="16" t="s">
        <v>1073</v>
      </c>
      <c r="H380" s="31" t="s">
        <v>1073</v>
      </c>
      <c r="I380" s="18" t="n">
        <v>119.79</v>
      </c>
      <c r="J380" s="40" t="s">
        <v>1070</v>
      </c>
    </row>
    <row r="381" customFormat="false" ht="39" hidden="true" customHeight="true" outlineLevel="0" collapsed="false">
      <c r="A381" s="28" t="s">
        <v>1091</v>
      </c>
      <c r="B381" s="29" t="s">
        <v>832</v>
      </c>
      <c r="C381" s="30" t="n">
        <v>43404</v>
      </c>
      <c r="D381" s="16" t="s">
        <v>28</v>
      </c>
      <c r="E381" s="16" t="s">
        <v>255</v>
      </c>
      <c r="F381" s="16" t="s">
        <v>17</v>
      </c>
      <c r="G381" s="16" t="s">
        <v>1073</v>
      </c>
      <c r="H381" s="31" t="s">
        <v>1073</v>
      </c>
      <c r="I381" s="18" t="n">
        <v>32.7</v>
      </c>
      <c r="J381" s="40" t="s">
        <v>1070</v>
      </c>
    </row>
    <row r="382" customFormat="false" ht="39" hidden="true" customHeight="true" outlineLevel="0" collapsed="false">
      <c r="A382" s="28" t="s">
        <v>1092</v>
      </c>
      <c r="B382" s="29" t="s">
        <v>832</v>
      </c>
      <c r="C382" s="30" t="n">
        <v>43404</v>
      </c>
      <c r="D382" s="16" t="s">
        <v>28</v>
      </c>
      <c r="E382" s="16" t="s">
        <v>48</v>
      </c>
      <c r="F382" s="16" t="s">
        <v>17</v>
      </c>
      <c r="G382" s="16" t="s">
        <v>1073</v>
      </c>
      <c r="H382" s="31" t="s">
        <v>1073</v>
      </c>
      <c r="I382" s="18" t="n">
        <v>148.6</v>
      </c>
      <c r="J382" s="40" t="s">
        <v>1070</v>
      </c>
    </row>
    <row r="383" customFormat="false" ht="39" hidden="true" customHeight="true" outlineLevel="0" collapsed="false">
      <c r="A383" s="28" t="s">
        <v>1093</v>
      </c>
      <c r="B383" s="29" t="s">
        <v>832</v>
      </c>
      <c r="C383" s="30" t="n">
        <v>43404</v>
      </c>
      <c r="D383" s="16" t="s">
        <v>28</v>
      </c>
      <c r="E383" s="16" t="s">
        <v>697</v>
      </c>
      <c r="F383" s="16" t="s">
        <v>17</v>
      </c>
      <c r="G383" s="16" t="s">
        <v>1073</v>
      </c>
      <c r="H383" s="31" t="s">
        <v>1073</v>
      </c>
      <c r="I383" s="18" t="n">
        <v>81.23</v>
      </c>
      <c r="J383" s="40" t="s">
        <v>1070</v>
      </c>
    </row>
    <row r="384" customFormat="false" ht="39" hidden="true" customHeight="true" outlineLevel="0" collapsed="false">
      <c r="A384" s="28" t="s">
        <v>1094</v>
      </c>
      <c r="B384" s="29" t="s">
        <v>832</v>
      </c>
      <c r="C384" s="30" t="n">
        <v>43404</v>
      </c>
      <c r="D384" s="16" t="s">
        <v>28</v>
      </c>
      <c r="E384" s="16" t="s">
        <v>600</v>
      </c>
      <c r="F384" s="16" t="s">
        <v>17</v>
      </c>
      <c r="G384" s="16" t="s">
        <v>1073</v>
      </c>
      <c r="H384" s="31" t="s">
        <v>1073</v>
      </c>
      <c r="I384" s="18" t="n">
        <v>18.47</v>
      </c>
      <c r="J384" s="40" t="s">
        <v>1070</v>
      </c>
    </row>
    <row r="385" customFormat="false" ht="39" hidden="true" customHeight="true" outlineLevel="0" collapsed="false">
      <c r="A385" s="28" t="s">
        <v>1095</v>
      </c>
      <c r="B385" s="29" t="s">
        <v>832</v>
      </c>
      <c r="C385" s="30" t="n">
        <v>43404</v>
      </c>
      <c r="D385" s="16" t="s">
        <v>28</v>
      </c>
      <c r="E385" s="16" t="s">
        <v>687</v>
      </c>
      <c r="F385" s="16" t="s">
        <v>17</v>
      </c>
      <c r="G385" s="16" t="s">
        <v>1073</v>
      </c>
      <c r="H385" s="31" t="s">
        <v>1073</v>
      </c>
      <c r="I385" s="18" t="n">
        <v>161.23</v>
      </c>
      <c r="J385" s="40" t="s">
        <v>1070</v>
      </c>
    </row>
    <row r="386" customFormat="false" ht="39" hidden="true" customHeight="true" outlineLevel="0" collapsed="false">
      <c r="A386" s="28" t="s">
        <v>1096</v>
      </c>
      <c r="B386" s="29" t="s">
        <v>832</v>
      </c>
      <c r="C386" s="30" t="n">
        <v>43404</v>
      </c>
      <c r="D386" s="16" t="s">
        <v>28</v>
      </c>
      <c r="E386" s="16" t="s">
        <v>1097</v>
      </c>
      <c r="F386" s="16" t="s">
        <v>17</v>
      </c>
      <c r="G386" s="16" t="s">
        <v>1073</v>
      </c>
      <c r="H386" s="31" t="s">
        <v>1077</v>
      </c>
      <c r="I386" s="18" t="n">
        <v>82.22</v>
      </c>
      <c r="J386" s="40" t="s">
        <v>1070</v>
      </c>
    </row>
    <row r="387" customFormat="false" ht="39" hidden="true" customHeight="true" outlineLevel="0" collapsed="false">
      <c r="A387" s="28" t="s">
        <v>1098</v>
      </c>
      <c r="B387" s="29" t="s">
        <v>832</v>
      </c>
      <c r="C387" s="30" t="n">
        <v>43404</v>
      </c>
      <c r="D387" s="16" t="s">
        <v>28</v>
      </c>
      <c r="E387" s="16" t="s">
        <v>1099</v>
      </c>
      <c r="F387" s="16" t="s">
        <v>17</v>
      </c>
      <c r="G387" s="16" t="s">
        <v>1073</v>
      </c>
      <c r="H387" s="31" t="s">
        <v>1073</v>
      </c>
      <c r="I387" s="18" t="n">
        <v>75.86</v>
      </c>
      <c r="J387" s="40" t="s">
        <v>1070</v>
      </c>
    </row>
    <row r="388" customFormat="false" ht="39" hidden="true" customHeight="true" outlineLevel="0" collapsed="false">
      <c r="A388" s="28" t="s">
        <v>1100</v>
      </c>
      <c r="B388" s="29" t="s">
        <v>832</v>
      </c>
      <c r="C388" s="30" t="n">
        <v>43404</v>
      </c>
      <c r="D388" s="16" t="s">
        <v>28</v>
      </c>
      <c r="E388" s="16" t="s">
        <v>725</v>
      </c>
      <c r="F388" s="16" t="s">
        <v>17</v>
      </c>
      <c r="G388" s="16" t="s">
        <v>1073</v>
      </c>
      <c r="H388" s="31" t="s">
        <v>1073</v>
      </c>
      <c r="I388" s="18" t="n">
        <v>133.5221</v>
      </c>
      <c r="J388" s="40" t="s">
        <v>1070</v>
      </c>
    </row>
    <row r="389" customFormat="false" ht="39" hidden="true" customHeight="true" outlineLevel="0" collapsed="false">
      <c r="A389" s="28" t="s">
        <v>1101</v>
      </c>
      <c r="B389" s="29" t="s">
        <v>832</v>
      </c>
      <c r="C389" s="30" t="n">
        <v>43404</v>
      </c>
      <c r="D389" s="16" t="s">
        <v>28</v>
      </c>
      <c r="E389" s="16" t="s">
        <v>559</v>
      </c>
      <c r="F389" s="16" t="s">
        <v>17</v>
      </c>
      <c r="G389" s="16" t="s">
        <v>1073</v>
      </c>
      <c r="H389" s="31" t="s">
        <v>1073</v>
      </c>
      <c r="I389" s="18" t="n">
        <v>110.26</v>
      </c>
      <c r="J389" s="40" t="s">
        <v>1070</v>
      </c>
    </row>
    <row r="390" customFormat="false" ht="39" hidden="true" customHeight="true" outlineLevel="0" collapsed="false">
      <c r="A390" s="28" t="s">
        <v>1102</v>
      </c>
      <c r="B390" s="29" t="s">
        <v>832</v>
      </c>
      <c r="C390" s="30" t="n">
        <v>43404</v>
      </c>
      <c r="D390" s="16" t="s">
        <v>28</v>
      </c>
      <c r="E390" s="16" t="s">
        <v>735</v>
      </c>
      <c r="F390" s="16" t="s">
        <v>17</v>
      </c>
      <c r="G390" s="16" t="s">
        <v>1073</v>
      </c>
      <c r="H390" s="31" t="s">
        <v>1073</v>
      </c>
      <c r="I390" s="18" t="n">
        <v>51.42</v>
      </c>
      <c r="J390" s="40" t="s">
        <v>1070</v>
      </c>
    </row>
    <row r="391" customFormat="false" ht="39" hidden="true" customHeight="true" outlineLevel="0" collapsed="false">
      <c r="A391" s="28" t="s">
        <v>1103</v>
      </c>
      <c r="B391" s="29" t="s">
        <v>832</v>
      </c>
      <c r="C391" s="30" t="n">
        <v>43404</v>
      </c>
      <c r="D391" s="16" t="s">
        <v>28</v>
      </c>
      <c r="E391" s="16" t="s">
        <v>456</v>
      </c>
      <c r="F391" s="16" t="s">
        <v>17</v>
      </c>
      <c r="G391" s="16" t="s">
        <v>1073</v>
      </c>
      <c r="H391" s="31" t="s">
        <v>1073</v>
      </c>
      <c r="I391" s="18" t="n">
        <v>27.4</v>
      </c>
      <c r="J391" s="40" t="s">
        <v>1070</v>
      </c>
    </row>
    <row r="392" customFormat="false" ht="39" hidden="true" customHeight="true" outlineLevel="0" collapsed="false">
      <c r="A392" s="28" t="s">
        <v>1104</v>
      </c>
      <c r="B392" s="29" t="s">
        <v>832</v>
      </c>
      <c r="C392" s="30" t="n">
        <v>43404</v>
      </c>
      <c r="D392" s="16" t="s">
        <v>28</v>
      </c>
      <c r="E392" s="16" t="s">
        <v>125</v>
      </c>
      <c r="F392" s="16" t="s">
        <v>17</v>
      </c>
      <c r="G392" s="16" t="s">
        <v>1073</v>
      </c>
      <c r="H392" s="31" t="s">
        <v>1073</v>
      </c>
      <c r="I392" s="18" t="n">
        <v>39.4</v>
      </c>
      <c r="J392" s="40" t="s">
        <v>1070</v>
      </c>
    </row>
    <row r="393" customFormat="false" ht="39" hidden="true" customHeight="true" outlineLevel="0" collapsed="false">
      <c r="A393" s="28" t="s">
        <v>1105</v>
      </c>
      <c r="B393" s="29" t="s">
        <v>832</v>
      </c>
      <c r="C393" s="30" t="n">
        <v>43404</v>
      </c>
      <c r="D393" s="16" t="s">
        <v>28</v>
      </c>
      <c r="E393" s="16" t="s">
        <v>791</v>
      </c>
      <c r="F393" s="16" t="s">
        <v>17</v>
      </c>
      <c r="G393" s="16" t="s">
        <v>1073</v>
      </c>
      <c r="H393" s="31" t="s">
        <v>1073</v>
      </c>
      <c r="I393" s="18" t="n">
        <v>94.4361</v>
      </c>
      <c r="J393" s="40" t="s">
        <v>1070</v>
      </c>
    </row>
    <row r="394" customFormat="false" ht="39" hidden="true" customHeight="true" outlineLevel="0" collapsed="false">
      <c r="A394" s="28" t="s">
        <v>1106</v>
      </c>
      <c r="B394" s="29" t="s">
        <v>832</v>
      </c>
      <c r="C394" s="30" t="n">
        <v>43404</v>
      </c>
      <c r="D394" s="16" t="s">
        <v>28</v>
      </c>
      <c r="E394" s="16" t="s">
        <v>361</v>
      </c>
      <c r="F394" s="16" t="s">
        <v>17</v>
      </c>
      <c r="G394" s="16" t="s">
        <v>1073</v>
      </c>
      <c r="H394" s="31" t="s">
        <v>1073</v>
      </c>
      <c r="I394" s="18" t="n">
        <v>65.19</v>
      </c>
      <c r="J394" s="40" t="s">
        <v>1070</v>
      </c>
    </row>
    <row r="395" customFormat="false" ht="39" hidden="true" customHeight="true" outlineLevel="0" collapsed="false">
      <c r="A395" s="28" t="s">
        <v>1107</v>
      </c>
      <c r="B395" s="29" t="s">
        <v>832</v>
      </c>
      <c r="C395" s="30" t="n">
        <v>43404</v>
      </c>
      <c r="D395" s="16" t="s">
        <v>28</v>
      </c>
      <c r="E395" s="16" t="s">
        <v>417</v>
      </c>
      <c r="F395" s="16" t="s">
        <v>17</v>
      </c>
      <c r="G395" s="16" t="s">
        <v>1073</v>
      </c>
      <c r="H395" s="31" t="s">
        <v>1073</v>
      </c>
      <c r="I395" s="18" t="n">
        <v>70.31</v>
      </c>
      <c r="J395" s="40" t="s">
        <v>1070</v>
      </c>
    </row>
    <row r="396" customFormat="false" ht="39" hidden="true" customHeight="true" outlineLevel="0" collapsed="false">
      <c r="A396" s="28" t="s">
        <v>1108</v>
      </c>
      <c r="B396" s="29" t="s">
        <v>832</v>
      </c>
      <c r="C396" s="30" t="n">
        <v>43404</v>
      </c>
      <c r="D396" s="16" t="s">
        <v>28</v>
      </c>
      <c r="E396" s="16" t="s">
        <v>556</v>
      </c>
      <c r="F396" s="16" t="s">
        <v>17</v>
      </c>
      <c r="G396" s="16" t="s">
        <v>1073</v>
      </c>
      <c r="H396" s="31" t="s">
        <v>1073</v>
      </c>
      <c r="I396" s="18" t="n">
        <v>197.69</v>
      </c>
      <c r="J396" s="40" t="s">
        <v>1070</v>
      </c>
    </row>
    <row r="397" customFormat="false" ht="39" hidden="true" customHeight="true" outlineLevel="0" collapsed="false">
      <c r="A397" s="28" t="s">
        <v>1109</v>
      </c>
      <c r="B397" s="29" t="s">
        <v>832</v>
      </c>
      <c r="C397" s="30" t="n">
        <v>43404</v>
      </c>
      <c r="D397" s="16" t="s">
        <v>28</v>
      </c>
      <c r="E397" s="16" t="s">
        <v>383</v>
      </c>
      <c r="F397" s="16" t="s">
        <v>17</v>
      </c>
      <c r="G397" s="16" t="s">
        <v>1073</v>
      </c>
      <c r="H397" s="31" t="s">
        <v>1073</v>
      </c>
      <c r="I397" s="18" t="n">
        <v>149.78</v>
      </c>
      <c r="J397" s="40" t="s">
        <v>1070</v>
      </c>
    </row>
    <row r="398" customFormat="false" ht="39" hidden="true" customHeight="true" outlineLevel="0" collapsed="false">
      <c r="A398" s="28" t="s">
        <v>1110</v>
      </c>
      <c r="B398" s="29" t="s">
        <v>832</v>
      </c>
      <c r="C398" s="30" t="n">
        <v>43404</v>
      </c>
      <c r="D398" s="16" t="s">
        <v>28</v>
      </c>
      <c r="E398" s="16" t="s">
        <v>192</v>
      </c>
      <c r="F398" s="16" t="s">
        <v>17</v>
      </c>
      <c r="G398" s="16" t="s">
        <v>1073</v>
      </c>
      <c r="H398" s="31" t="s">
        <v>1073</v>
      </c>
      <c r="I398" s="18" t="n">
        <v>40.78</v>
      </c>
      <c r="J398" s="40" t="s">
        <v>1070</v>
      </c>
    </row>
    <row r="399" customFormat="false" ht="39" hidden="true" customHeight="true" outlineLevel="0" collapsed="false">
      <c r="A399" s="28" t="s">
        <v>1111</v>
      </c>
      <c r="B399" s="29" t="s">
        <v>832</v>
      </c>
      <c r="C399" s="30" t="n">
        <v>43404</v>
      </c>
      <c r="D399" s="16" t="s">
        <v>28</v>
      </c>
      <c r="E399" s="16" t="s">
        <v>819</v>
      </c>
      <c r="F399" s="16" t="s">
        <v>17</v>
      </c>
      <c r="G399" s="16" t="s">
        <v>1073</v>
      </c>
      <c r="H399" s="31" t="s">
        <v>1073</v>
      </c>
      <c r="I399" s="18" t="n">
        <v>35.86</v>
      </c>
      <c r="J399" s="40" t="s">
        <v>1070</v>
      </c>
    </row>
    <row r="400" customFormat="false" ht="39" hidden="true" customHeight="true" outlineLevel="0" collapsed="false">
      <c r="A400" s="28" t="s">
        <v>1112</v>
      </c>
      <c r="B400" s="29" t="s">
        <v>832</v>
      </c>
      <c r="C400" s="30" t="n">
        <v>43404</v>
      </c>
      <c r="D400" s="16" t="s">
        <v>28</v>
      </c>
      <c r="E400" s="16" t="s">
        <v>313</v>
      </c>
      <c r="F400" s="16" t="s">
        <v>17</v>
      </c>
      <c r="G400" s="16" t="s">
        <v>1073</v>
      </c>
      <c r="H400" s="31" t="s">
        <v>1073</v>
      </c>
      <c r="I400" s="18" t="n">
        <v>35.49</v>
      </c>
      <c r="J400" s="40" t="s">
        <v>1070</v>
      </c>
    </row>
    <row r="401" customFormat="false" ht="39" hidden="true" customHeight="true" outlineLevel="0" collapsed="false">
      <c r="A401" s="28" t="s">
        <v>1113</v>
      </c>
      <c r="B401" s="29" t="s">
        <v>832</v>
      </c>
      <c r="C401" s="30" t="n">
        <v>43404</v>
      </c>
      <c r="D401" s="16" t="s">
        <v>28</v>
      </c>
      <c r="E401" s="16" t="s">
        <v>284</v>
      </c>
      <c r="F401" s="16" t="s">
        <v>17</v>
      </c>
      <c r="G401" s="16" t="s">
        <v>1073</v>
      </c>
      <c r="H401" s="31" t="s">
        <v>1073</v>
      </c>
      <c r="I401" s="18" t="n">
        <v>47.86</v>
      </c>
      <c r="J401" s="40" t="s">
        <v>1070</v>
      </c>
    </row>
    <row r="402" customFormat="false" ht="39" hidden="true" customHeight="true" outlineLevel="0" collapsed="false">
      <c r="A402" s="28" t="s">
        <v>1114</v>
      </c>
      <c r="B402" s="29" t="s">
        <v>832</v>
      </c>
      <c r="C402" s="30" t="n">
        <v>43404</v>
      </c>
      <c r="D402" s="16" t="s">
        <v>28</v>
      </c>
      <c r="E402" s="16" t="s">
        <v>914</v>
      </c>
      <c r="F402" s="16" t="s">
        <v>17</v>
      </c>
      <c r="G402" s="16" t="s">
        <v>1073</v>
      </c>
      <c r="H402" s="31" t="s">
        <v>1077</v>
      </c>
      <c r="I402" s="18" t="n">
        <v>55.116</v>
      </c>
      <c r="J402" s="40" t="s">
        <v>1070</v>
      </c>
    </row>
    <row r="403" customFormat="false" ht="39" hidden="true" customHeight="true" outlineLevel="0" collapsed="false">
      <c r="A403" s="28" t="s">
        <v>1115</v>
      </c>
      <c r="B403" s="29" t="s">
        <v>832</v>
      </c>
      <c r="C403" s="30" t="n">
        <v>43404</v>
      </c>
      <c r="D403" s="16" t="s">
        <v>28</v>
      </c>
      <c r="E403" s="16" t="s">
        <v>268</v>
      </c>
      <c r="F403" s="16" t="s">
        <v>17</v>
      </c>
      <c r="G403" s="16" t="s">
        <v>1073</v>
      </c>
      <c r="H403" s="31" t="s">
        <v>1073</v>
      </c>
      <c r="I403" s="18" t="n">
        <v>80.84</v>
      </c>
      <c r="J403" s="40" t="s">
        <v>1070</v>
      </c>
    </row>
    <row r="404" customFormat="false" ht="39" hidden="true" customHeight="true" outlineLevel="0" collapsed="false">
      <c r="A404" s="28" t="s">
        <v>1116</v>
      </c>
      <c r="B404" s="29" t="s">
        <v>832</v>
      </c>
      <c r="C404" s="30" t="n">
        <v>43404</v>
      </c>
      <c r="D404" s="16" t="s">
        <v>28</v>
      </c>
      <c r="E404" s="16" t="s">
        <v>574</v>
      </c>
      <c r="F404" s="16" t="s">
        <v>17</v>
      </c>
      <c r="G404" s="16" t="s">
        <v>1073</v>
      </c>
      <c r="H404" s="31" t="s">
        <v>1073</v>
      </c>
      <c r="I404" s="18" t="n">
        <v>12.48</v>
      </c>
      <c r="J404" s="40" t="s">
        <v>1070</v>
      </c>
    </row>
    <row r="405" customFormat="false" ht="39" hidden="true" customHeight="true" outlineLevel="0" collapsed="false">
      <c r="A405" s="28" t="s">
        <v>1117</v>
      </c>
      <c r="B405" s="29" t="s">
        <v>832</v>
      </c>
      <c r="C405" s="30" t="n">
        <v>43404</v>
      </c>
      <c r="D405" s="16" t="s">
        <v>28</v>
      </c>
      <c r="E405" s="16" t="s">
        <v>1118</v>
      </c>
      <c r="F405" s="16" t="s">
        <v>17</v>
      </c>
      <c r="G405" s="16" t="s">
        <v>1073</v>
      </c>
      <c r="H405" s="31" t="s">
        <v>1073</v>
      </c>
      <c r="I405" s="18" t="n">
        <v>62.7</v>
      </c>
      <c r="J405" s="40" t="s">
        <v>1070</v>
      </c>
    </row>
    <row r="406" customFormat="false" ht="39" hidden="true" customHeight="true" outlineLevel="0" collapsed="false">
      <c r="A406" s="28" t="s">
        <v>1119</v>
      </c>
      <c r="B406" s="29" t="s">
        <v>832</v>
      </c>
      <c r="C406" s="30" t="n">
        <v>43404</v>
      </c>
      <c r="D406" s="16" t="s">
        <v>28</v>
      </c>
      <c r="E406" s="16" t="s">
        <v>263</v>
      </c>
      <c r="F406" s="16" t="s">
        <v>17</v>
      </c>
      <c r="G406" s="16" t="s">
        <v>1073</v>
      </c>
      <c r="H406" s="31" t="s">
        <v>1073</v>
      </c>
      <c r="I406" s="18" t="n">
        <v>61.9</v>
      </c>
      <c r="J406" s="40" t="s">
        <v>1070</v>
      </c>
    </row>
    <row r="407" customFormat="false" ht="39" hidden="true" customHeight="true" outlineLevel="0" collapsed="false">
      <c r="A407" s="28" t="s">
        <v>1120</v>
      </c>
      <c r="B407" s="29" t="s">
        <v>14</v>
      </c>
      <c r="C407" s="30" t="n">
        <v>43438</v>
      </c>
      <c r="D407" s="16" t="s">
        <v>15</v>
      </c>
      <c r="E407" s="16" t="s">
        <v>1121</v>
      </c>
      <c r="F407" s="16" t="s">
        <v>80</v>
      </c>
      <c r="G407" s="16" t="s">
        <v>1122</v>
      </c>
      <c r="H407" s="31" t="s">
        <v>1123</v>
      </c>
      <c r="I407" s="18" t="n">
        <v>9</v>
      </c>
      <c r="J407" s="32" t="s">
        <v>1124</v>
      </c>
      <c r="K407" s="33" t="s">
        <v>21</v>
      </c>
    </row>
    <row r="408" customFormat="false" ht="39" hidden="true" customHeight="true" outlineLevel="0" collapsed="false">
      <c r="A408" s="28" t="s">
        <v>1125</v>
      </c>
      <c r="B408" s="29" t="s">
        <v>14</v>
      </c>
      <c r="C408" s="30" t="n">
        <v>43438</v>
      </c>
      <c r="D408" s="16" t="s">
        <v>15</v>
      </c>
      <c r="E408" s="16" t="s">
        <v>1126</v>
      </c>
      <c r="F408" s="16" t="s">
        <v>80</v>
      </c>
      <c r="G408" s="16" t="s">
        <v>1127</v>
      </c>
      <c r="H408" s="31" t="s">
        <v>1128</v>
      </c>
      <c r="I408" s="18" t="n">
        <v>10.5</v>
      </c>
      <c r="J408" s="32" t="s">
        <v>1124</v>
      </c>
      <c r="K408" s="33" t="s">
        <v>21</v>
      </c>
    </row>
    <row r="409" customFormat="false" ht="39" hidden="true" customHeight="true" outlineLevel="0" collapsed="false">
      <c r="A409" s="28" t="s">
        <v>1129</v>
      </c>
      <c r="B409" s="29" t="s">
        <v>14</v>
      </c>
      <c r="C409" s="30" t="n">
        <v>43438</v>
      </c>
      <c r="D409" s="16" t="s">
        <v>15</v>
      </c>
      <c r="E409" s="16" t="s">
        <v>1130</v>
      </c>
      <c r="F409" s="16" t="s">
        <v>80</v>
      </c>
      <c r="G409" s="16" t="s">
        <v>1131</v>
      </c>
      <c r="H409" s="31" t="s">
        <v>1132</v>
      </c>
      <c r="I409" s="18" t="n">
        <v>4</v>
      </c>
      <c r="J409" s="32" t="s">
        <v>1124</v>
      </c>
      <c r="K409" s="33" t="s">
        <v>21</v>
      </c>
    </row>
    <row r="410" customFormat="false" ht="39" hidden="true" customHeight="true" outlineLevel="0" collapsed="false">
      <c r="A410" s="28" t="s">
        <v>1133</v>
      </c>
      <c r="B410" s="29" t="s">
        <v>14</v>
      </c>
      <c r="C410" s="30" t="n">
        <v>43438</v>
      </c>
      <c r="D410" s="16" t="s">
        <v>15</v>
      </c>
      <c r="E410" s="16" t="s">
        <v>1134</v>
      </c>
      <c r="F410" s="16" t="s">
        <v>80</v>
      </c>
      <c r="G410" s="16" t="s">
        <v>1135</v>
      </c>
      <c r="H410" s="31" t="s">
        <v>1136</v>
      </c>
      <c r="I410" s="18" t="n">
        <v>2.5</v>
      </c>
      <c r="J410" s="32" t="s">
        <v>1124</v>
      </c>
      <c r="K410" s="33" t="s">
        <v>21</v>
      </c>
    </row>
    <row r="411" customFormat="false" ht="39" hidden="true" customHeight="true" outlineLevel="0" collapsed="false">
      <c r="A411" s="28" t="s">
        <v>1137</v>
      </c>
      <c r="B411" s="29" t="s">
        <v>14</v>
      </c>
      <c r="C411" s="30" t="n">
        <v>43438</v>
      </c>
      <c r="D411" s="16" t="s">
        <v>15</v>
      </c>
      <c r="E411" s="16" t="s">
        <v>1138</v>
      </c>
      <c r="F411" s="16" t="s">
        <v>80</v>
      </c>
      <c r="G411" s="16" t="s">
        <v>1139</v>
      </c>
      <c r="H411" s="31" t="s">
        <v>1140</v>
      </c>
      <c r="I411" s="18" t="n">
        <v>8.5</v>
      </c>
      <c r="J411" s="32" t="s">
        <v>1124</v>
      </c>
      <c r="K411" s="33" t="s">
        <v>21</v>
      </c>
    </row>
    <row r="412" customFormat="false" ht="39" hidden="true" customHeight="true" outlineLevel="0" collapsed="false">
      <c r="A412" s="28" t="s">
        <v>1141</v>
      </c>
      <c r="B412" s="29" t="s">
        <v>14</v>
      </c>
      <c r="C412" s="30" t="n">
        <v>43438</v>
      </c>
      <c r="D412" s="16" t="s">
        <v>15</v>
      </c>
      <c r="E412" s="16" t="s">
        <v>16</v>
      </c>
      <c r="F412" s="16" t="s">
        <v>80</v>
      </c>
      <c r="G412" s="16" t="s">
        <v>1142</v>
      </c>
      <c r="H412" s="31" t="s">
        <v>1143</v>
      </c>
      <c r="I412" s="18" t="n">
        <v>7</v>
      </c>
      <c r="J412" s="32" t="s">
        <v>1124</v>
      </c>
      <c r="K412" s="33" t="s">
        <v>21</v>
      </c>
    </row>
    <row r="413" customFormat="false" ht="39" hidden="true" customHeight="true" outlineLevel="0" collapsed="false">
      <c r="A413" s="28" t="s">
        <v>1144</v>
      </c>
      <c r="B413" s="29" t="s">
        <v>14</v>
      </c>
      <c r="C413" s="30" t="n">
        <v>43438</v>
      </c>
      <c r="D413" s="16" t="s">
        <v>15</v>
      </c>
      <c r="E413" s="16" t="s">
        <v>1145</v>
      </c>
      <c r="F413" s="16" t="s">
        <v>80</v>
      </c>
      <c r="G413" s="16" t="s">
        <v>1146</v>
      </c>
      <c r="H413" s="31" t="s">
        <v>1147</v>
      </c>
      <c r="I413" s="18" t="n">
        <v>17</v>
      </c>
      <c r="J413" s="32" t="s">
        <v>1124</v>
      </c>
      <c r="K413" s="33" t="s">
        <v>21</v>
      </c>
    </row>
    <row r="414" customFormat="false" ht="39" hidden="true" customHeight="true" outlineLevel="0" collapsed="false">
      <c r="A414" s="28" t="s">
        <v>1148</v>
      </c>
      <c r="B414" s="29" t="s">
        <v>14</v>
      </c>
      <c r="C414" s="30" t="n">
        <v>43438</v>
      </c>
      <c r="D414" s="16" t="s">
        <v>15</v>
      </c>
      <c r="E414" s="16" t="s">
        <v>1149</v>
      </c>
      <c r="F414" s="16" t="s">
        <v>80</v>
      </c>
      <c r="G414" s="16" t="s">
        <v>1150</v>
      </c>
      <c r="H414" s="31" t="s">
        <v>1151</v>
      </c>
      <c r="I414" s="18" t="n">
        <v>5</v>
      </c>
      <c r="J414" s="32" t="s">
        <v>1124</v>
      </c>
      <c r="K414" s="33" t="s">
        <v>21</v>
      </c>
    </row>
    <row r="415" customFormat="false" ht="39" hidden="true" customHeight="true" outlineLevel="0" collapsed="false">
      <c r="A415" s="28" t="s">
        <v>1152</v>
      </c>
      <c r="B415" s="29" t="s">
        <v>14</v>
      </c>
      <c r="C415" s="30" t="n">
        <v>43438</v>
      </c>
      <c r="D415" s="16" t="s">
        <v>15</v>
      </c>
      <c r="E415" s="16" t="s">
        <v>1153</v>
      </c>
      <c r="F415" s="16" t="s">
        <v>80</v>
      </c>
      <c r="G415" s="16" t="s">
        <v>1154</v>
      </c>
      <c r="H415" s="31" t="s">
        <v>1155</v>
      </c>
      <c r="I415" s="18" t="n">
        <v>7.5</v>
      </c>
      <c r="J415" s="32" t="s">
        <v>1124</v>
      </c>
      <c r="K415" s="33" t="s">
        <v>21</v>
      </c>
    </row>
    <row r="416" customFormat="false" ht="39" hidden="false" customHeight="true" outlineLevel="0" collapsed="false">
      <c r="A416" s="28" t="s">
        <v>1156</v>
      </c>
      <c r="B416" s="29" t="s">
        <v>14</v>
      </c>
      <c r="C416" s="30" t="n">
        <v>43438</v>
      </c>
      <c r="D416" s="16" t="s">
        <v>15</v>
      </c>
      <c r="E416" s="16" t="s">
        <v>1157</v>
      </c>
      <c r="F416" s="16" t="s">
        <v>80</v>
      </c>
      <c r="G416" s="16" t="s">
        <v>1158</v>
      </c>
      <c r="H416" s="31" t="s">
        <v>1159</v>
      </c>
      <c r="I416" s="18" t="n">
        <v>3</v>
      </c>
      <c r="J416" s="32" t="s">
        <v>1124</v>
      </c>
      <c r="K416" s="33" t="s">
        <v>21</v>
      </c>
    </row>
    <row r="417" customFormat="false" ht="39" hidden="false" customHeight="true" outlineLevel="0" collapsed="false">
      <c r="A417" s="28" t="s">
        <v>1160</v>
      </c>
      <c r="B417" s="29" t="s">
        <v>14</v>
      </c>
      <c r="C417" s="30" t="n">
        <v>43438</v>
      </c>
      <c r="D417" s="16" t="s">
        <v>15</v>
      </c>
      <c r="E417" s="16" t="s">
        <v>1161</v>
      </c>
      <c r="F417" s="16" t="s">
        <v>80</v>
      </c>
      <c r="G417" s="16" t="s">
        <v>1162</v>
      </c>
      <c r="H417" s="31" t="s">
        <v>1163</v>
      </c>
      <c r="I417" s="18" t="n">
        <v>4.5</v>
      </c>
      <c r="J417" s="32" t="s">
        <v>1124</v>
      </c>
      <c r="K417" s="33" t="s">
        <v>21</v>
      </c>
    </row>
    <row r="418" customFormat="false" ht="39" hidden="false" customHeight="true" outlineLevel="0" collapsed="false">
      <c r="A418" s="28" t="s">
        <v>1164</v>
      </c>
      <c r="B418" s="29" t="s">
        <v>14</v>
      </c>
      <c r="C418" s="30" t="n">
        <v>43438</v>
      </c>
      <c r="D418" s="16" t="s">
        <v>15</v>
      </c>
      <c r="E418" s="16" t="s">
        <v>1161</v>
      </c>
      <c r="F418" s="16" t="s">
        <v>80</v>
      </c>
      <c r="G418" s="16" t="s">
        <v>1165</v>
      </c>
      <c r="H418" s="31" t="s">
        <v>1166</v>
      </c>
      <c r="I418" s="18" t="n">
        <v>4</v>
      </c>
      <c r="J418" s="32" t="s">
        <v>1124</v>
      </c>
      <c r="K418" s="33" t="s">
        <v>21</v>
      </c>
    </row>
    <row r="419" customFormat="false" ht="39" hidden="false" customHeight="true" outlineLevel="0" collapsed="false">
      <c r="A419" s="28" t="s">
        <v>1167</v>
      </c>
      <c r="B419" s="29" t="s">
        <v>14</v>
      </c>
      <c r="C419" s="30" t="n">
        <v>43438</v>
      </c>
      <c r="D419" s="16" t="s">
        <v>15</v>
      </c>
      <c r="E419" s="16" t="s">
        <v>1161</v>
      </c>
      <c r="F419" s="16" t="s">
        <v>80</v>
      </c>
      <c r="G419" s="16" t="s">
        <v>1168</v>
      </c>
      <c r="H419" s="31" t="s">
        <v>1169</v>
      </c>
      <c r="I419" s="18" t="n">
        <v>7</v>
      </c>
      <c r="J419" s="32" t="s">
        <v>1124</v>
      </c>
      <c r="K419" s="33" t="s">
        <v>21</v>
      </c>
    </row>
    <row r="420" customFormat="false" ht="39" hidden="false" customHeight="true" outlineLevel="0" collapsed="false">
      <c r="A420" s="28" t="s">
        <v>1170</v>
      </c>
      <c r="B420" s="29" t="s">
        <v>14</v>
      </c>
      <c r="C420" s="30" t="n">
        <v>43438</v>
      </c>
      <c r="D420" s="16" t="s">
        <v>15</v>
      </c>
      <c r="E420" s="16" t="s">
        <v>1171</v>
      </c>
      <c r="F420" s="16" t="s">
        <v>80</v>
      </c>
      <c r="G420" s="16" t="s">
        <v>1172</v>
      </c>
      <c r="H420" s="31" t="s">
        <v>1173</v>
      </c>
      <c r="I420" s="18" t="n">
        <v>16</v>
      </c>
      <c r="J420" s="32" t="s">
        <v>1124</v>
      </c>
      <c r="K420" s="33" t="s">
        <v>21</v>
      </c>
    </row>
    <row r="421" customFormat="false" ht="39" hidden="false" customHeight="true" outlineLevel="0" collapsed="false">
      <c r="A421" s="28" t="s">
        <v>1174</v>
      </c>
      <c r="B421" s="29" t="s">
        <v>14</v>
      </c>
      <c r="C421" s="30" t="n">
        <v>43438</v>
      </c>
      <c r="D421" s="16" t="s">
        <v>15</v>
      </c>
      <c r="E421" s="16" t="s">
        <v>1175</v>
      </c>
      <c r="F421" s="16" t="s">
        <v>80</v>
      </c>
      <c r="G421" s="16" t="s">
        <v>1176</v>
      </c>
      <c r="H421" s="31" t="s">
        <v>1177</v>
      </c>
      <c r="I421" s="18" t="n">
        <v>4</v>
      </c>
      <c r="J421" s="32" t="s">
        <v>1124</v>
      </c>
      <c r="K421" s="33" t="s">
        <v>21</v>
      </c>
    </row>
    <row r="422" customFormat="false" ht="39" hidden="false" customHeight="true" outlineLevel="0" collapsed="false">
      <c r="A422" s="28" t="s">
        <v>1178</v>
      </c>
      <c r="B422" s="29" t="s">
        <v>14</v>
      </c>
      <c r="C422" s="30" t="n">
        <v>43438</v>
      </c>
      <c r="D422" s="16" t="s">
        <v>15</v>
      </c>
      <c r="E422" s="16" t="s">
        <v>1175</v>
      </c>
      <c r="F422" s="16" t="s">
        <v>80</v>
      </c>
      <c r="G422" s="16" t="s">
        <v>1179</v>
      </c>
      <c r="H422" s="31" t="s">
        <v>1180</v>
      </c>
      <c r="I422" s="18" t="n">
        <v>4</v>
      </c>
      <c r="J422" s="32" t="s">
        <v>1124</v>
      </c>
      <c r="K422" s="33" t="s">
        <v>21</v>
      </c>
    </row>
    <row r="423" customFormat="false" ht="39" hidden="true" customHeight="true" outlineLevel="0" collapsed="false">
      <c r="A423" s="28" t="s">
        <v>1181</v>
      </c>
      <c r="B423" s="29" t="s">
        <v>14</v>
      </c>
      <c r="C423" s="30" t="n">
        <v>43438</v>
      </c>
      <c r="D423" s="16" t="s">
        <v>15</v>
      </c>
      <c r="E423" s="16" t="s">
        <v>1182</v>
      </c>
      <c r="F423" s="16" t="s">
        <v>80</v>
      </c>
      <c r="G423" s="16" t="s">
        <v>1183</v>
      </c>
      <c r="H423" s="31" t="s">
        <v>1184</v>
      </c>
      <c r="I423" s="18" t="n">
        <v>3.5</v>
      </c>
      <c r="J423" s="32" t="s">
        <v>1124</v>
      </c>
      <c r="K423" s="33" t="s">
        <v>21</v>
      </c>
    </row>
    <row r="424" customFormat="false" ht="39" hidden="true" customHeight="true" outlineLevel="0" collapsed="false">
      <c r="A424" s="28" t="s">
        <v>1185</v>
      </c>
      <c r="B424" s="29" t="s">
        <v>14</v>
      </c>
      <c r="C424" s="30" t="n">
        <v>43438</v>
      </c>
      <c r="D424" s="16" t="s">
        <v>15</v>
      </c>
      <c r="E424" s="16" t="s">
        <v>632</v>
      </c>
      <c r="F424" s="16" t="s">
        <v>80</v>
      </c>
      <c r="G424" s="16" t="s">
        <v>1186</v>
      </c>
      <c r="H424" s="31" t="s">
        <v>1187</v>
      </c>
      <c r="I424" s="18" t="n">
        <v>8</v>
      </c>
      <c r="J424" s="32" t="s">
        <v>1124</v>
      </c>
      <c r="K424" s="33" t="s">
        <v>21</v>
      </c>
    </row>
    <row r="425" customFormat="false" ht="39" hidden="true" customHeight="true" outlineLevel="0" collapsed="false">
      <c r="A425" s="28" t="s">
        <v>1188</v>
      </c>
      <c r="B425" s="29" t="s">
        <v>14</v>
      </c>
      <c r="C425" s="30" t="n">
        <v>43438</v>
      </c>
      <c r="D425" s="16" t="s">
        <v>15</v>
      </c>
      <c r="E425" s="16" t="s">
        <v>632</v>
      </c>
      <c r="F425" s="16" t="s">
        <v>80</v>
      </c>
      <c r="G425" s="16" t="s">
        <v>1189</v>
      </c>
      <c r="H425" s="31" t="s">
        <v>1190</v>
      </c>
      <c r="I425" s="18" t="n">
        <v>6</v>
      </c>
      <c r="J425" s="32" t="s">
        <v>1124</v>
      </c>
      <c r="K425" s="33" t="s">
        <v>21</v>
      </c>
    </row>
    <row r="426" customFormat="false" ht="39" hidden="true" customHeight="true" outlineLevel="0" collapsed="false">
      <c r="A426" s="28" t="s">
        <v>1191</v>
      </c>
      <c r="B426" s="29" t="s">
        <v>14</v>
      </c>
      <c r="C426" s="30" t="n">
        <v>43438</v>
      </c>
      <c r="D426" s="16" t="s">
        <v>15</v>
      </c>
      <c r="E426" s="16" t="s">
        <v>1192</v>
      </c>
      <c r="F426" s="16" t="s">
        <v>80</v>
      </c>
      <c r="G426" s="16" t="s">
        <v>1193</v>
      </c>
      <c r="H426" s="31" t="s">
        <v>1194</v>
      </c>
      <c r="I426" s="18" t="n">
        <v>10</v>
      </c>
      <c r="J426" s="32" t="s">
        <v>1124</v>
      </c>
      <c r="K426" s="33" t="s">
        <v>21</v>
      </c>
    </row>
    <row r="427" customFormat="false" ht="39" hidden="true" customHeight="true" outlineLevel="0" collapsed="false">
      <c r="A427" s="28" t="s">
        <v>1195</v>
      </c>
      <c r="B427" s="29" t="s">
        <v>14</v>
      </c>
      <c r="C427" s="30" t="n">
        <v>43438</v>
      </c>
      <c r="D427" s="16" t="s">
        <v>15</v>
      </c>
      <c r="E427" s="16" t="s">
        <v>660</v>
      </c>
      <c r="F427" s="16" t="s">
        <v>80</v>
      </c>
      <c r="G427" s="16" t="s">
        <v>1196</v>
      </c>
      <c r="H427" s="31" t="s">
        <v>1197</v>
      </c>
      <c r="I427" s="18" t="n">
        <v>5</v>
      </c>
      <c r="J427" s="32" t="s">
        <v>1124</v>
      </c>
      <c r="K427" s="33" t="s">
        <v>21</v>
      </c>
    </row>
    <row r="428" customFormat="false" ht="39" hidden="true" customHeight="true" outlineLevel="0" collapsed="false">
      <c r="A428" s="28" t="s">
        <v>1198</v>
      </c>
      <c r="B428" s="29" t="s">
        <v>14</v>
      </c>
      <c r="C428" s="30" t="n">
        <v>43438</v>
      </c>
      <c r="D428" s="16" t="s">
        <v>15</v>
      </c>
      <c r="E428" s="16" t="s">
        <v>1199</v>
      </c>
      <c r="F428" s="16" t="s">
        <v>80</v>
      </c>
      <c r="G428" s="16" t="s">
        <v>1200</v>
      </c>
      <c r="H428" s="31" t="s">
        <v>1201</v>
      </c>
      <c r="I428" s="18" t="n">
        <v>4</v>
      </c>
      <c r="J428" s="32" t="s">
        <v>1124</v>
      </c>
      <c r="K428" s="33" t="s">
        <v>21</v>
      </c>
    </row>
    <row r="429" customFormat="false" ht="39" hidden="true" customHeight="true" outlineLevel="0" collapsed="false">
      <c r="A429" s="28" t="s">
        <v>1202</v>
      </c>
      <c r="B429" s="29" t="s">
        <v>14</v>
      </c>
      <c r="C429" s="30" t="n">
        <v>43438</v>
      </c>
      <c r="D429" s="16" t="s">
        <v>15</v>
      </c>
      <c r="E429" s="16" t="s">
        <v>1203</v>
      </c>
      <c r="F429" s="16" t="s">
        <v>80</v>
      </c>
      <c r="G429" s="16" t="s">
        <v>1204</v>
      </c>
      <c r="H429" s="31" t="s">
        <v>1205</v>
      </c>
      <c r="I429" s="18" t="n">
        <v>5</v>
      </c>
      <c r="J429" s="32" t="s">
        <v>1124</v>
      </c>
      <c r="K429" s="33" t="s">
        <v>21</v>
      </c>
    </row>
    <row r="430" customFormat="false" ht="39" hidden="true" customHeight="true" outlineLevel="0" collapsed="false">
      <c r="A430" s="28" t="s">
        <v>1206</v>
      </c>
      <c r="B430" s="29" t="s">
        <v>14</v>
      </c>
      <c r="C430" s="30" t="n">
        <v>43438</v>
      </c>
      <c r="D430" s="16" t="s">
        <v>15</v>
      </c>
      <c r="E430" s="16" t="s">
        <v>1207</v>
      </c>
      <c r="F430" s="16" t="s">
        <v>80</v>
      </c>
      <c r="G430" s="16" t="s">
        <v>1208</v>
      </c>
      <c r="H430" s="31" t="s">
        <v>1209</v>
      </c>
      <c r="I430" s="18" t="n">
        <v>7.5</v>
      </c>
      <c r="J430" s="32" t="s">
        <v>1124</v>
      </c>
      <c r="K430" s="33" t="s">
        <v>21</v>
      </c>
    </row>
    <row r="431" customFormat="false" ht="39" hidden="true" customHeight="true" outlineLevel="0" collapsed="false">
      <c r="A431" s="28" t="s">
        <v>1210</v>
      </c>
      <c r="B431" s="29" t="s">
        <v>14</v>
      </c>
      <c r="C431" s="30" t="n">
        <v>43438</v>
      </c>
      <c r="D431" s="16" t="s">
        <v>15</v>
      </c>
      <c r="E431" s="16" t="s">
        <v>1207</v>
      </c>
      <c r="F431" s="16" t="s">
        <v>80</v>
      </c>
      <c r="G431" s="16" t="s">
        <v>1211</v>
      </c>
      <c r="H431" s="31" t="s">
        <v>1212</v>
      </c>
      <c r="I431" s="18" t="n">
        <v>10</v>
      </c>
      <c r="J431" s="32" t="s">
        <v>1124</v>
      </c>
      <c r="K431" s="33" t="s">
        <v>21</v>
      </c>
    </row>
    <row r="432" customFormat="false" ht="39" hidden="true" customHeight="true" outlineLevel="0" collapsed="false">
      <c r="A432" s="28" t="s">
        <v>1213</v>
      </c>
      <c r="B432" s="29" t="s">
        <v>14</v>
      </c>
      <c r="C432" s="30" t="n">
        <v>43438</v>
      </c>
      <c r="D432" s="16" t="s">
        <v>15</v>
      </c>
      <c r="E432" s="16" t="s">
        <v>1214</v>
      </c>
      <c r="F432" s="16" t="s">
        <v>80</v>
      </c>
      <c r="G432" s="16" t="s">
        <v>1215</v>
      </c>
      <c r="H432" s="31" t="s">
        <v>1216</v>
      </c>
      <c r="I432" s="18" t="n">
        <v>7</v>
      </c>
      <c r="J432" s="32" t="s">
        <v>1124</v>
      </c>
      <c r="K432" s="33" t="s">
        <v>21</v>
      </c>
    </row>
    <row r="433" customFormat="false" ht="39" hidden="true" customHeight="true" outlineLevel="0" collapsed="false">
      <c r="A433" s="28" t="s">
        <v>1217</v>
      </c>
      <c r="B433" s="29" t="s">
        <v>14</v>
      </c>
      <c r="C433" s="30" t="n">
        <v>43438</v>
      </c>
      <c r="D433" s="16" t="s">
        <v>15</v>
      </c>
      <c r="E433" s="16" t="s">
        <v>1214</v>
      </c>
      <c r="F433" s="16" t="s">
        <v>80</v>
      </c>
      <c r="G433" s="16" t="s">
        <v>1218</v>
      </c>
      <c r="H433" s="31" t="s">
        <v>1219</v>
      </c>
      <c r="I433" s="18" t="n">
        <v>5</v>
      </c>
      <c r="J433" s="32" t="s">
        <v>1124</v>
      </c>
      <c r="K433" s="33" t="s">
        <v>21</v>
      </c>
    </row>
    <row r="434" customFormat="false" ht="39" hidden="true" customHeight="true" outlineLevel="0" collapsed="false">
      <c r="A434" s="28" t="s">
        <v>1220</v>
      </c>
      <c r="B434" s="29" t="s">
        <v>14</v>
      </c>
      <c r="C434" s="30" t="n">
        <v>43438</v>
      </c>
      <c r="D434" s="16" t="s">
        <v>15</v>
      </c>
      <c r="E434" s="16" t="s">
        <v>1221</v>
      </c>
      <c r="F434" s="16" t="s">
        <v>80</v>
      </c>
      <c r="G434" s="16" t="s">
        <v>1222</v>
      </c>
      <c r="H434" s="31" t="s">
        <v>1223</v>
      </c>
      <c r="I434" s="18" t="n">
        <v>12.5</v>
      </c>
      <c r="J434" s="32" t="s">
        <v>1124</v>
      </c>
      <c r="K434" s="33" t="s">
        <v>21</v>
      </c>
    </row>
    <row r="435" customFormat="false" ht="39" hidden="true" customHeight="true" outlineLevel="0" collapsed="false">
      <c r="A435" s="28" t="s">
        <v>1224</v>
      </c>
      <c r="B435" s="29" t="s">
        <v>14</v>
      </c>
      <c r="C435" s="30" t="n">
        <v>43438</v>
      </c>
      <c r="D435" s="16" t="s">
        <v>15</v>
      </c>
      <c r="E435" s="16" t="s">
        <v>1221</v>
      </c>
      <c r="F435" s="16" t="s">
        <v>80</v>
      </c>
      <c r="G435" s="16" t="s">
        <v>1225</v>
      </c>
      <c r="H435" s="31" t="s">
        <v>1226</v>
      </c>
      <c r="I435" s="18" t="n">
        <v>7.5</v>
      </c>
      <c r="J435" s="32" t="s">
        <v>1124</v>
      </c>
      <c r="K435" s="33" t="s">
        <v>21</v>
      </c>
    </row>
    <row r="436" customFormat="false" ht="39" hidden="true" customHeight="true" outlineLevel="0" collapsed="false">
      <c r="A436" s="28" t="s">
        <v>1227</v>
      </c>
      <c r="B436" s="29" t="s">
        <v>14</v>
      </c>
      <c r="C436" s="30" t="n">
        <v>43438</v>
      </c>
      <c r="D436" s="16" t="s">
        <v>15</v>
      </c>
      <c r="E436" s="16" t="s">
        <v>1221</v>
      </c>
      <c r="F436" s="16" t="s">
        <v>80</v>
      </c>
      <c r="G436" s="16" t="s">
        <v>1228</v>
      </c>
      <c r="H436" s="31" t="s">
        <v>1229</v>
      </c>
      <c r="I436" s="18" t="n">
        <v>5</v>
      </c>
      <c r="J436" s="32" t="s">
        <v>1124</v>
      </c>
      <c r="K436" s="33" t="s">
        <v>21</v>
      </c>
    </row>
    <row r="437" customFormat="false" ht="39" hidden="true" customHeight="true" outlineLevel="0" collapsed="false">
      <c r="A437" s="28" t="s">
        <v>1230</v>
      </c>
      <c r="B437" s="16" t="s">
        <v>27</v>
      </c>
      <c r="C437" s="34" t="n">
        <v>43404</v>
      </c>
      <c r="D437" s="16" t="s">
        <v>28</v>
      </c>
      <c r="E437" s="16" t="s">
        <v>1231</v>
      </c>
      <c r="F437" s="16" t="s">
        <v>80</v>
      </c>
      <c r="G437" s="16" t="s">
        <v>1232</v>
      </c>
      <c r="H437" s="31" t="s">
        <v>1233</v>
      </c>
      <c r="I437" s="18" t="n">
        <v>10</v>
      </c>
      <c r="J437" s="37" t="s">
        <v>1124</v>
      </c>
    </row>
    <row r="438" customFormat="false" ht="39" hidden="true" customHeight="true" outlineLevel="0" collapsed="false">
      <c r="A438" s="28" t="s">
        <v>1234</v>
      </c>
      <c r="B438" s="16" t="s">
        <v>27</v>
      </c>
      <c r="C438" s="34" t="n">
        <v>43404</v>
      </c>
      <c r="D438" s="16" t="s">
        <v>28</v>
      </c>
      <c r="E438" s="16" t="s">
        <v>403</v>
      </c>
      <c r="F438" s="16" t="s">
        <v>80</v>
      </c>
      <c r="G438" s="16" t="s">
        <v>1235</v>
      </c>
      <c r="H438" s="31" t="s">
        <v>1236</v>
      </c>
      <c r="I438" s="18" t="n">
        <v>25</v>
      </c>
      <c r="J438" s="37" t="s">
        <v>1124</v>
      </c>
    </row>
    <row r="439" customFormat="false" ht="39" hidden="true" customHeight="true" outlineLevel="0" collapsed="false">
      <c r="A439" s="28" t="s">
        <v>1237</v>
      </c>
      <c r="B439" s="16" t="s">
        <v>27</v>
      </c>
      <c r="C439" s="34" t="n">
        <v>43404</v>
      </c>
      <c r="D439" s="16" t="s">
        <v>28</v>
      </c>
      <c r="E439" s="16" t="s">
        <v>1238</v>
      </c>
      <c r="F439" s="16" t="s">
        <v>80</v>
      </c>
      <c r="G439" s="16" t="s">
        <v>1239</v>
      </c>
      <c r="H439" s="31" t="s">
        <v>1240</v>
      </c>
      <c r="I439" s="18" t="n">
        <v>18.5</v>
      </c>
      <c r="J439" s="37" t="s">
        <v>1124</v>
      </c>
    </row>
    <row r="440" customFormat="false" ht="39" hidden="true" customHeight="true" outlineLevel="0" collapsed="false">
      <c r="A440" s="28" t="s">
        <v>1241</v>
      </c>
      <c r="B440" s="29" t="s">
        <v>14</v>
      </c>
      <c r="C440" s="30" t="n">
        <v>43438</v>
      </c>
      <c r="D440" s="16" t="s">
        <v>15</v>
      </c>
      <c r="E440" s="16" t="s">
        <v>214</v>
      </c>
      <c r="F440" s="16" t="s">
        <v>17</v>
      </c>
      <c r="G440" s="16" t="s">
        <v>1242</v>
      </c>
      <c r="H440" s="31" t="s">
        <v>1243</v>
      </c>
      <c r="I440" s="18" t="n">
        <v>300</v>
      </c>
      <c r="J440" s="32" t="s">
        <v>1244</v>
      </c>
      <c r="K440" s="33" t="s">
        <v>21</v>
      </c>
    </row>
    <row r="441" customFormat="false" ht="39" hidden="true" customHeight="true" outlineLevel="0" collapsed="false">
      <c r="A441" s="28" t="s">
        <v>1245</v>
      </c>
      <c r="B441" s="29" t="s">
        <v>1246</v>
      </c>
      <c r="C441" s="30" t="n">
        <v>43363</v>
      </c>
      <c r="D441" s="16" t="s">
        <v>28</v>
      </c>
      <c r="E441" s="16" t="s">
        <v>214</v>
      </c>
      <c r="F441" s="16" t="s">
        <v>17</v>
      </c>
      <c r="G441" s="16" t="s">
        <v>1247</v>
      </c>
      <c r="H441" s="31" t="s">
        <v>1248</v>
      </c>
      <c r="I441" s="18" t="n">
        <v>7471</v>
      </c>
      <c r="J441" s="37" t="s">
        <v>1244</v>
      </c>
    </row>
    <row r="442" customFormat="false" ht="39" hidden="true" customHeight="true" outlineLevel="0" collapsed="false">
      <c r="A442" s="28" t="s">
        <v>1249</v>
      </c>
      <c r="B442" s="29" t="s">
        <v>14</v>
      </c>
      <c r="C442" s="30" t="n">
        <v>43438</v>
      </c>
      <c r="D442" s="16" t="s">
        <v>15</v>
      </c>
      <c r="E442" s="16" t="s">
        <v>403</v>
      </c>
      <c r="F442" s="16" t="s">
        <v>17</v>
      </c>
      <c r="G442" s="16" t="s">
        <v>1250</v>
      </c>
      <c r="H442" s="31" t="s">
        <v>1251</v>
      </c>
      <c r="I442" s="18" t="n">
        <v>1.5558</v>
      </c>
      <c r="J442" s="37" t="s">
        <v>1252</v>
      </c>
      <c r="K442" s="33" t="s">
        <v>21</v>
      </c>
    </row>
    <row r="443" customFormat="false" ht="39" hidden="true" customHeight="true" outlineLevel="0" collapsed="false">
      <c r="A443" s="28" t="s">
        <v>1253</v>
      </c>
      <c r="B443" s="16" t="s">
        <v>27</v>
      </c>
      <c r="C443" s="34" t="n">
        <v>43404</v>
      </c>
      <c r="D443" s="16" t="s">
        <v>28</v>
      </c>
      <c r="E443" s="16" t="s">
        <v>403</v>
      </c>
      <c r="F443" s="16" t="s">
        <v>80</v>
      </c>
      <c r="G443" s="16" t="s">
        <v>145</v>
      </c>
      <c r="H443" s="31" t="s">
        <v>1254</v>
      </c>
      <c r="I443" s="18" t="n">
        <v>12</v>
      </c>
      <c r="J443" s="37" t="s">
        <v>83</v>
      </c>
    </row>
    <row r="444" customFormat="false" ht="39" hidden="true" customHeight="true" outlineLevel="0" collapsed="false">
      <c r="A444" s="28" t="s">
        <v>1255</v>
      </c>
      <c r="B444" s="16" t="s">
        <v>27</v>
      </c>
      <c r="C444" s="34" t="n">
        <v>43404</v>
      </c>
      <c r="D444" s="16" t="s">
        <v>28</v>
      </c>
      <c r="E444" s="16" t="s">
        <v>1256</v>
      </c>
      <c r="F444" s="16" t="s">
        <v>80</v>
      </c>
      <c r="G444" s="16" t="s">
        <v>141</v>
      </c>
      <c r="H444" s="31" t="s">
        <v>1257</v>
      </c>
      <c r="I444" s="18" t="n">
        <v>2</v>
      </c>
      <c r="J444" s="37" t="s">
        <v>83</v>
      </c>
    </row>
    <row r="445" customFormat="false" ht="39" hidden="true" customHeight="true" outlineLevel="0" collapsed="false">
      <c r="A445" s="28" t="s">
        <v>1258</v>
      </c>
      <c r="B445" s="29" t="s">
        <v>72</v>
      </c>
      <c r="C445" s="30" t="n">
        <v>43430</v>
      </c>
      <c r="D445" s="16" t="s">
        <v>73</v>
      </c>
      <c r="E445" s="16" t="s">
        <v>320</v>
      </c>
      <c r="F445" s="16" t="s">
        <v>17</v>
      </c>
      <c r="G445" s="16" t="s">
        <v>1259</v>
      </c>
      <c r="H445" s="31" t="s">
        <v>1260</v>
      </c>
      <c r="I445" s="18" t="n">
        <v>30</v>
      </c>
      <c r="J445" s="37" t="s">
        <v>572</v>
      </c>
      <c r="K445" s="33" t="s">
        <v>21</v>
      </c>
    </row>
    <row r="446" customFormat="false" ht="39" hidden="true" customHeight="true" outlineLevel="0" collapsed="false">
      <c r="A446" s="28" t="s">
        <v>1261</v>
      </c>
      <c r="B446" s="29" t="s">
        <v>1246</v>
      </c>
      <c r="C446" s="30" t="n">
        <v>43363</v>
      </c>
      <c r="D446" s="16" t="s">
        <v>28</v>
      </c>
      <c r="E446" s="16" t="s">
        <v>214</v>
      </c>
      <c r="F446" s="16" t="s">
        <v>80</v>
      </c>
      <c r="G446" s="16" t="s">
        <v>1262</v>
      </c>
      <c r="H446" s="31" t="s">
        <v>1263</v>
      </c>
      <c r="I446" s="18" t="n">
        <v>1500</v>
      </c>
      <c r="J446" s="37" t="s">
        <v>1264</v>
      </c>
    </row>
    <row r="447" customFormat="false" ht="39" hidden="true" customHeight="true" outlineLevel="0" collapsed="false">
      <c r="A447" s="28" t="s">
        <v>1265</v>
      </c>
      <c r="B447" s="29" t="s">
        <v>832</v>
      </c>
      <c r="C447" s="30" t="n">
        <v>43404</v>
      </c>
      <c r="D447" s="16" t="s">
        <v>28</v>
      </c>
      <c r="E447" s="16" t="s">
        <v>214</v>
      </c>
      <c r="F447" s="16" t="s">
        <v>80</v>
      </c>
      <c r="G447" s="16" t="s">
        <v>1266</v>
      </c>
      <c r="H447" s="31" t="s">
        <v>1263</v>
      </c>
      <c r="I447" s="18" t="n">
        <v>2050</v>
      </c>
      <c r="J447" s="37" t="s">
        <v>1264</v>
      </c>
    </row>
    <row r="448" customFormat="false" ht="30" hidden="true" customHeight="true" outlineLevel="0" collapsed="false">
      <c r="A448" s="28" t="s">
        <v>1267</v>
      </c>
      <c r="B448" s="29" t="s">
        <v>1268</v>
      </c>
      <c r="C448" s="30" t="n">
        <v>43299</v>
      </c>
      <c r="D448" s="16" t="s">
        <v>28</v>
      </c>
      <c r="E448" s="16" t="s">
        <v>618</v>
      </c>
      <c r="F448" s="16" t="s">
        <v>1269</v>
      </c>
      <c r="G448" s="16" t="s">
        <v>99</v>
      </c>
      <c r="H448" s="31" t="s">
        <v>1270</v>
      </c>
      <c r="I448" s="18" t="n">
        <v>10</v>
      </c>
      <c r="J448" s="37" t="s">
        <v>101</v>
      </c>
      <c r="K448" s="33" t="s">
        <v>1271</v>
      </c>
    </row>
    <row r="449" customFormat="false" ht="30" hidden="true" customHeight="true" outlineLevel="0" collapsed="false">
      <c r="A449" s="28" t="s">
        <v>1272</v>
      </c>
      <c r="B449" s="29" t="s">
        <v>1268</v>
      </c>
      <c r="C449" s="30" t="n">
        <v>43299</v>
      </c>
      <c r="D449" s="16" t="s">
        <v>28</v>
      </c>
      <c r="E449" s="16" t="s">
        <v>618</v>
      </c>
      <c r="F449" s="16" t="s">
        <v>1269</v>
      </c>
      <c r="G449" s="16" t="s">
        <v>1273</v>
      </c>
      <c r="H449" s="31" t="s">
        <v>1274</v>
      </c>
      <c r="I449" s="18" t="n">
        <v>17.5</v>
      </c>
      <c r="J449" s="37" t="s">
        <v>101</v>
      </c>
      <c r="K449" s="33" t="s">
        <v>1271</v>
      </c>
    </row>
    <row r="450" customFormat="false" ht="30" hidden="true" customHeight="true" outlineLevel="0" collapsed="false">
      <c r="A450" s="28" t="s">
        <v>1275</v>
      </c>
      <c r="B450" s="29" t="s">
        <v>1268</v>
      </c>
      <c r="C450" s="30" t="n">
        <v>43299</v>
      </c>
      <c r="D450" s="16" t="s">
        <v>28</v>
      </c>
      <c r="E450" s="16" t="s">
        <v>618</v>
      </c>
      <c r="F450" s="16" t="s">
        <v>1269</v>
      </c>
      <c r="G450" s="16" t="s">
        <v>1273</v>
      </c>
      <c r="H450" s="31" t="s">
        <v>1276</v>
      </c>
      <c r="I450" s="18" t="n">
        <v>5.1</v>
      </c>
      <c r="J450" s="37" t="s">
        <v>101</v>
      </c>
      <c r="K450" s="33" t="s">
        <v>1271</v>
      </c>
    </row>
    <row r="451" customFormat="false" ht="30" hidden="true" customHeight="true" outlineLevel="0" collapsed="false">
      <c r="A451" s="28" t="s">
        <v>1277</v>
      </c>
      <c r="B451" s="29" t="s">
        <v>1268</v>
      </c>
      <c r="C451" s="30" t="n">
        <v>43299</v>
      </c>
      <c r="D451" s="16" t="s">
        <v>28</v>
      </c>
      <c r="E451" s="16" t="s">
        <v>618</v>
      </c>
      <c r="F451" s="16" t="s">
        <v>1269</v>
      </c>
      <c r="G451" s="16" t="s">
        <v>1273</v>
      </c>
      <c r="H451" s="31" t="s">
        <v>1278</v>
      </c>
      <c r="I451" s="18" t="n">
        <v>19</v>
      </c>
      <c r="J451" s="37" t="s">
        <v>101</v>
      </c>
      <c r="K451" s="33" t="s">
        <v>1271</v>
      </c>
    </row>
    <row r="452" customFormat="false" ht="30" hidden="true" customHeight="true" outlineLevel="0" collapsed="false">
      <c r="A452" s="28" t="s">
        <v>1279</v>
      </c>
      <c r="B452" s="29" t="s">
        <v>1268</v>
      </c>
      <c r="C452" s="30" t="n">
        <v>43299</v>
      </c>
      <c r="D452" s="16" t="s">
        <v>28</v>
      </c>
      <c r="E452" s="16" t="s">
        <v>618</v>
      </c>
      <c r="F452" s="16" t="s">
        <v>1269</v>
      </c>
      <c r="G452" s="16" t="s">
        <v>1273</v>
      </c>
      <c r="H452" s="31" t="s">
        <v>1280</v>
      </c>
      <c r="I452" s="18" t="n">
        <v>14</v>
      </c>
      <c r="J452" s="37" t="s">
        <v>101</v>
      </c>
      <c r="K452" s="33" t="s">
        <v>1271</v>
      </c>
    </row>
    <row r="453" customFormat="false" ht="30" hidden="true" customHeight="true" outlineLevel="0" collapsed="false">
      <c r="A453" s="28" t="s">
        <v>1281</v>
      </c>
      <c r="B453" s="29" t="s">
        <v>1268</v>
      </c>
      <c r="C453" s="30" t="n">
        <v>43299</v>
      </c>
      <c r="D453" s="16" t="s">
        <v>28</v>
      </c>
      <c r="E453" s="16" t="s">
        <v>1282</v>
      </c>
      <c r="F453" s="16" t="s">
        <v>1269</v>
      </c>
      <c r="G453" s="16" t="s">
        <v>99</v>
      </c>
      <c r="H453" s="31" t="s">
        <v>1283</v>
      </c>
      <c r="I453" s="18" t="n">
        <v>10.4</v>
      </c>
      <c r="J453" s="37" t="s">
        <v>101</v>
      </c>
      <c r="K453" s="33" t="s">
        <v>1271</v>
      </c>
    </row>
    <row r="454" customFormat="false" ht="30" hidden="true" customHeight="true" outlineLevel="0" collapsed="false">
      <c r="A454" s="28" t="s">
        <v>1284</v>
      </c>
      <c r="B454" s="29" t="s">
        <v>1268</v>
      </c>
      <c r="C454" s="30" t="n">
        <v>43299</v>
      </c>
      <c r="D454" s="16" t="s">
        <v>28</v>
      </c>
      <c r="E454" s="16" t="s">
        <v>1285</v>
      </c>
      <c r="F454" s="16" t="s">
        <v>1269</v>
      </c>
      <c r="G454" s="16" t="s">
        <v>99</v>
      </c>
      <c r="H454" s="31" t="s">
        <v>1286</v>
      </c>
      <c r="I454" s="18" t="n">
        <v>22</v>
      </c>
      <c r="J454" s="37" t="s">
        <v>101</v>
      </c>
      <c r="K454" s="33" t="s">
        <v>1271</v>
      </c>
    </row>
    <row r="455" customFormat="false" ht="30" hidden="true" customHeight="true" outlineLevel="0" collapsed="false">
      <c r="A455" s="28" t="s">
        <v>1287</v>
      </c>
      <c r="B455" s="29" t="s">
        <v>1268</v>
      </c>
      <c r="C455" s="30" t="n">
        <v>43299</v>
      </c>
      <c r="D455" s="16" t="s">
        <v>28</v>
      </c>
      <c r="E455" s="16" t="s">
        <v>1285</v>
      </c>
      <c r="F455" s="16" t="s">
        <v>1269</v>
      </c>
      <c r="G455" s="16" t="s">
        <v>99</v>
      </c>
      <c r="H455" s="31" t="s">
        <v>1288</v>
      </c>
      <c r="I455" s="18" t="n">
        <v>2.6</v>
      </c>
      <c r="J455" s="37" t="s">
        <v>101</v>
      </c>
      <c r="K455" s="33" t="s">
        <v>1271</v>
      </c>
    </row>
    <row r="456" customFormat="false" ht="30" hidden="true" customHeight="true" outlineLevel="0" collapsed="false">
      <c r="A456" s="28" t="s">
        <v>1289</v>
      </c>
      <c r="B456" s="29" t="s">
        <v>1268</v>
      </c>
      <c r="C456" s="30" t="n">
        <v>43299</v>
      </c>
      <c r="D456" s="16" t="s">
        <v>28</v>
      </c>
      <c r="E456" s="16" t="s">
        <v>1290</v>
      </c>
      <c r="F456" s="16" t="s">
        <v>1269</v>
      </c>
      <c r="G456" s="16" t="s">
        <v>99</v>
      </c>
      <c r="H456" s="31" t="s">
        <v>1270</v>
      </c>
      <c r="I456" s="18" t="n">
        <v>20</v>
      </c>
      <c r="J456" s="37" t="s">
        <v>101</v>
      </c>
      <c r="K456" s="33" t="s">
        <v>1271</v>
      </c>
    </row>
    <row r="457" customFormat="false" ht="30" hidden="true" customHeight="true" outlineLevel="0" collapsed="false">
      <c r="A457" s="28" t="s">
        <v>1291</v>
      </c>
      <c r="B457" s="29" t="s">
        <v>1268</v>
      </c>
      <c r="C457" s="30" t="n">
        <v>43299</v>
      </c>
      <c r="D457" s="16" t="s">
        <v>28</v>
      </c>
      <c r="E457" s="16" t="s">
        <v>961</v>
      </c>
      <c r="F457" s="16" t="s">
        <v>1269</v>
      </c>
      <c r="G457" s="16" t="s">
        <v>99</v>
      </c>
      <c r="H457" s="31" t="s">
        <v>1270</v>
      </c>
      <c r="I457" s="18" t="n">
        <v>15</v>
      </c>
      <c r="J457" s="37" t="s">
        <v>101</v>
      </c>
      <c r="K457" s="33" t="s">
        <v>1271</v>
      </c>
    </row>
    <row r="458" customFormat="false" ht="30" hidden="true" customHeight="true" outlineLevel="0" collapsed="false">
      <c r="A458" s="28" t="s">
        <v>1292</v>
      </c>
      <c r="B458" s="29" t="s">
        <v>1268</v>
      </c>
      <c r="C458" s="30" t="n">
        <v>43299</v>
      </c>
      <c r="D458" s="16" t="s">
        <v>28</v>
      </c>
      <c r="E458" s="16" t="s">
        <v>320</v>
      </c>
      <c r="F458" s="16" t="s">
        <v>1269</v>
      </c>
      <c r="G458" s="16" t="s">
        <v>1273</v>
      </c>
      <c r="H458" s="31" t="s">
        <v>1293</v>
      </c>
      <c r="I458" s="18" t="n">
        <v>24</v>
      </c>
      <c r="J458" s="37" t="s">
        <v>101</v>
      </c>
      <c r="K458" s="33" t="s">
        <v>1271</v>
      </c>
    </row>
    <row r="459" customFormat="false" ht="30" hidden="true" customHeight="true" outlineLevel="0" collapsed="false">
      <c r="A459" s="28" t="s">
        <v>1294</v>
      </c>
      <c r="B459" s="29" t="s">
        <v>1268</v>
      </c>
      <c r="C459" s="30" t="n">
        <v>43299</v>
      </c>
      <c r="D459" s="16" t="s">
        <v>28</v>
      </c>
      <c r="E459" s="16" t="s">
        <v>320</v>
      </c>
      <c r="F459" s="16" t="s">
        <v>1269</v>
      </c>
      <c r="G459" s="16" t="s">
        <v>1273</v>
      </c>
      <c r="H459" s="31" t="s">
        <v>1295</v>
      </c>
      <c r="I459" s="18" t="n">
        <v>10</v>
      </c>
      <c r="J459" s="37" t="s">
        <v>101</v>
      </c>
      <c r="K459" s="33" t="s">
        <v>1271</v>
      </c>
    </row>
    <row r="460" customFormat="false" ht="30" hidden="true" customHeight="true" outlineLevel="0" collapsed="false">
      <c r="A460" s="28" t="s">
        <v>1296</v>
      </c>
      <c r="B460" s="29" t="s">
        <v>1268</v>
      </c>
      <c r="C460" s="30" t="n">
        <v>43299</v>
      </c>
      <c r="D460" s="16" t="s">
        <v>28</v>
      </c>
      <c r="E460" s="16" t="s">
        <v>520</v>
      </c>
      <c r="F460" s="16" t="s">
        <v>1269</v>
      </c>
      <c r="G460" s="16" t="s">
        <v>1273</v>
      </c>
      <c r="H460" s="31" t="s">
        <v>1297</v>
      </c>
      <c r="I460" s="18" t="n">
        <v>44</v>
      </c>
      <c r="J460" s="37" t="s">
        <v>101</v>
      </c>
      <c r="K460" s="33" t="s">
        <v>1271</v>
      </c>
    </row>
    <row r="461" customFormat="false" ht="30" hidden="true" customHeight="true" outlineLevel="0" collapsed="false">
      <c r="A461" s="28" t="s">
        <v>1298</v>
      </c>
      <c r="B461" s="29" t="s">
        <v>1268</v>
      </c>
      <c r="C461" s="30" t="n">
        <v>43299</v>
      </c>
      <c r="D461" s="16" t="s">
        <v>28</v>
      </c>
      <c r="E461" s="16" t="s">
        <v>462</v>
      </c>
      <c r="F461" s="16" t="s">
        <v>1269</v>
      </c>
      <c r="G461" s="16" t="s">
        <v>1273</v>
      </c>
      <c r="H461" s="31" t="s">
        <v>1299</v>
      </c>
      <c r="I461" s="18" t="n">
        <v>26</v>
      </c>
      <c r="J461" s="37" t="s">
        <v>101</v>
      </c>
      <c r="K461" s="33" t="s">
        <v>1271</v>
      </c>
    </row>
    <row r="462" customFormat="false" ht="30" hidden="true" customHeight="true" outlineLevel="0" collapsed="false">
      <c r="A462" s="28" t="s">
        <v>1300</v>
      </c>
      <c r="B462" s="29" t="s">
        <v>1268</v>
      </c>
      <c r="C462" s="30" t="n">
        <v>43299</v>
      </c>
      <c r="D462" s="16" t="s">
        <v>28</v>
      </c>
      <c r="E462" s="16" t="s">
        <v>462</v>
      </c>
      <c r="F462" s="16" t="s">
        <v>1269</v>
      </c>
      <c r="G462" s="16" t="s">
        <v>99</v>
      </c>
      <c r="H462" s="31" t="s">
        <v>1301</v>
      </c>
      <c r="I462" s="18" t="n">
        <v>13.26</v>
      </c>
      <c r="J462" s="37" t="s">
        <v>101</v>
      </c>
      <c r="K462" s="33" t="s">
        <v>1271</v>
      </c>
    </row>
    <row r="463" customFormat="false" ht="30" hidden="true" customHeight="true" outlineLevel="0" collapsed="false">
      <c r="A463" s="28" t="s">
        <v>1302</v>
      </c>
      <c r="B463" s="29" t="s">
        <v>1268</v>
      </c>
      <c r="C463" s="30" t="n">
        <v>43299</v>
      </c>
      <c r="D463" s="16" t="s">
        <v>28</v>
      </c>
      <c r="E463" s="16" t="s">
        <v>462</v>
      </c>
      <c r="F463" s="16" t="s">
        <v>1269</v>
      </c>
      <c r="G463" s="16" t="s">
        <v>1303</v>
      </c>
      <c r="H463" s="31" t="s">
        <v>1304</v>
      </c>
      <c r="I463" s="18" t="n">
        <v>16</v>
      </c>
      <c r="J463" s="37" t="s">
        <v>101</v>
      </c>
      <c r="K463" s="33" t="s">
        <v>1271</v>
      </c>
    </row>
    <row r="464" customFormat="false" ht="30" hidden="true" customHeight="true" outlineLevel="0" collapsed="false">
      <c r="A464" s="28" t="s">
        <v>1305</v>
      </c>
      <c r="B464" s="29" t="s">
        <v>1268</v>
      </c>
      <c r="C464" s="30" t="n">
        <v>43299</v>
      </c>
      <c r="D464" s="16" t="s">
        <v>28</v>
      </c>
      <c r="E464" s="16" t="s">
        <v>462</v>
      </c>
      <c r="F464" s="16" t="s">
        <v>1269</v>
      </c>
      <c r="G464" s="16" t="s">
        <v>1303</v>
      </c>
      <c r="H464" s="31" t="s">
        <v>1306</v>
      </c>
      <c r="I464" s="18" t="n">
        <v>5.6</v>
      </c>
      <c r="J464" s="37" t="s">
        <v>101</v>
      </c>
      <c r="K464" s="33" t="s">
        <v>1271</v>
      </c>
    </row>
    <row r="465" customFormat="false" ht="30" hidden="true" customHeight="true" outlineLevel="0" collapsed="false">
      <c r="A465" s="28" t="s">
        <v>1307</v>
      </c>
      <c r="B465" s="29" t="s">
        <v>1268</v>
      </c>
      <c r="C465" s="30" t="n">
        <v>43299</v>
      </c>
      <c r="D465" s="16" t="s">
        <v>28</v>
      </c>
      <c r="E465" s="16" t="s">
        <v>462</v>
      </c>
      <c r="F465" s="16" t="s">
        <v>1269</v>
      </c>
      <c r="G465" s="16" t="s">
        <v>1303</v>
      </c>
      <c r="H465" s="31" t="s">
        <v>1308</v>
      </c>
      <c r="I465" s="18" t="n">
        <v>12.96</v>
      </c>
      <c r="J465" s="37" t="s">
        <v>101</v>
      </c>
      <c r="K465" s="33" t="s">
        <v>1271</v>
      </c>
    </row>
    <row r="466" customFormat="false" ht="30" hidden="true" customHeight="true" outlineLevel="0" collapsed="false">
      <c r="A466" s="28" t="s">
        <v>1309</v>
      </c>
      <c r="B466" s="29" t="s">
        <v>1268</v>
      </c>
      <c r="C466" s="30" t="n">
        <v>43299</v>
      </c>
      <c r="D466" s="16" t="s">
        <v>28</v>
      </c>
      <c r="E466" s="16" t="s">
        <v>515</v>
      </c>
      <c r="F466" s="16" t="s">
        <v>1269</v>
      </c>
      <c r="G466" s="16" t="s">
        <v>1303</v>
      </c>
      <c r="H466" s="31" t="s">
        <v>1310</v>
      </c>
      <c r="I466" s="18" t="n">
        <v>42</v>
      </c>
      <c r="J466" s="37" t="s">
        <v>101</v>
      </c>
      <c r="K466" s="33" t="s">
        <v>1271</v>
      </c>
    </row>
    <row r="467" customFormat="false" ht="30" hidden="true" customHeight="true" outlineLevel="0" collapsed="false">
      <c r="A467" s="28" t="s">
        <v>1311</v>
      </c>
      <c r="B467" s="29" t="s">
        <v>1268</v>
      </c>
      <c r="C467" s="30" t="n">
        <v>43299</v>
      </c>
      <c r="D467" s="16" t="s">
        <v>28</v>
      </c>
      <c r="E467" s="16" t="s">
        <v>515</v>
      </c>
      <c r="F467" s="16" t="s">
        <v>1269</v>
      </c>
      <c r="G467" s="16" t="s">
        <v>1303</v>
      </c>
      <c r="H467" s="31" t="s">
        <v>1312</v>
      </c>
      <c r="I467" s="18" t="n">
        <v>38</v>
      </c>
      <c r="J467" s="37" t="s">
        <v>101</v>
      </c>
      <c r="K467" s="33" t="s">
        <v>1271</v>
      </c>
    </row>
    <row r="468" customFormat="false" ht="30" hidden="true" customHeight="true" outlineLevel="0" collapsed="false">
      <c r="A468" s="28" t="s">
        <v>1313</v>
      </c>
      <c r="B468" s="29" t="s">
        <v>1268</v>
      </c>
      <c r="C468" s="30" t="n">
        <v>43299</v>
      </c>
      <c r="D468" s="16" t="s">
        <v>28</v>
      </c>
      <c r="E468" s="16" t="s">
        <v>515</v>
      </c>
      <c r="F468" s="16" t="s">
        <v>1269</v>
      </c>
      <c r="G468" s="16" t="s">
        <v>1303</v>
      </c>
      <c r="H468" s="31" t="s">
        <v>1314</v>
      </c>
      <c r="I468" s="18" t="n">
        <v>20</v>
      </c>
      <c r="J468" s="37" t="s">
        <v>101</v>
      </c>
      <c r="K468" s="33" t="s">
        <v>1271</v>
      </c>
    </row>
    <row r="469" customFormat="false" ht="30" hidden="true" customHeight="true" outlineLevel="0" collapsed="false">
      <c r="A469" s="28" t="s">
        <v>1315</v>
      </c>
      <c r="B469" s="29" t="s">
        <v>1268</v>
      </c>
      <c r="C469" s="30" t="n">
        <v>43299</v>
      </c>
      <c r="D469" s="16" t="s">
        <v>28</v>
      </c>
      <c r="E469" s="16" t="s">
        <v>1231</v>
      </c>
      <c r="F469" s="16" t="s">
        <v>1269</v>
      </c>
      <c r="G469" s="16" t="s">
        <v>1273</v>
      </c>
      <c r="H469" s="31" t="s">
        <v>1316</v>
      </c>
      <c r="I469" s="18" t="n">
        <v>4.5</v>
      </c>
      <c r="J469" s="37" t="s">
        <v>101</v>
      </c>
      <c r="K469" s="33" t="s">
        <v>1271</v>
      </c>
    </row>
    <row r="470" customFormat="false" ht="30" hidden="true" customHeight="true" outlineLevel="0" collapsed="false">
      <c r="A470" s="28" t="s">
        <v>1317</v>
      </c>
      <c r="B470" s="29" t="s">
        <v>1268</v>
      </c>
      <c r="C470" s="30" t="n">
        <v>43299</v>
      </c>
      <c r="D470" s="16" t="s">
        <v>28</v>
      </c>
      <c r="E470" s="16" t="s">
        <v>1231</v>
      </c>
      <c r="F470" s="16" t="s">
        <v>1269</v>
      </c>
      <c r="G470" s="16" t="s">
        <v>1273</v>
      </c>
      <c r="H470" s="31" t="s">
        <v>1318</v>
      </c>
      <c r="I470" s="18" t="n">
        <v>6.5</v>
      </c>
      <c r="J470" s="37" t="s">
        <v>101</v>
      </c>
      <c r="K470" s="33" t="s">
        <v>1271</v>
      </c>
    </row>
    <row r="471" customFormat="false" ht="30" hidden="true" customHeight="true" outlineLevel="0" collapsed="false">
      <c r="A471" s="28" t="s">
        <v>1319</v>
      </c>
      <c r="B471" s="29" t="s">
        <v>1268</v>
      </c>
      <c r="C471" s="30" t="n">
        <v>43299</v>
      </c>
      <c r="D471" s="16" t="s">
        <v>28</v>
      </c>
      <c r="E471" s="16" t="s">
        <v>1231</v>
      </c>
      <c r="F471" s="16" t="s">
        <v>1269</v>
      </c>
      <c r="G471" s="16" t="s">
        <v>1273</v>
      </c>
      <c r="H471" s="31" t="s">
        <v>1320</v>
      </c>
      <c r="I471" s="18" t="n">
        <v>9.5</v>
      </c>
      <c r="J471" s="37" t="s">
        <v>101</v>
      </c>
      <c r="K471" s="33" t="s">
        <v>1271</v>
      </c>
    </row>
    <row r="472" customFormat="false" ht="30" hidden="true" customHeight="true" outlineLevel="0" collapsed="false">
      <c r="A472" s="28" t="s">
        <v>1321</v>
      </c>
      <c r="B472" s="29" t="s">
        <v>1268</v>
      </c>
      <c r="C472" s="30" t="n">
        <v>43299</v>
      </c>
      <c r="D472" s="16" t="s">
        <v>28</v>
      </c>
      <c r="E472" s="16" t="s">
        <v>1231</v>
      </c>
      <c r="F472" s="16" t="s">
        <v>1269</v>
      </c>
      <c r="G472" s="16" t="s">
        <v>99</v>
      </c>
      <c r="H472" s="31" t="s">
        <v>1270</v>
      </c>
      <c r="I472" s="18" t="n">
        <v>20</v>
      </c>
      <c r="J472" s="37" t="s">
        <v>101</v>
      </c>
      <c r="K472" s="33" t="s">
        <v>1271</v>
      </c>
    </row>
    <row r="473" customFormat="false" ht="30" hidden="true" customHeight="true" outlineLevel="0" collapsed="false">
      <c r="A473" s="28" t="s">
        <v>1322</v>
      </c>
      <c r="B473" s="29" t="s">
        <v>1268</v>
      </c>
      <c r="C473" s="30" t="n">
        <v>43299</v>
      </c>
      <c r="D473" s="16" t="s">
        <v>28</v>
      </c>
      <c r="E473" s="16" t="s">
        <v>251</v>
      </c>
      <c r="F473" s="16" t="s">
        <v>1269</v>
      </c>
      <c r="G473" s="16" t="s">
        <v>99</v>
      </c>
      <c r="H473" s="31" t="s">
        <v>1323</v>
      </c>
      <c r="I473" s="18" t="n">
        <v>32.83</v>
      </c>
      <c r="J473" s="37" t="s">
        <v>101</v>
      </c>
      <c r="K473" s="33" t="s">
        <v>1271</v>
      </c>
    </row>
    <row r="474" customFormat="false" ht="30" hidden="true" customHeight="true" outlineLevel="0" collapsed="false">
      <c r="A474" s="28" t="s">
        <v>1324</v>
      </c>
      <c r="B474" s="29" t="s">
        <v>1268</v>
      </c>
      <c r="C474" s="30" t="n">
        <v>43299</v>
      </c>
      <c r="D474" s="16" t="s">
        <v>28</v>
      </c>
      <c r="E474" s="16" t="s">
        <v>251</v>
      </c>
      <c r="F474" s="16" t="s">
        <v>1269</v>
      </c>
      <c r="G474" s="16" t="s">
        <v>99</v>
      </c>
      <c r="H474" s="31" t="s">
        <v>1325</v>
      </c>
      <c r="I474" s="18" t="n">
        <v>41</v>
      </c>
      <c r="J474" s="37" t="s">
        <v>101</v>
      </c>
      <c r="K474" s="33" t="s">
        <v>1271</v>
      </c>
    </row>
    <row r="475" customFormat="false" ht="30" hidden="true" customHeight="true" outlineLevel="0" collapsed="false">
      <c r="A475" s="28" t="s">
        <v>1326</v>
      </c>
      <c r="B475" s="29" t="s">
        <v>1268</v>
      </c>
      <c r="C475" s="30" t="n">
        <v>43299</v>
      </c>
      <c r="D475" s="16" t="s">
        <v>28</v>
      </c>
      <c r="E475" s="16" t="s">
        <v>251</v>
      </c>
      <c r="F475" s="16" t="s">
        <v>1269</v>
      </c>
      <c r="G475" s="16" t="s">
        <v>1273</v>
      </c>
      <c r="H475" s="31" t="s">
        <v>1327</v>
      </c>
      <c r="I475" s="18" t="n">
        <v>26.17</v>
      </c>
      <c r="J475" s="37" t="s">
        <v>101</v>
      </c>
      <c r="K475" s="33" t="s">
        <v>1271</v>
      </c>
    </row>
    <row r="476" customFormat="false" ht="30" hidden="true" customHeight="true" outlineLevel="0" collapsed="false">
      <c r="A476" s="28" t="s">
        <v>1328</v>
      </c>
      <c r="B476" s="29" t="s">
        <v>1268</v>
      </c>
      <c r="C476" s="30" t="n">
        <v>43299</v>
      </c>
      <c r="D476" s="16" t="s">
        <v>28</v>
      </c>
      <c r="E476" s="16" t="s">
        <v>1329</v>
      </c>
      <c r="F476" s="16" t="s">
        <v>1269</v>
      </c>
      <c r="G476" s="16" t="s">
        <v>99</v>
      </c>
      <c r="H476" s="31" t="s">
        <v>1330</v>
      </c>
      <c r="I476" s="18" t="n">
        <v>6</v>
      </c>
      <c r="J476" s="37" t="s">
        <v>101</v>
      </c>
      <c r="K476" s="33" t="s">
        <v>1271</v>
      </c>
    </row>
    <row r="477" customFormat="false" ht="30" hidden="true" customHeight="true" outlineLevel="0" collapsed="false">
      <c r="A477" s="28" t="s">
        <v>1331</v>
      </c>
      <c r="B477" s="29" t="s">
        <v>1268</v>
      </c>
      <c r="C477" s="30" t="n">
        <v>43299</v>
      </c>
      <c r="D477" s="16" t="s">
        <v>28</v>
      </c>
      <c r="E477" s="16" t="s">
        <v>1332</v>
      </c>
      <c r="F477" s="16" t="s">
        <v>1269</v>
      </c>
      <c r="G477" s="16" t="s">
        <v>99</v>
      </c>
      <c r="H477" s="31" t="s">
        <v>1333</v>
      </c>
      <c r="I477" s="18" t="n">
        <v>5</v>
      </c>
      <c r="J477" s="37" t="s">
        <v>101</v>
      </c>
      <c r="K477" s="33" t="s">
        <v>1271</v>
      </c>
    </row>
    <row r="478" customFormat="false" ht="30" hidden="true" customHeight="true" outlineLevel="0" collapsed="false">
      <c r="A478" s="28" t="s">
        <v>1334</v>
      </c>
      <c r="B478" s="29" t="s">
        <v>1268</v>
      </c>
      <c r="C478" s="30" t="n">
        <v>43299</v>
      </c>
      <c r="D478" s="16" t="s">
        <v>28</v>
      </c>
      <c r="E478" s="16" t="s">
        <v>1332</v>
      </c>
      <c r="F478" s="16" t="s">
        <v>1269</v>
      </c>
      <c r="G478" s="16" t="s">
        <v>1273</v>
      </c>
      <c r="H478" s="31" t="s">
        <v>1335</v>
      </c>
      <c r="I478" s="18" t="n">
        <v>31</v>
      </c>
      <c r="J478" s="37" t="s">
        <v>101</v>
      </c>
      <c r="K478" s="33" t="s">
        <v>1271</v>
      </c>
    </row>
    <row r="479" customFormat="false" ht="30" hidden="true" customHeight="true" outlineLevel="0" collapsed="false">
      <c r="A479" s="28" t="s">
        <v>1336</v>
      </c>
      <c r="B479" s="29" t="s">
        <v>1268</v>
      </c>
      <c r="C479" s="30" t="n">
        <v>43299</v>
      </c>
      <c r="D479" s="16" t="s">
        <v>28</v>
      </c>
      <c r="E479" s="16" t="s">
        <v>1332</v>
      </c>
      <c r="F479" s="16" t="s">
        <v>1269</v>
      </c>
      <c r="G479" s="16" t="s">
        <v>1273</v>
      </c>
      <c r="H479" s="31" t="s">
        <v>1337</v>
      </c>
      <c r="I479" s="18" t="n">
        <v>6.5</v>
      </c>
      <c r="J479" s="37" t="s">
        <v>101</v>
      </c>
      <c r="K479" s="33" t="s">
        <v>1271</v>
      </c>
    </row>
    <row r="480" customFormat="false" ht="30" hidden="true" customHeight="true" outlineLevel="0" collapsed="false">
      <c r="A480" s="28" t="s">
        <v>1338</v>
      </c>
      <c r="B480" s="29" t="s">
        <v>1268</v>
      </c>
      <c r="C480" s="30" t="n">
        <v>43299</v>
      </c>
      <c r="D480" s="16" t="s">
        <v>28</v>
      </c>
      <c r="E480" s="16" t="s">
        <v>1332</v>
      </c>
      <c r="F480" s="16" t="s">
        <v>1269</v>
      </c>
      <c r="G480" s="16" t="s">
        <v>1273</v>
      </c>
      <c r="H480" s="31" t="s">
        <v>1339</v>
      </c>
      <c r="I480" s="18" t="n">
        <v>13</v>
      </c>
      <c r="J480" s="37" t="s">
        <v>101</v>
      </c>
      <c r="K480" s="33" t="s">
        <v>1271</v>
      </c>
    </row>
    <row r="481" customFormat="false" ht="30" hidden="true" customHeight="true" outlineLevel="0" collapsed="false">
      <c r="A481" s="28" t="s">
        <v>1340</v>
      </c>
      <c r="B481" s="29" t="s">
        <v>1268</v>
      </c>
      <c r="C481" s="30" t="n">
        <v>43299</v>
      </c>
      <c r="D481" s="16" t="s">
        <v>28</v>
      </c>
      <c r="E481" s="16" t="s">
        <v>1332</v>
      </c>
      <c r="F481" s="16" t="s">
        <v>1269</v>
      </c>
      <c r="G481" s="16" t="s">
        <v>1273</v>
      </c>
      <c r="H481" s="31" t="s">
        <v>1341</v>
      </c>
      <c r="I481" s="18" t="n">
        <v>8.5</v>
      </c>
      <c r="J481" s="37" t="s">
        <v>101</v>
      </c>
      <c r="K481" s="33" t="s">
        <v>1271</v>
      </c>
    </row>
    <row r="482" customFormat="false" ht="30" hidden="true" customHeight="true" outlineLevel="0" collapsed="false">
      <c r="A482" s="28" t="s">
        <v>1342</v>
      </c>
      <c r="B482" s="29" t="s">
        <v>1268</v>
      </c>
      <c r="C482" s="30" t="n">
        <v>43299</v>
      </c>
      <c r="D482" s="16" t="s">
        <v>28</v>
      </c>
      <c r="E482" s="16" t="s">
        <v>1332</v>
      </c>
      <c r="F482" s="16" t="s">
        <v>1269</v>
      </c>
      <c r="G482" s="16" t="s">
        <v>1273</v>
      </c>
      <c r="H482" s="31" t="s">
        <v>1343</v>
      </c>
      <c r="I482" s="18" t="n">
        <v>6.5</v>
      </c>
      <c r="J482" s="37" t="s">
        <v>101</v>
      </c>
      <c r="K482" s="33" t="s">
        <v>1271</v>
      </c>
    </row>
    <row r="483" customFormat="false" ht="30" hidden="true" customHeight="true" outlineLevel="0" collapsed="false">
      <c r="A483" s="28" t="s">
        <v>1344</v>
      </c>
      <c r="B483" s="29" t="s">
        <v>1268</v>
      </c>
      <c r="C483" s="30" t="n">
        <v>43299</v>
      </c>
      <c r="D483" s="16" t="s">
        <v>28</v>
      </c>
      <c r="E483" s="16" t="s">
        <v>1332</v>
      </c>
      <c r="F483" s="16" t="s">
        <v>1269</v>
      </c>
      <c r="G483" s="16" t="s">
        <v>1273</v>
      </c>
      <c r="H483" s="31" t="s">
        <v>1345</v>
      </c>
      <c r="I483" s="18" t="n">
        <v>6</v>
      </c>
      <c r="J483" s="37" t="s">
        <v>101</v>
      </c>
      <c r="K483" s="33" t="s">
        <v>1271</v>
      </c>
    </row>
    <row r="484" customFormat="false" ht="30" hidden="true" customHeight="true" outlineLevel="0" collapsed="false">
      <c r="A484" s="28" t="s">
        <v>1346</v>
      </c>
      <c r="B484" s="29" t="s">
        <v>1268</v>
      </c>
      <c r="C484" s="30" t="n">
        <v>43299</v>
      </c>
      <c r="D484" s="16" t="s">
        <v>28</v>
      </c>
      <c r="E484" s="16" t="s">
        <v>79</v>
      </c>
      <c r="F484" s="16" t="s">
        <v>1269</v>
      </c>
      <c r="G484" s="16" t="s">
        <v>99</v>
      </c>
      <c r="H484" s="31" t="s">
        <v>1347</v>
      </c>
      <c r="I484" s="18" t="n">
        <v>8</v>
      </c>
      <c r="J484" s="37" t="s">
        <v>101</v>
      </c>
      <c r="K484" s="33" t="s">
        <v>1271</v>
      </c>
    </row>
    <row r="485" customFormat="false" ht="30" hidden="true" customHeight="true" outlineLevel="0" collapsed="false">
      <c r="A485" s="28" t="s">
        <v>1348</v>
      </c>
      <c r="B485" s="29" t="s">
        <v>1268</v>
      </c>
      <c r="C485" s="30" t="n">
        <v>43299</v>
      </c>
      <c r="D485" s="16" t="s">
        <v>28</v>
      </c>
      <c r="E485" s="16" t="s">
        <v>255</v>
      </c>
      <c r="F485" s="16" t="s">
        <v>1269</v>
      </c>
      <c r="G485" s="16" t="s">
        <v>99</v>
      </c>
      <c r="H485" s="31" t="s">
        <v>1349</v>
      </c>
      <c r="I485" s="18" t="n">
        <v>6.4</v>
      </c>
      <c r="J485" s="37" t="s">
        <v>101</v>
      </c>
      <c r="K485" s="33" t="s">
        <v>1271</v>
      </c>
    </row>
    <row r="486" customFormat="false" ht="30" hidden="true" customHeight="true" outlineLevel="0" collapsed="false">
      <c r="A486" s="28" t="s">
        <v>1350</v>
      </c>
      <c r="B486" s="29" t="s">
        <v>1268</v>
      </c>
      <c r="C486" s="30" t="n">
        <v>43299</v>
      </c>
      <c r="D486" s="16" t="s">
        <v>28</v>
      </c>
      <c r="E486" s="16" t="s">
        <v>255</v>
      </c>
      <c r="F486" s="16" t="s">
        <v>1269</v>
      </c>
      <c r="G486" s="16" t="s">
        <v>1273</v>
      </c>
      <c r="H486" s="31" t="s">
        <v>1351</v>
      </c>
      <c r="I486" s="18" t="n">
        <v>6</v>
      </c>
      <c r="J486" s="37" t="s">
        <v>101</v>
      </c>
      <c r="K486" s="33" t="s">
        <v>1271</v>
      </c>
    </row>
    <row r="487" customFormat="false" ht="30" hidden="true" customHeight="true" outlineLevel="0" collapsed="false">
      <c r="A487" s="28" t="s">
        <v>1352</v>
      </c>
      <c r="B487" s="29" t="s">
        <v>1268</v>
      </c>
      <c r="C487" s="30" t="n">
        <v>43299</v>
      </c>
      <c r="D487" s="16" t="s">
        <v>28</v>
      </c>
      <c r="E487" s="16" t="s">
        <v>255</v>
      </c>
      <c r="F487" s="16" t="s">
        <v>1269</v>
      </c>
      <c r="G487" s="16" t="s">
        <v>1273</v>
      </c>
      <c r="H487" s="31" t="s">
        <v>1353</v>
      </c>
      <c r="I487" s="18" t="n">
        <v>2</v>
      </c>
      <c r="J487" s="37" t="s">
        <v>101</v>
      </c>
      <c r="K487" s="33" t="s">
        <v>1271</v>
      </c>
    </row>
    <row r="488" customFormat="false" ht="30" hidden="true" customHeight="true" outlineLevel="0" collapsed="false">
      <c r="A488" s="28" t="s">
        <v>1354</v>
      </c>
      <c r="B488" s="29" t="s">
        <v>1268</v>
      </c>
      <c r="C488" s="30" t="n">
        <v>43299</v>
      </c>
      <c r="D488" s="16" t="s">
        <v>28</v>
      </c>
      <c r="E488" s="16" t="s">
        <v>255</v>
      </c>
      <c r="F488" s="16" t="s">
        <v>1269</v>
      </c>
      <c r="G488" s="16" t="s">
        <v>1273</v>
      </c>
      <c r="H488" s="31" t="s">
        <v>1355</v>
      </c>
      <c r="I488" s="18" t="n">
        <v>14</v>
      </c>
      <c r="J488" s="37" t="s">
        <v>101</v>
      </c>
      <c r="K488" s="33" t="s">
        <v>1271</v>
      </c>
    </row>
    <row r="489" customFormat="false" ht="30" hidden="true" customHeight="true" outlineLevel="0" collapsed="false">
      <c r="A489" s="28" t="s">
        <v>1356</v>
      </c>
      <c r="B489" s="29" t="s">
        <v>1268</v>
      </c>
      <c r="C489" s="30" t="n">
        <v>43299</v>
      </c>
      <c r="D489" s="16" t="s">
        <v>28</v>
      </c>
      <c r="E489" s="16" t="s">
        <v>255</v>
      </c>
      <c r="F489" s="16" t="s">
        <v>1269</v>
      </c>
      <c r="G489" s="16" t="s">
        <v>1273</v>
      </c>
      <c r="H489" s="31" t="s">
        <v>1357</v>
      </c>
      <c r="I489" s="18" t="n">
        <v>4.5</v>
      </c>
      <c r="J489" s="37" t="s">
        <v>101</v>
      </c>
      <c r="K489" s="33" t="s">
        <v>1271</v>
      </c>
    </row>
    <row r="490" customFormat="false" ht="30" hidden="true" customHeight="true" outlineLevel="0" collapsed="false">
      <c r="A490" s="28" t="s">
        <v>1358</v>
      </c>
      <c r="B490" s="29" t="s">
        <v>1268</v>
      </c>
      <c r="C490" s="30" t="n">
        <v>43299</v>
      </c>
      <c r="D490" s="16" t="s">
        <v>28</v>
      </c>
      <c r="E490" s="16" t="s">
        <v>255</v>
      </c>
      <c r="F490" s="16" t="s">
        <v>1269</v>
      </c>
      <c r="G490" s="16" t="s">
        <v>1273</v>
      </c>
      <c r="H490" s="31" t="s">
        <v>1359</v>
      </c>
      <c r="I490" s="18" t="n">
        <v>21</v>
      </c>
      <c r="J490" s="37" t="s">
        <v>101</v>
      </c>
      <c r="K490" s="33" t="s">
        <v>1271</v>
      </c>
    </row>
    <row r="491" customFormat="false" ht="30" hidden="true" customHeight="true" outlineLevel="0" collapsed="false">
      <c r="A491" s="28" t="s">
        <v>1360</v>
      </c>
      <c r="B491" s="29" t="s">
        <v>1268</v>
      </c>
      <c r="C491" s="30" t="n">
        <v>43299</v>
      </c>
      <c r="D491" s="16" t="s">
        <v>28</v>
      </c>
      <c r="E491" s="16" t="s">
        <v>255</v>
      </c>
      <c r="F491" s="16" t="s">
        <v>1269</v>
      </c>
      <c r="G491" s="16" t="s">
        <v>99</v>
      </c>
      <c r="H491" s="31" t="s">
        <v>1361</v>
      </c>
      <c r="I491" s="18" t="n">
        <v>1.4</v>
      </c>
      <c r="J491" s="37" t="s">
        <v>101</v>
      </c>
      <c r="K491" s="33" t="s">
        <v>1271</v>
      </c>
    </row>
    <row r="492" customFormat="false" ht="30" hidden="true" customHeight="true" outlineLevel="0" collapsed="false">
      <c r="A492" s="28" t="s">
        <v>1362</v>
      </c>
      <c r="B492" s="29" t="s">
        <v>1268</v>
      </c>
      <c r="C492" s="30" t="n">
        <v>43299</v>
      </c>
      <c r="D492" s="16" t="s">
        <v>28</v>
      </c>
      <c r="E492" s="16" t="s">
        <v>255</v>
      </c>
      <c r="F492" s="16" t="s">
        <v>1269</v>
      </c>
      <c r="G492" s="16" t="s">
        <v>99</v>
      </c>
      <c r="H492" s="31" t="s">
        <v>1363</v>
      </c>
      <c r="I492" s="18" t="n">
        <v>2.3</v>
      </c>
      <c r="J492" s="37" t="s">
        <v>101</v>
      </c>
      <c r="K492" s="33" t="s">
        <v>1271</v>
      </c>
    </row>
    <row r="493" customFormat="false" ht="30" hidden="true" customHeight="true" outlineLevel="0" collapsed="false">
      <c r="A493" s="28" t="s">
        <v>1364</v>
      </c>
      <c r="B493" s="29" t="s">
        <v>1268</v>
      </c>
      <c r="C493" s="30" t="n">
        <v>43299</v>
      </c>
      <c r="D493" s="16" t="s">
        <v>28</v>
      </c>
      <c r="E493" s="16" t="s">
        <v>255</v>
      </c>
      <c r="F493" s="16" t="s">
        <v>1269</v>
      </c>
      <c r="G493" s="16" t="s">
        <v>1273</v>
      </c>
      <c r="H493" s="31" t="s">
        <v>1365</v>
      </c>
      <c r="I493" s="18" t="n">
        <v>7</v>
      </c>
      <c r="J493" s="37" t="s">
        <v>101</v>
      </c>
      <c r="K493" s="33" t="s">
        <v>1271</v>
      </c>
    </row>
    <row r="494" customFormat="false" ht="30" hidden="true" customHeight="true" outlineLevel="0" collapsed="false">
      <c r="A494" s="28" t="s">
        <v>1366</v>
      </c>
      <c r="B494" s="29" t="s">
        <v>1268</v>
      </c>
      <c r="C494" s="30" t="n">
        <v>43299</v>
      </c>
      <c r="D494" s="16" t="s">
        <v>28</v>
      </c>
      <c r="E494" s="16" t="s">
        <v>255</v>
      </c>
      <c r="F494" s="16" t="s">
        <v>1269</v>
      </c>
      <c r="G494" s="16" t="s">
        <v>1273</v>
      </c>
      <c r="H494" s="31" t="s">
        <v>1367</v>
      </c>
      <c r="I494" s="18" t="n">
        <v>16.4</v>
      </c>
      <c r="J494" s="37" t="s">
        <v>101</v>
      </c>
      <c r="K494" s="33" t="s">
        <v>1271</v>
      </c>
    </row>
    <row r="495" customFormat="false" ht="55" hidden="true" customHeight="true" outlineLevel="0" collapsed="false">
      <c r="A495" s="28" t="s">
        <v>1368</v>
      </c>
      <c r="B495" s="29" t="s">
        <v>1369</v>
      </c>
      <c r="C495" s="30" t="n">
        <v>43355</v>
      </c>
      <c r="D495" s="16" t="s">
        <v>28</v>
      </c>
      <c r="E495" s="16" t="s">
        <v>1370</v>
      </c>
      <c r="F495" s="16" t="s">
        <v>1269</v>
      </c>
      <c r="G495" s="16" t="s">
        <v>1273</v>
      </c>
      <c r="H495" s="31" t="s">
        <v>1371</v>
      </c>
      <c r="I495" s="18" t="n">
        <v>21.5</v>
      </c>
      <c r="J495" s="37" t="s">
        <v>101</v>
      </c>
      <c r="K495" s="33" t="s">
        <v>1271</v>
      </c>
    </row>
    <row r="496" customFormat="false" ht="30" hidden="true" customHeight="true" outlineLevel="0" collapsed="false">
      <c r="A496" s="28" t="s">
        <v>1372</v>
      </c>
      <c r="B496" s="29" t="s">
        <v>1369</v>
      </c>
      <c r="C496" s="30" t="n">
        <v>43355</v>
      </c>
      <c r="D496" s="16" t="s">
        <v>28</v>
      </c>
      <c r="E496" s="16" t="s">
        <v>1370</v>
      </c>
      <c r="F496" s="16" t="s">
        <v>1269</v>
      </c>
      <c r="G496" s="16" t="s">
        <v>1273</v>
      </c>
      <c r="H496" s="31" t="s">
        <v>1373</v>
      </c>
      <c r="I496" s="18" t="n">
        <v>26</v>
      </c>
      <c r="J496" s="37" t="s">
        <v>101</v>
      </c>
      <c r="K496" s="33" t="s">
        <v>1271</v>
      </c>
    </row>
    <row r="497" customFormat="false" ht="30" hidden="true" customHeight="true" outlineLevel="0" collapsed="false">
      <c r="A497" s="28" t="s">
        <v>1374</v>
      </c>
      <c r="B497" s="29" t="s">
        <v>1369</v>
      </c>
      <c r="C497" s="30" t="n">
        <v>43355</v>
      </c>
      <c r="D497" s="16" t="s">
        <v>28</v>
      </c>
      <c r="E497" s="16" t="s">
        <v>524</v>
      </c>
      <c r="F497" s="16" t="s">
        <v>1269</v>
      </c>
      <c r="G497" s="16" t="s">
        <v>99</v>
      </c>
      <c r="H497" s="31" t="s">
        <v>1375</v>
      </c>
      <c r="I497" s="18" t="n">
        <v>6.5</v>
      </c>
      <c r="J497" s="37" t="s">
        <v>101</v>
      </c>
      <c r="K497" s="33" t="s">
        <v>1271</v>
      </c>
    </row>
    <row r="498" customFormat="false" ht="30" hidden="true" customHeight="true" outlineLevel="0" collapsed="false">
      <c r="A498" s="28" t="s">
        <v>1376</v>
      </c>
      <c r="B498" s="29" t="s">
        <v>1369</v>
      </c>
      <c r="C498" s="30" t="n">
        <v>43355</v>
      </c>
      <c r="D498" s="16" t="s">
        <v>28</v>
      </c>
      <c r="E498" s="16" t="s">
        <v>281</v>
      </c>
      <c r="F498" s="16" t="s">
        <v>1269</v>
      </c>
      <c r="G498" s="16" t="s">
        <v>99</v>
      </c>
      <c r="H498" s="31" t="s">
        <v>1377</v>
      </c>
      <c r="I498" s="18" t="n">
        <v>6.3</v>
      </c>
      <c r="J498" s="37" t="s">
        <v>101</v>
      </c>
      <c r="K498" s="33" t="s">
        <v>1271</v>
      </c>
    </row>
    <row r="499" customFormat="false" ht="30" hidden="true" customHeight="true" outlineLevel="0" collapsed="false">
      <c r="A499" s="28" t="s">
        <v>1378</v>
      </c>
      <c r="B499" s="29" t="s">
        <v>1369</v>
      </c>
      <c r="C499" s="30" t="n">
        <v>43355</v>
      </c>
      <c r="D499" s="16" t="s">
        <v>28</v>
      </c>
      <c r="E499" s="16" t="s">
        <v>914</v>
      </c>
      <c r="F499" s="16" t="s">
        <v>1269</v>
      </c>
      <c r="G499" s="16" t="s">
        <v>99</v>
      </c>
      <c r="H499" s="31" t="s">
        <v>1379</v>
      </c>
      <c r="I499" s="18" t="n">
        <v>20</v>
      </c>
      <c r="J499" s="37" t="s">
        <v>101</v>
      </c>
      <c r="K499" s="33" t="s">
        <v>1271</v>
      </c>
    </row>
    <row r="500" customFormat="false" ht="30" hidden="true" customHeight="true" outlineLevel="0" collapsed="false">
      <c r="A500" s="28" t="s">
        <v>1380</v>
      </c>
      <c r="B500" s="29" t="s">
        <v>1369</v>
      </c>
      <c r="C500" s="30" t="n">
        <v>43355</v>
      </c>
      <c r="D500" s="16" t="s">
        <v>28</v>
      </c>
      <c r="E500" s="16" t="s">
        <v>515</v>
      </c>
      <c r="F500" s="16" t="s">
        <v>1269</v>
      </c>
      <c r="G500" s="16" t="s">
        <v>1273</v>
      </c>
      <c r="H500" s="31" t="s">
        <v>1381</v>
      </c>
      <c r="I500" s="18" t="n">
        <v>41</v>
      </c>
      <c r="J500" s="37" t="s">
        <v>101</v>
      </c>
      <c r="K500" s="33" t="s">
        <v>1271</v>
      </c>
    </row>
    <row r="501" customFormat="false" ht="30" hidden="true" customHeight="true" outlineLevel="0" collapsed="false">
      <c r="A501" s="28" t="s">
        <v>1382</v>
      </c>
      <c r="B501" s="29" t="s">
        <v>1369</v>
      </c>
      <c r="C501" s="30" t="n">
        <v>43355</v>
      </c>
      <c r="D501" s="16" t="s">
        <v>28</v>
      </c>
      <c r="E501" s="16" t="s">
        <v>1231</v>
      </c>
      <c r="F501" s="16" t="s">
        <v>1269</v>
      </c>
      <c r="G501" s="16" t="s">
        <v>1273</v>
      </c>
      <c r="H501" s="31" t="s">
        <v>1383</v>
      </c>
      <c r="I501" s="18" t="n">
        <v>22.5</v>
      </c>
      <c r="J501" s="37" t="s">
        <v>101</v>
      </c>
      <c r="K501" s="33" t="s">
        <v>1271</v>
      </c>
    </row>
    <row r="502" customFormat="false" ht="30" hidden="true" customHeight="true" outlineLevel="0" collapsed="false">
      <c r="A502" s="28" t="s">
        <v>1384</v>
      </c>
      <c r="B502" s="29" t="s">
        <v>1369</v>
      </c>
      <c r="C502" s="30" t="n">
        <v>43355</v>
      </c>
      <c r="D502" s="16" t="s">
        <v>28</v>
      </c>
      <c r="E502" s="16" t="s">
        <v>1231</v>
      </c>
      <c r="F502" s="16" t="s">
        <v>1269</v>
      </c>
      <c r="G502" s="16" t="s">
        <v>1273</v>
      </c>
      <c r="H502" s="31" t="s">
        <v>1385</v>
      </c>
      <c r="I502" s="18" t="n">
        <v>19</v>
      </c>
      <c r="J502" s="37" t="s">
        <v>101</v>
      </c>
      <c r="K502" s="33" t="s">
        <v>1271</v>
      </c>
    </row>
    <row r="503" customFormat="false" ht="30" hidden="true" customHeight="true" outlineLevel="0" collapsed="false">
      <c r="A503" s="28" t="s">
        <v>1386</v>
      </c>
      <c r="B503" s="29" t="s">
        <v>1369</v>
      </c>
      <c r="C503" s="30" t="n">
        <v>43355</v>
      </c>
      <c r="D503" s="16" t="s">
        <v>28</v>
      </c>
      <c r="E503" s="16" t="s">
        <v>1231</v>
      </c>
      <c r="F503" s="16" t="s">
        <v>1269</v>
      </c>
      <c r="G503" s="16" t="s">
        <v>1273</v>
      </c>
      <c r="H503" s="31" t="s">
        <v>1387</v>
      </c>
      <c r="I503" s="18" t="n">
        <v>18</v>
      </c>
      <c r="J503" s="37" t="s">
        <v>101</v>
      </c>
      <c r="K503" s="33" t="s">
        <v>1271</v>
      </c>
    </row>
    <row r="504" customFormat="false" ht="30" hidden="false" customHeight="true" outlineLevel="0" collapsed="false">
      <c r="A504" s="28" t="s">
        <v>1388</v>
      </c>
      <c r="B504" s="29" t="s">
        <v>1369</v>
      </c>
      <c r="C504" s="30" t="n">
        <v>43355</v>
      </c>
      <c r="D504" s="16" t="s">
        <v>28</v>
      </c>
      <c r="E504" s="16" t="s">
        <v>445</v>
      </c>
      <c r="F504" s="16" t="s">
        <v>1269</v>
      </c>
      <c r="G504" s="16" t="s">
        <v>99</v>
      </c>
      <c r="H504" s="31" t="s">
        <v>1389</v>
      </c>
      <c r="I504" s="18" t="n">
        <v>13.975</v>
      </c>
      <c r="J504" s="37" t="s">
        <v>101</v>
      </c>
      <c r="K504" s="33" t="s">
        <v>1271</v>
      </c>
    </row>
    <row r="505" customFormat="false" ht="30" hidden="true" customHeight="true" outlineLevel="0" collapsed="false">
      <c r="A505" s="28" t="s">
        <v>1390</v>
      </c>
      <c r="B505" s="29" t="s">
        <v>1369</v>
      </c>
      <c r="C505" s="30" t="n">
        <v>43355</v>
      </c>
      <c r="D505" s="16" t="s">
        <v>28</v>
      </c>
      <c r="E505" s="16" t="s">
        <v>485</v>
      </c>
      <c r="F505" s="16" t="s">
        <v>1269</v>
      </c>
      <c r="G505" s="16" t="s">
        <v>99</v>
      </c>
      <c r="H505" s="31" t="s">
        <v>1391</v>
      </c>
      <c r="I505" s="18" t="n">
        <v>6.4</v>
      </c>
      <c r="J505" s="37" t="s">
        <v>101</v>
      </c>
      <c r="K505" s="33" t="s">
        <v>1271</v>
      </c>
    </row>
    <row r="506" customFormat="false" ht="30" hidden="true" customHeight="true" outlineLevel="0" collapsed="false">
      <c r="A506" s="28" t="s">
        <v>1392</v>
      </c>
      <c r="B506" s="29" t="s">
        <v>1369</v>
      </c>
      <c r="C506" s="30" t="n">
        <v>43355</v>
      </c>
      <c r="D506" s="16" t="s">
        <v>28</v>
      </c>
      <c r="E506" s="16" t="s">
        <v>485</v>
      </c>
      <c r="F506" s="16" t="s">
        <v>1269</v>
      </c>
      <c r="G506" s="16" t="s">
        <v>99</v>
      </c>
      <c r="H506" s="31" t="s">
        <v>1393</v>
      </c>
      <c r="I506" s="18" t="n">
        <v>24</v>
      </c>
      <c r="J506" s="37" t="s">
        <v>101</v>
      </c>
      <c r="K506" s="33" t="s">
        <v>1271</v>
      </c>
    </row>
    <row r="507" customFormat="false" ht="30" hidden="true" customHeight="true" outlineLevel="0" collapsed="false">
      <c r="A507" s="28" t="s">
        <v>1394</v>
      </c>
      <c r="B507" s="29" t="s">
        <v>1369</v>
      </c>
      <c r="C507" s="30" t="n">
        <v>43355</v>
      </c>
      <c r="D507" s="16" t="s">
        <v>28</v>
      </c>
      <c r="E507" s="16" t="s">
        <v>485</v>
      </c>
      <c r="F507" s="16" t="s">
        <v>1269</v>
      </c>
      <c r="G507" s="16" t="s">
        <v>99</v>
      </c>
      <c r="H507" s="31" t="s">
        <v>1395</v>
      </c>
      <c r="I507" s="18" t="n">
        <v>60</v>
      </c>
      <c r="J507" s="37" t="s">
        <v>101</v>
      </c>
      <c r="K507" s="33" t="s">
        <v>1271</v>
      </c>
    </row>
    <row r="508" customFormat="false" ht="30" hidden="true" customHeight="true" outlineLevel="0" collapsed="false">
      <c r="A508" s="28" t="s">
        <v>1396</v>
      </c>
      <c r="B508" s="29" t="s">
        <v>1369</v>
      </c>
      <c r="C508" s="30" t="n">
        <v>43355</v>
      </c>
      <c r="D508" s="16" t="s">
        <v>28</v>
      </c>
      <c r="E508" s="16" t="s">
        <v>482</v>
      </c>
      <c r="F508" s="16" t="s">
        <v>1269</v>
      </c>
      <c r="G508" s="16" t="s">
        <v>99</v>
      </c>
      <c r="H508" s="31" t="s">
        <v>1397</v>
      </c>
      <c r="I508" s="18" t="n">
        <v>8.19</v>
      </c>
      <c r="J508" s="37" t="s">
        <v>101</v>
      </c>
      <c r="K508" s="33" t="s">
        <v>1271</v>
      </c>
    </row>
    <row r="509" customFormat="false" ht="30" hidden="true" customHeight="true" outlineLevel="0" collapsed="false">
      <c r="A509" s="28" t="s">
        <v>1398</v>
      </c>
      <c r="B509" s="29" t="s">
        <v>1369</v>
      </c>
      <c r="C509" s="30" t="n">
        <v>43355</v>
      </c>
      <c r="D509" s="16" t="s">
        <v>28</v>
      </c>
      <c r="E509" s="16" t="s">
        <v>1332</v>
      </c>
      <c r="F509" s="16" t="s">
        <v>1269</v>
      </c>
      <c r="G509" s="16" t="s">
        <v>1273</v>
      </c>
      <c r="H509" s="31" t="s">
        <v>1399</v>
      </c>
      <c r="I509" s="18" t="n">
        <v>10</v>
      </c>
      <c r="J509" s="37" t="s">
        <v>101</v>
      </c>
      <c r="K509" s="33" t="s">
        <v>1271</v>
      </c>
    </row>
    <row r="510" customFormat="false" ht="30" hidden="true" customHeight="true" outlineLevel="0" collapsed="false">
      <c r="A510" s="28" t="s">
        <v>1400</v>
      </c>
      <c r="B510" s="29" t="s">
        <v>1369</v>
      </c>
      <c r="C510" s="30" t="n">
        <v>43355</v>
      </c>
      <c r="D510" s="16" t="s">
        <v>28</v>
      </c>
      <c r="E510" s="16" t="s">
        <v>1329</v>
      </c>
      <c r="F510" s="16" t="s">
        <v>1269</v>
      </c>
      <c r="G510" s="16" t="s">
        <v>99</v>
      </c>
      <c r="H510" s="31" t="s">
        <v>1401</v>
      </c>
      <c r="I510" s="18" t="n">
        <v>94</v>
      </c>
      <c r="J510" s="37" t="s">
        <v>101</v>
      </c>
      <c r="K510" s="33" t="s">
        <v>1271</v>
      </c>
    </row>
    <row r="511" customFormat="false" ht="30" hidden="true" customHeight="true" outlineLevel="0" collapsed="false">
      <c r="A511" s="28" t="s">
        <v>1402</v>
      </c>
      <c r="B511" s="29" t="s">
        <v>1369</v>
      </c>
      <c r="C511" s="30" t="n">
        <v>43355</v>
      </c>
      <c r="D511" s="16" t="s">
        <v>28</v>
      </c>
      <c r="E511" s="16" t="s">
        <v>79</v>
      </c>
      <c r="F511" s="16" t="s">
        <v>1269</v>
      </c>
      <c r="G511" s="16" t="s">
        <v>1273</v>
      </c>
      <c r="H511" s="31" t="s">
        <v>1403</v>
      </c>
      <c r="I511" s="18" t="n">
        <v>23.5</v>
      </c>
      <c r="J511" s="37" t="s">
        <v>101</v>
      </c>
      <c r="K511" s="33" t="s">
        <v>1271</v>
      </c>
    </row>
    <row r="512" customFormat="false" ht="30" hidden="true" customHeight="true" outlineLevel="0" collapsed="false">
      <c r="A512" s="28" t="s">
        <v>1404</v>
      </c>
      <c r="B512" s="29" t="s">
        <v>1369</v>
      </c>
      <c r="C512" s="30" t="n">
        <v>43355</v>
      </c>
      <c r="D512" s="16" t="s">
        <v>28</v>
      </c>
      <c r="E512" s="16" t="s">
        <v>287</v>
      </c>
      <c r="F512" s="16" t="s">
        <v>1269</v>
      </c>
      <c r="G512" s="16" t="s">
        <v>1273</v>
      </c>
      <c r="H512" s="31" t="s">
        <v>1405</v>
      </c>
      <c r="I512" s="18" t="n">
        <v>29.5</v>
      </c>
      <c r="J512" s="37" t="s">
        <v>101</v>
      </c>
      <c r="K512" s="33" t="s">
        <v>1271</v>
      </c>
    </row>
    <row r="513" customFormat="false" ht="30" hidden="true" customHeight="true" outlineLevel="0" collapsed="false">
      <c r="A513" s="28" t="s">
        <v>1406</v>
      </c>
      <c r="B513" s="29" t="s">
        <v>1369</v>
      </c>
      <c r="C513" s="30" t="n">
        <v>43355</v>
      </c>
      <c r="D513" s="16" t="s">
        <v>28</v>
      </c>
      <c r="E513" s="16" t="s">
        <v>287</v>
      </c>
      <c r="F513" s="16" t="s">
        <v>1269</v>
      </c>
      <c r="G513" s="16" t="s">
        <v>1273</v>
      </c>
      <c r="H513" s="31" t="s">
        <v>1407</v>
      </c>
      <c r="I513" s="18" t="n">
        <v>42</v>
      </c>
      <c r="J513" s="37" t="s">
        <v>101</v>
      </c>
      <c r="K513" s="33" t="s">
        <v>1271</v>
      </c>
    </row>
    <row r="514" customFormat="false" ht="30" hidden="true" customHeight="true" outlineLevel="0" collapsed="false">
      <c r="A514" s="28" t="s">
        <v>1408</v>
      </c>
      <c r="B514" s="29" t="s">
        <v>1369</v>
      </c>
      <c r="C514" s="30" t="n">
        <v>43355</v>
      </c>
      <c r="D514" s="16" t="s">
        <v>28</v>
      </c>
      <c r="E514" s="16" t="s">
        <v>287</v>
      </c>
      <c r="F514" s="16" t="s">
        <v>1269</v>
      </c>
      <c r="G514" s="16" t="s">
        <v>99</v>
      </c>
      <c r="H514" s="31" t="s">
        <v>1409</v>
      </c>
      <c r="I514" s="18" t="n">
        <v>13.195</v>
      </c>
      <c r="J514" s="37" t="s">
        <v>101</v>
      </c>
      <c r="K514" s="33" t="s">
        <v>1271</v>
      </c>
    </row>
    <row r="515" customFormat="false" ht="30" hidden="true" customHeight="true" outlineLevel="0" collapsed="false">
      <c r="A515" s="28" t="s">
        <v>1410</v>
      </c>
      <c r="B515" s="29" t="s">
        <v>1369</v>
      </c>
      <c r="C515" s="30" t="n">
        <v>43355</v>
      </c>
      <c r="D515" s="16" t="s">
        <v>28</v>
      </c>
      <c r="E515" s="16" t="s">
        <v>255</v>
      </c>
      <c r="F515" s="16" t="s">
        <v>1269</v>
      </c>
      <c r="G515" s="16" t="s">
        <v>1273</v>
      </c>
      <c r="H515" s="31" t="s">
        <v>1411</v>
      </c>
      <c r="I515" s="18" t="n">
        <v>19</v>
      </c>
      <c r="J515" s="37" t="s">
        <v>101</v>
      </c>
      <c r="K515" s="33" t="s">
        <v>1271</v>
      </c>
    </row>
    <row r="516" customFormat="false" ht="30" hidden="true" customHeight="true" outlineLevel="0" collapsed="false">
      <c r="A516" s="28" t="s">
        <v>1412</v>
      </c>
      <c r="B516" s="29" t="s">
        <v>1369</v>
      </c>
      <c r="C516" s="30" t="n">
        <v>43355</v>
      </c>
      <c r="D516" s="16" t="s">
        <v>28</v>
      </c>
      <c r="E516" s="16" t="s">
        <v>320</v>
      </c>
      <c r="F516" s="16" t="s">
        <v>1269</v>
      </c>
      <c r="G516" s="16" t="s">
        <v>1303</v>
      </c>
      <c r="H516" s="31" t="s">
        <v>1413</v>
      </c>
      <c r="I516" s="18" t="n">
        <v>30</v>
      </c>
      <c r="J516" s="37" t="s">
        <v>101</v>
      </c>
      <c r="K516" s="33" t="s">
        <v>1271</v>
      </c>
    </row>
    <row r="517" customFormat="false" ht="30" hidden="true" customHeight="true" outlineLevel="0" collapsed="false">
      <c r="A517" s="28" t="s">
        <v>1414</v>
      </c>
      <c r="B517" s="29" t="s">
        <v>1369</v>
      </c>
      <c r="C517" s="30" t="n">
        <v>43355</v>
      </c>
      <c r="D517" s="16" t="s">
        <v>28</v>
      </c>
      <c r="E517" s="16" t="s">
        <v>520</v>
      </c>
      <c r="F517" s="16" t="s">
        <v>1269</v>
      </c>
      <c r="G517" s="16" t="s">
        <v>1303</v>
      </c>
      <c r="H517" s="31" t="s">
        <v>1415</v>
      </c>
      <c r="I517" s="18" t="n">
        <v>20</v>
      </c>
      <c r="J517" s="37" t="s">
        <v>101</v>
      </c>
      <c r="K517" s="33" t="s">
        <v>1271</v>
      </c>
    </row>
    <row r="518" customFormat="false" ht="30" hidden="true" customHeight="true" outlineLevel="0" collapsed="false">
      <c r="A518" s="28" t="s">
        <v>1416</v>
      </c>
      <c r="B518" s="29" t="s">
        <v>1417</v>
      </c>
      <c r="C518" s="30" t="n">
        <v>43404</v>
      </c>
      <c r="D518" s="16" t="s">
        <v>28</v>
      </c>
      <c r="E518" s="16" t="s">
        <v>281</v>
      </c>
      <c r="F518" s="16" t="s">
        <v>1269</v>
      </c>
      <c r="G518" s="16" t="s">
        <v>1273</v>
      </c>
      <c r="H518" s="31" t="s">
        <v>1418</v>
      </c>
      <c r="I518" s="18" t="n">
        <v>25</v>
      </c>
      <c r="J518" s="37" t="s">
        <v>101</v>
      </c>
      <c r="K518" s="33" t="s">
        <v>1271</v>
      </c>
    </row>
    <row r="519" customFormat="false" ht="30" hidden="true" customHeight="true" outlineLevel="0" collapsed="false">
      <c r="A519" s="28" t="s">
        <v>1419</v>
      </c>
      <c r="B519" s="29" t="s">
        <v>1417</v>
      </c>
      <c r="C519" s="30" t="n">
        <v>43404</v>
      </c>
      <c r="D519" s="16" t="s">
        <v>28</v>
      </c>
      <c r="E519" s="16" t="s">
        <v>462</v>
      </c>
      <c r="F519" s="16" t="s">
        <v>1269</v>
      </c>
      <c r="G519" s="16" t="s">
        <v>1273</v>
      </c>
      <c r="H519" s="31" t="s">
        <v>1420</v>
      </c>
      <c r="I519" s="18" t="n">
        <v>22.5</v>
      </c>
      <c r="J519" s="37" t="s">
        <v>101</v>
      </c>
      <c r="K519" s="33" t="s">
        <v>1271</v>
      </c>
    </row>
    <row r="520" customFormat="false" ht="30" hidden="true" customHeight="true" outlineLevel="0" collapsed="false">
      <c r="A520" s="28" t="s">
        <v>1421</v>
      </c>
      <c r="B520" s="29" t="s">
        <v>1417</v>
      </c>
      <c r="C520" s="30" t="n">
        <v>43404</v>
      </c>
      <c r="D520" s="16" t="s">
        <v>28</v>
      </c>
      <c r="E520" s="16" t="s">
        <v>515</v>
      </c>
      <c r="F520" s="16" t="s">
        <v>1269</v>
      </c>
      <c r="G520" s="16" t="s">
        <v>1273</v>
      </c>
      <c r="H520" s="31" t="s">
        <v>1422</v>
      </c>
      <c r="I520" s="18" t="n">
        <v>43</v>
      </c>
      <c r="J520" s="37" t="s">
        <v>101</v>
      </c>
      <c r="K520" s="33" t="s">
        <v>1271</v>
      </c>
    </row>
    <row r="521" customFormat="false" ht="30" hidden="true" customHeight="true" outlineLevel="0" collapsed="false">
      <c r="A521" s="28" t="s">
        <v>1423</v>
      </c>
      <c r="B521" s="29" t="s">
        <v>1417</v>
      </c>
      <c r="C521" s="30" t="n">
        <v>43404</v>
      </c>
      <c r="D521" s="16" t="s">
        <v>28</v>
      </c>
      <c r="E521" s="16" t="s">
        <v>345</v>
      </c>
      <c r="F521" s="16" t="s">
        <v>1269</v>
      </c>
      <c r="G521" s="16" t="s">
        <v>1273</v>
      </c>
      <c r="H521" s="31" t="s">
        <v>1424</v>
      </c>
      <c r="I521" s="18" t="n">
        <v>22</v>
      </c>
      <c r="J521" s="37" t="s">
        <v>101</v>
      </c>
      <c r="K521" s="33" t="s">
        <v>1271</v>
      </c>
    </row>
    <row r="522" customFormat="false" ht="59" hidden="true" customHeight="true" outlineLevel="0" collapsed="false">
      <c r="A522" s="28" t="s">
        <v>1425</v>
      </c>
      <c r="B522" s="29" t="s">
        <v>1417</v>
      </c>
      <c r="C522" s="30" t="n">
        <v>43404</v>
      </c>
      <c r="D522" s="16" t="s">
        <v>28</v>
      </c>
      <c r="E522" s="16" t="s">
        <v>345</v>
      </c>
      <c r="F522" s="16" t="s">
        <v>1269</v>
      </c>
      <c r="G522" s="16" t="s">
        <v>1273</v>
      </c>
      <c r="H522" s="31" t="s">
        <v>1426</v>
      </c>
      <c r="I522" s="18" t="n">
        <v>33</v>
      </c>
      <c r="J522" s="37" t="s">
        <v>101</v>
      </c>
      <c r="K522" s="33" t="s">
        <v>1271</v>
      </c>
    </row>
    <row r="523" customFormat="false" ht="47" hidden="true" customHeight="true" outlineLevel="0" collapsed="false">
      <c r="A523" s="28" t="s">
        <v>1427</v>
      </c>
      <c r="B523" s="29" t="s">
        <v>1417</v>
      </c>
      <c r="C523" s="30" t="n">
        <v>43404</v>
      </c>
      <c r="D523" s="16" t="s">
        <v>28</v>
      </c>
      <c r="E523" s="16" t="s">
        <v>345</v>
      </c>
      <c r="F523" s="16" t="s">
        <v>1269</v>
      </c>
      <c r="G523" s="16" t="s">
        <v>1273</v>
      </c>
      <c r="H523" s="31" t="s">
        <v>1428</v>
      </c>
      <c r="I523" s="18" t="n">
        <v>42</v>
      </c>
      <c r="J523" s="37" t="s">
        <v>101</v>
      </c>
      <c r="K523" s="33" t="s">
        <v>1271</v>
      </c>
    </row>
    <row r="524" customFormat="false" ht="28" hidden="true" customHeight="true" outlineLevel="0" collapsed="false">
      <c r="A524" s="28" t="s">
        <v>1429</v>
      </c>
      <c r="B524" s="29" t="s">
        <v>1430</v>
      </c>
      <c r="C524" s="17" t="n">
        <v>43213</v>
      </c>
      <c r="D524" s="16" t="s">
        <v>28</v>
      </c>
      <c r="E524" s="16" t="s">
        <v>653</v>
      </c>
      <c r="F524" s="16" t="s">
        <v>17</v>
      </c>
      <c r="G524" s="16" t="s">
        <v>1431</v>
      </c>
      <c r="H524" s="31" t="s">
        <v>1432</v>
      </c>
      <c r="I524" s="18" t="n">
        <v>15</v>
      </c>
      <c r="J524" s="37" t="s">
        <v>1433</v>
      </c>
    </row>
    <row r="525" customFormat="false" ht="28" hidden="true" customHeight="true" outlineLevel="0" collapsed="false">
      <c r="A525" s="28" t="s">
        <v>1434</v>
      </c>
      <c r="B525" s="29" t="s">
        <v>1430</v>
      </c>
      <c r="C525" s="17" t="n">
        <v>43213</v>
      </c>
      <c r="D525" s="16" t="s">
        <v>28</v>
      </c>
      <c r="E525" s="16" t="s">
        <v>465</v>
      </c>
      <c r="F525" s="16" t="s">
        <v>17</v>
      </c>
      <c r="G525" s="16" t="s">
        <v>1431</v>
      </c>
      <c r="H525" s="31" t="s">
        <v>1435</v>
      </c>
      <c r="I525" s="18" t="n">
        <v>10</v>
      </c>
      <c r="J525" s="37" t="s">
        <v>1436</v>
      </c>
    </row>
    <row r="526" customFormat="false" ht="28" hidden="true" customHeight="true" outlineLevel="0" collapsed="false">
      <c r="A526" s="28" t="s">
        <v>1437</v>
      </c>
      <c r="B526" s="29" t="s">
        <v>1430</v>
      </c>
      <c r="C526" s="17" t="n">
        <v>43213</v>
      </c>
      <c r="D526" s="16" t="s">
        <v>28</v>
      </c>
      <c r="E526" s="16" t="s">
        <v>465</v>
      </c>
      <c r="F526" s="16" t="s">
        <v>17</v>
      </c>
      <c r="G526" s="16" t="s">
        <v>1431</v>
      </c>
      <c r="H526" s="31" t="s">
        <v>1438</v>
      </c>
      <c r="I526" s="18" t="n">
        <v>15</v>
      </c>
      <c r="J526" s="37" t="s">
        <v>1436</v>
      </c>
    </row>
    <row r="527" customFormat="false" ht="28" hidden="true" customHeight="true" outlineLevel="0" collapsed="false">
      <c r="A527" s="28" t="s">
        <v>1439</v>
      </c>
      <c r="B527" s="29" t="s">
        <v>1430</v>
      </c>
      <c r="C527" s="17" t="n">
        <v>43213</v>
      </c>
      <c r="D527" s="16" t="s">
        <v>28</v>
      </c>
      <c r="E527" s="16" t="s">
        <v>465</v>
      </c>
      <c r="F527" s="16" t="s">
        <v>17</v>
      </c>
      <c r="G527" s="16" t="s">
        <v>1431</v>
      </c>
      <c r="H527" s="31" t="s">
        <v>1440</v>
      </c>
      <c r="I527" s="18" t="n">
        <v>22</v>
      </c>
      <c r="J527" s="37" t="s">
        <v>1436</v>
      </c>
    </row>
    <row r="528" customFormat="false" ht="28" hidden="true" customHeight="true" outlineLevel="0" collapsed="false">
      <c r="A528" s="28" t="s">
        <v>1441</v>
      </c>
      <c r="B528" s="29" t="s">
        <v>1430</v>
      </c>
      <c r="C528" s="17" t="n">
        <v>43213</v>
      </c>
      <c r="D528" s="16" t="s">
        <v>28</v>
      </c>
      <c r="E528" s="16" t="s">
        <v>465</v>
      </c>
      <c r="F528" s="16" t="s">
        <v>17</v>
      </c>
      <c r="G528" s="16" t="s">
        <v>1431</v>
      </c>
      <c r="H528" s="31" t="s">
        <v>1442</v>
      </c>
      <c r="I528" s="18" t="n">
        <v>40.5</v>
      </c>
      <c r="J528" s="37" t="s">
        <v>1436</v>
      </c>
    </row>
    <row r="529" customFormat="false" ht="28" hidden="true" customHeight="true" outlineLevel="0" collapsed="false">
      <c r="A529" s="28" t="s">
        <v>1443</v>
      </c>
      <c r="B529" s="29" t="s">
        <v>1430</v>
      </c>
      <c r="C529" s="17" t="n">
        <v>43213</v>
      </c>
      <c r="D529" s="16" t="s">
        <v>28</v>
      </c>
      <c r="E529" s="16" t="s">
        <v>465</v>
      </c>
      <c r="F529" s="16" t="s">
        <v>17</v>
      </c>
      <c r="G529" s="16" t="s">
        <v>1431</v>
      </c>
      <c r="H529" s="31" t="s">
        <v>1444</v>
      </c>
      <c r="I529" s="18" t="n">
        <v>22.5</v>
      </c>
      <c r="J529" s="37" t="s">
        <v>1436</v>
      </c>
    </row>
    <row r="530" customFormat="false" ht="28" hidden="true" customHeight="true" outlineLevel="0" collapsed="false">
      <c r="A530" s="28" t="s">
        <v>1445</v>
      </c>
      <c r="B530" s="29" t="s">
        <v>1430</v>
      </c>
      <c r="C530" s="17" t="n">
        <v>43213</v>
      </c>
      <c r="D530" s="16" t="s">
        <v>28</v>
      </c>
      <c r="E530" s="16" t="s">
        <v>477</v>
      </c>
      <c r="F530" s="16" t="s">
        <v>17</v>
      </c>
      <c r="G530" s="16" t="s">
        <v>1431</v>
      </c>
      <c r="H530" s="31" t="s">
        <v>1446</v>
      </c>
      <c r="I530" s="18" t="n">
        <v>6</v>
      </c>
      <c r="J530" s="37" t="s">
        <v>1436</v>
      </c>
    </row>
    <row r="531" customFormat="false" ht="28" hidden="true" customHeight="true" outlineLevel="0" collapsed="false">
      <c r="A531" s="28" t="s">
        <v>1447</v>
      </c>
      <c r="B531" s="29" t="s">
        <v>1430</v>
      </c>
      <c r="C531" s="17" t="n">
        <v>43213</v>
      </c>
      <c r="D531" s="16" t="s">
        <v>28</v>
      </c>
      <c r="E531" s="16" t="s">
        <v>618</v>
      </c>
      <c r="F531" s="16" t="s">
        <v>17</v>
      </c>
      <c r="G531" s="16" t="s">
        <v>1431</v>
      </c>
      <c r="H531" s="31" t="s">
        <v>1448</v>
      </c>
      <c r="I531" s="18" t="n">
        <v>15</v>
      </c>
      <c r="J531" s="37" t="s">
        <v>1436</v>
      </c>
    </row>
    <row r="532" customFormat="false" ht="28" hidden="true" customHeight="true" outlineLevel="0" collapsed="false">
      <c r="A532" s="28" t="s">
        <v>1449</v>
      </c>
      <c r="B532" s="29" t="s">
        <v>1430</v>
      </c>
      <c r="C532" s="17" t="n">
        <v>43213</v>
      </c>
      <c r="D532" s="16" t="s">
        <v>28</v>
      </c>
      <c r="E532" s="16" t="s">
        <v>485</v>
      </c>
      <c r="F532" s="16" t="s">
        <v>17</v>
      </c>
      <c r="G532" s="16" t="s">
        <v>1431</v>
      </c>
      <c r="H532" s="31" t="s">
        <v>1450</v>
      </c>
      <c r="I532" s="18" t="n">
        <v>5</v>
      </c>
      <c r="J532" s="37" t="s">
        <v>1451</v>
      </c>
    </row>
    <row r="533" customFormat="false" ht="28" hidden="true" customHeight="true" outlineLevel="0" collapsed="false">
      <c r="A533" s="28" t="s">
        <v>1452</v>
      </c>
      <c r="B533" s="29" t="s">
        <v>1430</v>
      </c>
      <c r="C533" s="17" t="n">
        <v>43213</v>
      </c>
      <c r="D533" s="16" t="s">
        <v>28</v>
      </c>
      <c r="E533" s="16" t="s">
        <v>155</v>
      </c>
      <c r="F533" s="16" t="s">
        <v>17</v>
      </c>
      <c r="G533" s="16" t="s">
        <v>1431</v>
      </c>
      <c r="H533" s="31" t="s">
        <v>1453</v>
      </c>
      <c r="I533" s="18" t="n">
        <v>6</v>
      </c>
      <c r="J533" s="37" t="s">
        <v>1451</v>
      </c>
    </row>
    <row r="534" customFormat="false" ht="28" hidden="true" customHeight="true" outlineLevel="0" collapsed="false">
      <c r="A534" s="28" t="s">
        <v>1454</v>
      </c>
      <c r="B534" s="29" t="s">
        <v>1430</v>
      </c>
      <c r="C534" s="17" t="n">
        <v>43213</v>
      </c>
      <c r="D534" s="16" t="s">
        <v>28</v>
      </c>
      <c r="E534" s="16" t="s">
        <v>1455</v>
      </c>
      <c r="F534" s="16" t="s">
        <v>17</v>
      </c>
      <c r="G534" s="16" t="s">
        <v>1431</v>
      </c>
      <c r="H534" s="31" t="s">
        <v>1456</v>
      </c>
      <c r="I534" s="18" t="n">
        <v>5</v>
      </c>
      <c r="J534" s="37" t="s">
        <v>1451</v>
      </c>
    </row>
    <row r="535" customFormat="false" ht="28" hidden="true" customHeight="true" outlineLevel="0" collapsed="false">
      <c r="A535" s="28" t="s">
        <v>1457</v>
      </c>
      <c r="B535" s="29" t="s">
        <v>1430</v>
      </c>
      <c r="C535" s="17" t="n">
        <v>43213</v>
      </c>
      <c r="D535" s="16" t="s">
        <v>28</v>
      </c>
      <c r="E535" s="16" t="s">
        <v>1458</v>
      </c>
      <c r="F535" s="16" t="s">
        <v>17</v>
      </c>
      <c r="G535" s="16" t="s">
        <v>1431</v>
      </c>
      <c r="H535" s="31" t="s">
        <v>1459</v>
      </c>
      <c r="I535" s="18" t="n">
        <v>7</v>
      </c>
      <c r="J535" s="37" t="s">
        <v>1451</v>
      </c>
    </row>
    <row r="536" customFormat="false" ht="28" hidden="true" customHeight="true" outlineLevel="0" collapsed="false">
      <c r="A536" s="28" t="s">
        <v>1460</v>
      </c>
      <c r="B536" s="29" t="s">
        <v>1430</v>
      </c>
      <c r="C536" s="17" t="n">
        <v>43213</v>
      </c>
      <c r="D536" s="16" t="s">
        <v>28</v>
      </c>
      <c r="E536" s="16" t="s">
        <v>1461</v>
      </c>
      <c r="F536" s="16" t="s">
        <v>17</v>
      </c>
      <c r="G536" s="16" t="s">
        <v>1431</v>
      </c>
      <c r="H536" s="31" t="s">
        <v>1462</v>
      </c>
      <c r="I536" s="18" t="n">
        <v>5</v>
      </c>
      <c r="J536" s="37" t="s">
        <v>1451</v>
      </c>
    </row>
    <row r="537" customFormat="false" ht="28" hidden="true" customHeight="true" outlineLevel="0" collapsed="false">
      <c r="A537" s="28" t="s">
        <v>1463</v>
      </c>
      <c r="B537" s="29" t="s">
        <v>1430</v>
      </c>
      <c r="C537" s="17" t="n">
        <v>43213</v>
      </c>
      <c r="D537" s="16" t="s">
        <v>28</v>
      </c>
      <c r="E537" s="16" t="s">
        <v>1464</v>
      </c>
      <c r="F537" s="16" t="s">
        <v>17</v>
      </c>
      <c r="G537" s="16" t="s">
        <v>1431</v>
      </c>
      <c r="H537" s="31" t="s">
        <v>1465</v>
      </c>
      <c r="I537" s="18" t="n">
        <v>5</v>
      </c>
      <c r="J537" s="37" t="s">
        <v>1451</v>
      </c>
    </row>
    <row r="538" customFormat="false" ht="28" hidden="true" customHeight="true" outlineLevel="0" collapsed="false">
      <c r="A538" s="28" t="s">
        <v>1466</v>
      </c>
      <c r="B538" s="29" t="s">
        <v>1430</v>
      </c>
      <c r="C538" s="17" t="n">
        <v>43213</v>
      </c>
      <c r="D538" s="16" t="s">
        <v>28</v>
      </c>
      <c r="E538" s="16" t="s">
        <v>332</v>
      </c>
      <c r="F538" s="16" t="s">
        <v>17</v>
      </c>
      <c r="G538" s="16" t="s">
        <v>1431</v>
      </c>
      <c r="H538" s="31" t="s">
        <v>1467</v>
      </c>
      <c r="I538" s="18" t="n">
        <v>3</v>
      </c>
      <c r="J538" s="37" t="s">
        <v>1451</v>
      </c>
    </row>
    <row r="539" customFormat="false" ht="28" hidden="true" customHeight="true" outlineLevel="0" collapsed="false">
      <c r="A539" s="28" t="s">
        <v>1468</v>
      </c>
      <c r="B539" s="29" t="s">
        <v>1430</v>
      </c>
      <c r="C539" s="17" t="n">
        <v>43213</v>
      </c>
      <c r="D539" s="16" t="s">
        <v>28</v>
      </c>
      <c r="E539" s="16" t="s">
        <v>556</v>
      </c>
      <c r="F539" s="16" t="s">
        <v>17</v>
      </c>
      <c r="G539" s="16" t="s">
        <v>1431</v>
      </c>
      <c r="H539" s="31" t="s">
        <v>1469</v>
      </c>
      <c r="I539" s="18" t="n">
        <v>30</v>
      </c>
      <c r="J539" s="37" t="s">
        <v>183</v>
      </c>
    </row>
    <row r="540" customFormat="false" ht="28" hidden="true" customHeight="true" outlineLevel="0" collapsed="false">
      <c r="A540" s="28" t="s">
        <v>1470</v>
      </c>
      <c r="B540" s="29" t="s">
        <v>1430</v>
      </c>
      <c r="C540" s="17" t="n">
        <v>43213</v>
      </c>
      <c r="D540" s="16" t="s">
        <v>28</v>
      </c>
      <c r="E540" s="16" t="s">
        <v>532</v>
      </c>
      <c r="F540" s="16" t="s">
        <v>17</v>
      </c>
      <c r="G540" s="16" t="s">
        <v>1431</v>
      </c>
      <c r="H540" s="31" t="s">
        <v>1471</v>
      </c>
      <c r="I540" s="18" t="n">
        <v>46</v>
      </c>
      <c r="J540" s="37" t="s">
        <v>212</v>
      </c>
    </row>
    <row r="541" customFormat="false" ht="28" hidden="true" customHeight="true" outlineLevel="0" collapsed="false">
      <c r="A541" s="28" t="s">
        <v>1472</v>
      </c>
      <c r="B541" s="29" t="s">
        <v>1430</v>
      </c>
      <c r="C541" s="17" t="n">
        <v>43213</v>
      </c>
      <c r="D541" s="16" t="s">
        <v>28</v>
      </c>
      <c r="E541" s="16" t="s">
        <v>132</v>
      </c>
      <c r="F541" s="16" t="s">
        <v>17</v>
      </c>
      <c r="G541" s="16" t="s">
        <v>1431</v>
      </c>
      <c r="H541" s="31" t="s">
        <v>1473</v>
      </c>
      <c r="I541" s="18" t="n">
        <v>2</v>
      </c>
      <c r="J541" s="37" t="s">
        <v>135</v>
      </c>
    </row>
    <row r="542" customFormat="false" ht="28" hidden="true" customHeight="true" outlineLevel="0" collapsed="false">
      <c r="A542" s="28" t="s">
        <v>1474</v>
      </c>
      <c r="B542" s="29" t="s">
        <v>1430</v>
      </c>
      <c r="C542" s="17" t="n">
        <v>43213</v>
      </c>
      <c r="D542" s="16" t="s">
        <v>28</v>
      </c>
      <c r="E542" s="16" t="s">
        <v>132</v>
      </c>
      <c r="F542" s="16" t="s">
        <v>17</v>
      </c>
      <c r="G542" s="16" t="s">
        <v>1431</v>
      </c>
      <c r="H542" s="31" t="s">
        <v>1475</v>
      </c>
      <c r="I542" s="18" t="n">
        <v>13</v>
      </c>
      <c r="J542" s="37" t="s">
        <v>135</v>
      </c>
    </row>
    <row r="543" customFormat="false" ht="28" hidden="true" customHeight="true" outlineLevel="0" collapsed="false">
      <c r="A543" s="28" t="s">
        <v>1476</v>
      </c>
      <c r="B543" s="29" t="s">
        <v>1430</v>
      </c>
      <c r="C543" s="17" t="n">
        <v>43213</v>
      </c>
      <c r="D543" s="16" t="s">
        <v>28</v>
      </c>
      <c r="E543" s="16" t="s">
        <v>132</v>
      </c>
      <c r="F543" s="16" t="s">
        <v>17</v>
      </c>
      <c r="G543" s="16" t="s">
        <v>1431</v>
      </c>
      <c r="H543" s="31" t="s">
        <v>1477</v>
      </c>
      <c r="I543" s="18" t="n">
        <v>27</v>
      </c>
      <c r="J543" s="37" t="s">
        <v>135</v>
      </c>
    </row>
    <row r="544" customFormat="false" ht="28" hidden="true" customHeight="true" outlineLevel="0" collapsed="false">
      <c r="A544" s="28" t="s">
        <v>1478</v>
      </c>
      <c r="B544" s="29" t="s">
        <v>1430</v>
      </c>
      <c r="C544" s="17" t="n">
        <v>43213</v>
      </c>
      <c r="D544" s="16" t="s">
        <v>28</v>
      </c>
      <c r="E544" s="16" t="s">
        <v>1329</v>
      </c>
      <c r="F544" s="16" t="s">
        <v>17</v>
      </c>
      <c r="G544" s="16" t="s">
        <v>1431</v>
      </c>
      <c r="H544" s="31" t="s">
        <v>1479</v>
      </c>
      <c r="I544" s="18" t="n">
        <v>90</v>
      </c>
      <c r="J544" s="37" t="s">
        <v>135</v>
      </c>
    </row>
    <row r="545" customFormat="false" ht="28" hidden="true" customHeight="true" outlineLevel="0" collapsed="false">
      <c r="A545" s="28" t="s">
        <v>1480</v>
      </c>
      <c r="B545" s="29" t="s">
        <v>1430</v>
      </c>
      <c r="C545" s="17" t="n">
        <v>43213</v>
      </c>
      <c r="D545" s="16" t="s">
        <v>28</v>
      </c>
      <c r="E545" s="16" t="s">
        <v>132</v>
      </c>
      <c r="F545" s="16" t="s">
        <v>17</v>
      </c>
      <c r="G545" s="16" t="s">
        <v>1481</v>
      </c>
      <c r="H545" s="31" t="s">
        <v>1482</v>
      </c>
      <c r="I545" s="18" t="n">
        <v>18</v>
      </c>
      <c r="J545" s="37" t="s">
        <v>135</v>
      </c>
    </row>
    <row r="546" customFormat="false" ht="28" hidden="true" customHeight="true" outlineLevel="0" collapsed="false">
      <c r="A546" s="28" t="s">
        <v>1483</v>
      </c>
      <c r="B546" s="29" t="s">
        <v>1430</v>
      </c>
      <c r="C546" s="17" t="n">
        <v>43213</v>
      </c>
      <c r="D546" s="16" t="s">
        <v>28</v>
      </c>
      <c r="E546" s="16" t="s">
        <v>1484</v>
      </c>
      <c r="F546" s="16" t="s">
        <v>17</v>
      </c>
      <c r="G546" s="16" t="s">
        <v>1481</v>
      </c>
      <c r="H546" s="31" t="s">
        <v>1485</v>
      </c>
      <c r="I546" s="18" t="n">
        <v>3</v>
      </c>
      <c r="J546" s="37" t="s">
        <v>70</v>
      </c>
    </row>
    <row r="547" customFormat="false" ht="28" hidden="true" customHeight="true" outlineLevel="0" collapsed="false">
      <c r="A547" s="28" t="s">
        <v>1486</v>
      </c>
      <c r="B547" s="29" t="s">
        <v>1430</v>
      </c>
      <c r="C547" s="17" t="n">
        <v>43213</v>
      </c>
      <c r="D547" s="16" t="s">
        <v>28</v>
      </c>
      <c r="E547" s="16" t="s">
        <v>89</v>
      </c>
      <c r="F547" s="16" t="s">
        <v>17</v>
      </c>
      <c r="G547" s="16" t="s">
        <v>1431</v>
      </c>
      <c r="H547" s="31" t="s">
        <v>1487</v>
      </c>
      <c r="I547" s="18" t="n">
        <v>30</v>
      </c>
      <c r="J547" s="37" t="s">
        <v>87</v>
      </c>
    </row>
    <row r="548" customFormat="false" ht="28" hidden="true" customHeight="true" outlineLevel="0" collapsed="false">
      <c r="A548" s="28" t="s">
        <v>1488</v>
      </c>
      <c r="B548" s="29" t="s">
        <v>1430</v>
      </c>
      <c r="C548" s="17" t="n">
        <v>43213</v>
      </c>
      <c r="D548" s="16" t="s">
        <v>28</v>
      </c>
      <c r="E548" s="16" t="s">
        <v>1489</v>
      </c>
      <c r="F548" s="16" t="s">
        <v>17</v>
      </c>
      <c r="G548" s="16" t="s">
        <v>1431</v>
      </c>
      <c r="H548" s="31" t="s">
        <v>1490</v>
      </c>
      <c r="I548" s="18" t="n">
        <v>8</v>
      </c>
      <c r="J548" s="37" t="s">
        <v>135</v>
      </c>
    </row>
    <row r="549" customFormat="false" ht="28" hidden="true" customHeight="true" outlineLevel="0" collapsed="false">
      <c r="A549" s="28" t="s">
        <v>1491</v>
      </c>
      <c r="B549" s="29" t="s">
        <v>1430</v>
      </c>
      <c r="C549" s="17" t="n">
        <v>43213</v>
      </c>
      <c r="D549" s="16" t="s">
        <v>28</v>
      </c>
      <c r="E549" s="16" t="s">
        <v>477</v>
      </c>
      <c r="F549" s="16" t="s">
        <v>17</v>
      </c>
      <c r="G549" s="16" t="s">
        <v>1431</v>
      </c>
      <c r="H549" s="31" t="s">
        <v>1492</v>
      </c>
      <c r="I549" s="18" t="n">
        <v>19.5</v>
      </c>
      <c r="J549" s="37" t="s">
        <v>95</v>
      </c>
    </row>
    <row r="550" customFormat="false" ht="28" hidden="true" customHeight="true" outlineLevel="0" collapsed="false">
      <c r="A550" s="28" t="s">
        <v>1493</v>
      </c>
      <c r="B550" s="29" t="s">
        <v>1430</v>
      </c>
      <c r="C550" s="17" t="n">
        <v>43213</v>
      </c>
      <c r="D550" s="16" t="s">
        <v>28</v>
      </c>
      <c r="E550" s="16" t="s">
        <v>477</v>
      </c>
      <c r="F550" s="16" t="s">
        <v>17</v>
      </c>
      <c r="G550" s="16" t="s">
        <v>1431</v>
      </c>
      <c r="H550" s="31" t="s">
        <v>1494</v>
      </c>
      <c r="I550" s="18" t="n">
        <v>6.5</v>
      </c>
      <c r="J550" s="37" t="s">
        <v>95</v>
      </c>
    </row>
    <row r="551" customFormat="false" ht="28" hidden="true" customHeight="true" outlineLevel="0" collapsed="false">
      <c r="A551" s="28" t="s">
        <v>1495</v>
      </c>
      <c r="B551" s="29" t="s">
        <v>1430</v>
      </c>
      <c r="C551" s="17" t="n">
        <v>43213</v>
      </c>
      <c r="D551" s="16" t="s">
        <v>28</v>
      </c>
      <c r="E551" s="16" t="s">
        <v>29</v>
      </c>
      <c r="F551" s="16" t="s">
        <v>17</v>
      </c>
      <c r="G551" s="16" t="s">
        <v>1431</v>
      </c>
      <c r="H551" s="31" t="s">
        <v>1496</v>
      </c>
      <c r="I551" s="18" t="n">
        <v>3.8</v>
      </c>
      <c r="J551" s="37" t="s">
        <v>625</v>
      </c>
    </row>
    <row r="552" customFormat="false" ht="28" hidden="true" customHeight="true" outlineLevel="0" collapsed="false">
      <c r="A552" s="28" t="s">
        <v>1497</v>
      </c>
      <c r="B552" s="29" t="s">
        <v>1430</v>
      </c>
      <c r="C552" s="17" t="n">
        <v>43213</v>
      </c>
      <c r="D552" s="16" t="s">
        <v>28</v>
      </c>
      <c r="E552" s="16" t="s">
        <v>417</v>
      </c>
      <c r="F552" s="16" t="s">
        <v>17</v>
      </c>
      <c r="G552" s="16" t="s">
        <v>1431</v>
      </c>
      <c r="H552" s="31" t="s">
        <v>1498</v>
      </c>
      <c r="I552" s="18" t="n">
        <v>30</v>
      </c>
      <c r="J552" s="37" t="s">
        <v>169</v>
      </c>
    </row>
    <row r="553" customFormat="false" ht="28" hidden="true" customHeight="true" outlineLevel="0" collapsed="false">
      <c r="A553" s="28" t="s">
        <v>1499</v>
      </c>
      <c r="B553" s="29" t="s">
        <v>1430</v>
      </c>
      <c r="C553" s="17" t="n">
        <v>43213</v>
      </c>
      <c r="D553" s="16" t="s">
        <v>28</v>
      </c>
      <c r="E553" s="16" t="s">
        <v>961</v>
      </c>
      <c r="F553" s="16" t="s">
        <v>17</v>
      </c>
      <c r="G553" s="16" t="s">
        <v>1431</v>
      </c>
      <c r="H553" s="31" t="s">
        <v>1500</v>
      </c>
      <c r="I553" s="18" t="n">
        <v>6</v>
      </c>
      <c r="J553" s="37" t="s">
        <v>572</v>
      </c>
    </row>
    <row r="554" customFormat="false" ht="28" hidden="true" customHeight="true" outlineLevel="0" collapsed="false">
      <c r="A554" s="28" t="s">
        <v>1501</v>
      </c>
      <c r="B554" s="29" t="s">
        <v>1430</v>
      </c>
      <c r="C554" s="17" t="n">
        <v>43213</v>
      </c>
      <c r="D554" s="16" t="s">
        <v>28</v>
      </c>
      <c r="E554" s="16" t="s">
        <v>320</v>
      </c>
      <c r="F554" s="16" t="s">
        <v>17</v>
      </c>
      <c r="G554" s="16" t="s">
        <v>1431</v>
      </c>
      <c r="H554" s="31" t="s">
        <v>1502</v>
      </c>
      <c r="I554" s="18" t="n">
        <v>37</v>
      </c>
      <c r="J554" s="37" t="s">
        <v>572</v>
      </c>
    </row>
    <row r="555" customFormat="false" ht="28" hidden="true" customHeight="true" outlineLevel="0" collapsed="false">
      <c r="A555" s="28" t="s">
        <v>1503</v>
      </c>
      <c r="B555" s="29" t="s">
        <v>1430</v>
      </c>
      <c r="C555" s="17" t="n">
        <v>43213</v>
      </c>
      <c r="D555" s="16" t="s">
        <v>28</v>
      </c>
      <c r="E555" s="16" t="s">
        <v>1504</v>
      </c>
      <c r="F555" s="16" t="s">
        <v>17</v>
      </c>
      <c r="G555" s="16" t="s">
        <v>1431</v>
      </c>
      <c r="H555" s="31" t="s">
        <v>1505</v>
      </c>
      <c r="I555" s="18" t="n">
        <v>2.3</v>
      </c>
      <c r="J555" s="37" t="s">
        <v>135</v>
      </c>
    </row>
    <row r="556" customFormat="false" ht="28" hidden="true" customHeight="true" outlineLevel="0" collapsed="false">
      <c r="A556" s="28" t="s">
        <v>1506</v>
      </c>
      <c r="B556" s="29" t="s">
        <v>1430</v>
      </c>
      <c r="C556" s="17" t="n">
        <v>43213</v>
      </c>
      <c r="D556" s="16" t="s">
        <v>28</v>
      </c>
      <c r="E556" s="16" t="s">
        <v>876</v>
      </c>
      <c r="F556" s="16" t="s">
        <v>17</v>
      </c>
      <c r="G556" s="16" t="s">
        <v>1431</v>
      </c>
      <c r="H556" s="31" t="s">
        <v>1507</v>
      </c>
      <c r="I556" s="18" t="n">
        <v>10</v>
      </c>
      <c r="J556" s="37" t="s">
        <v>135</v>
      </c>
    </row>
    <row r="557" customFormat="false" ht="28" hidden="true" customHeight="true" outlineLevel="0" collapsed="false">
      <c r="A557" s="28" t="s">
        <v>1508</v>
      </c>
      <c r="B557" s="29" t="s">
        <v>1430</v>
      </c>
      <c r="C557" s="17" t="n">
        <v>43213</v>
      </c>
      <c r="D557" s="16" t="s">
        <v>28</v>
      </c>
      <c r="E557" s="16" t="s">
        <v>148</v>
      </c>
      <c r="F557" s="16" t="s">
        <v>17</v>
      </c>
      <c r="G557" s="16" t="s">
        <v>1431</v>
      </c>
      <c r="H557" s="31" t="s">
        <v>1509</v>
      </c>
      <c r="I557" s="18" t="n">
        <v>28</v>
      </c>
      <c r="J557" s="37" t="s">
        <v>135</v>
      </c>
    </row>
    <row r="558" customFormat="false" ht="28" hidden="true" customHeight="true" outlineLevel="0" collapsed="false">
      <c r="A558" s="28" t="s">
        <v>1510</v>
      </c>
      <c r="B558" s="29" t="s">
        <v>1430</v>
      </c>
      <c r="C558" s="17" t="n">
        <v>43213</v>
      </c>
      <c r="D558" s="16" t="s">
        <v>28</v>
      </c>
      <c r="E558" s="16" t="s">
        <v>1504</v>
      </c>
      <c r="F558" s="16" t="s">
        <v>17</v>
      </c>
      <c r="G558" s="16" t="s">
        <v>1431</v>
      </c>
      <c r="H558" s="31" t="s">
        <v>1511</v>
      </c>
      <c r="I558" s="18" t="n">
        <v>10</v>
      </c>
      <c r="J558" s="37" t="s">
        <v>135</v>
      </c>
    </row>
    <row r="559" customFormat="false" ht="28" hidden="true" customHeight="true" outlineLevel="0" collapsed="false">
      <c r="A559" s="28" t="s">
        <v>1512</v>
      </c>
      <c r="B559" s="29" t="s">
        <v>1430</v>
      </c>
      <c r="C559" s="17" t="n">
        <v>43213</v>
      </c>
      <c r="D559" s="16" t="s">
        <v>28</v>
      </c>
      <c r="E559" s="16" t="s">
        <v>144</v>
      </c>
      <c r="F559" s="16" t="s">
        <v>17</v>
      </c>
      <c r="G559" s="16" t="s">
        <v>1431</v>
      </c>
      <c r="H559" s="31" t="s">
        <v>1513</v>
      </c>
      <c r="I559" s="18" t="n">
        <v>10</v>
      </c>
      <c r="J559" s="37" t="s">
        <v>135</v>
      </c>
    </row>
    <row r="560" customFormat="false" ht="28" hidden="true" customHeight="true" outlineLevel="0" collapsed="false">
      <c r="A560" s="28" t="s">
        <v>1514</v>
      </c>
      <c r="B560" s="29" t="s">
        <v>1430</v>
      </c>
      <c r="C560" s="17" t="n">
        <v>43213</v>
      </c>
      <c r="D560" s="16" t="s">
        <v>28</v>
      </c>
      <c r="E560" s="16" t="s">
        <v>1515</v>
      </c>
      <c r="F560" s="16" t="s">
        <v>17</v>
      </c>
      <c r="G560" s="16" t="s">
        <v>1431</v>
      </c>
      <c r="H560" s="31" t="s">
        <v>1516</v>
      </c>
      <c r="I560" s="18" t="n">
        <v>17</v>
      </c>
      <c r="J560" s="37" t="s">
        <v>135</v>
      </c>
    </row>
    <row r="561" customFormat="false" ht="28" hidden="true" customHeight="true" outlineLevel="0" collapsed="false">
      <c r="A561" s="28" t="s">
        <v>1517</v>
      </c>
      <c r="B561" s="29" t="s">
        <v>1430</v>
      </c>
      <c r="C561" s="17" t="n">
        <v>43213</v>
      </c>
      <c r="D561" s="16" t="s">
        <v>28</v>
      </c>
      <c r="E561" s="16" t="s">
        <v>361</v>
      </c>
      <c r="F561" s="16" t="s">
        <v>17</v>
      </c>
      <c r="G561" s="16" t="s">
        <v>1431</v>
      </c>
      <c r="H561" s="31" t="s">
        <v>1518</v>
      </c>
      <c r="I561" s="18" t="n">
        <v>4</v>
      </c>
      <c r="J561" s="37" t="s">
        <v>135</v>
      </c>
    </row>
    <row r="562" customFormat="false" ht="28" hidden="true" customHeight="true" outlineLevel="0" collapsed="false">
      <c r="A562" s="28" t="s">
        <v>1519</v>
      </c>
      <c r="B562" s="29" t="s">
        <v>1430</v>
      </c>
      <c r="C562" s="17" t="n">
        <v>43213</v>
      </c>
      <c r="D562" s="16" t="s">
        <v>28</v>
      </c>
      <c r="E562" s="16" t="s">
        <v>140</v>
      </c>
      <c r="F562" s="16" t="s">
        <v>17</v>
      </c>
      <c r="G562" s="16" t="s">
        <v>1431</v>
      </c>
      <c r="H562" s="31" t="s">
        <v>1520</v>
      </c>
      <c r="I562" s="18" t="n">
        <v>3.3</v>
      </c>
      <c r="J562" s="37" t="s">
        <v>135</v>
      </c>
    </row>
    <row r="563" customFormat="false" ht="28" hidden="true" customHeight="true" outlineLevel="0" collapsed="false">
      <c r="A563" s="28" t="s">
        <v>1521</v>
      </c>
      <c r="B563" s="29" t="s">
        <v>1430</v>
      </c>
      <c r="C563" s="17" t="n">
        <v>43213</v>
      </c>
      <c r="D563" s="16" t="s">
        <v>28</v>
      </c>
      <c r="E563" s="16" t="s">
        <v>1515</v>
      </c>
      <c r="F563" s="16" t="s">
        <v>17</v>
      </c>
      <c r="G563" s="16" t="s">
        <v>1431</v>
      </c>
      <c r="H563" s="31" t="s">
        <v>1522</v>
      </c>
      <c r="I563" s="18" t="n">
        <v>5</v>
      </c>
      <c r="J563" s="37" t="s">
        <v>135</v>
      </c>
    </row>
    <row r="564" customFormat="false" ht="28" hidden="true" customHeight="true" outlineLevel="0" collapsed="false">
      <c r="A564" s="28" t="s">
        <v>1523</v>
      </c>
      <c r="B564" s="29" t="s">
        <v>1430</v>
      </c>
      <c r="C564" s="17" t="n">
        <v>43213</v>
      </c>
      <c r="D564" s="16" t="s">
        <v>28</v>
      </c>
      <c r="E564" s="16" t="s">
        <v>1484</v>
      </c>
      <c r="F564" s="16" t="s">
        <v>17</v>
      </c>
      <c r="G564" s="16" t="s">
        <v>1481</v>
      </c>
      <c r="H564" s="31" t="s">
        <v>1524</v>
      </c>
      <c r="I564" s="18" t="n">
        <v>30</v>
      </c>
      <c r="J564" s="37" t="s">
        <v>1525</v>
      </c>
    </row>
    <row r="565" customFormat="false" ht="28" hidden="true" customHeight="true" outlineLevel="0" collapsed="false">
      <c r="A565" s="28" t="s">
        <v>1526</v>
      </c>
      <c r="B565" s="29" t="s">
        <v>1430</v>
      </c>
      <c r="C565" s="17" t="n">
        <v>43213</v>
      </c>
      <c r="D565" s="16" t="s">
        <v>28</v>
      </c>
      <c r="E565" s="16" t="s">
        <v>74</v>
      </c>
      <c r="F565" s="16" t="s">
        <v>17</v>
      </c>
      <c r="G565" s="16" t="s">
        <v>1481</v>
      </c>
      <c r="H565" s="31" t="s">
        <v>1527</v>
      </c>
      <c r="I565" s="18" t="n">
        <v>40</v>
      </c>
      <c r="J565" s="37" t="s">
        <v>1525</v>
      </c>
    </row>
    <row r="566" customFormat="false" ht="28" hidden="true" customHeight="true" outlineLevel="0" collapsed="false">
      <c r="A566" s="28" t="s">
        <v>1528</v>
      </c>
      <c r="B566" s="29" t="s">
        <v>1430</v>
      </c>
      <c r="C566" s="17" t="n">
        <v>43213</v>
      </c>
      <c r="D566" s="16" t="s">
        <v>28</v>
      </c>
      <c r="E566" s="16" t="s">
        <v>74</v>
      </c>
      <c r="F566" s="16" t="s">
        <v>17</v>
      </c>
      <c r="G566" s="16" t="s">
        <v>1481</v>
      </c>
      <c r="H566" s="35" t="s">
        <v>1529</v>
      </c>
      <c r="I566" s="18" t="n">
        <v>99.48</v>
      </c>
      <c r="J566" s="37" t="s">
        <v>1525</v>
      </c>
    </row>
    <row r="567" customFormat="false" ht="28" hidden="true" customHeight="true" outlineLevel="0" collapsed="false">
      <c r="A567" s="28" t="s">
        <v>1530</v>
      </c>
      <c r="B567" s="29" t="s">
        <v>1430</v>
      </c>
      <c r="C567" s="17" t="n">
        <v>43213</v>
      </c>
      <c r="D567" s="16" t="s">
        <v>28</v>
      </c>
      <c r="E567" s="16" t="s">
        <v>1531</v>
      </c>
      <c r="F567" s="16" t="s">
        <v>17</v>
      </c>
      <c r="G567" s="16" t="s">
        <v>1481</v>
      </c>
      <c r="H567" s="35" t="s">
        <v>1532</v>
      </c>
      <c r="I567" s="18" t="n">
        <v>144.87</v>
      </c>
      <c r="J567" s="37" t="s">
        <v>1525</v>
      </c>
    </row>
    <row r="568" customFormat="false" ht="28" hidden="true" customHeight="true" outlineLevel="0" collapsed="false">
      <c r="A568" s="28" t="s">
        <v>1533</v>
      </c>
      <c r="B568" s="29" t="s">
        <v>1430</v>
      </c>
      <c r="C568" s="17" t="n">
        <v>43213</v>
      </c>
      <c r="D568" s="16" t="s">
        <v>28</v>
      </c>
      <c r="E568" s="16" t="s">
        <v>1534</v>
      </c>
      <c r="F568" s="16" t="s">
        <v>17</v>
      </c>
      <c r="G568" s="16" t="s">
        <v>1481</v>
      </c>
      <c r="H568" s="31" t="s">
        <v>1535</v>
      </c>
      <c r="I568" s="18" t="n">
        <v>17</v>
      </c>
      <c r="J568" s="37" t="s">
        <v>1525</v>
      </c>
    </row>
    <row r="569" customFormat="false" ht="28" hidden="true" customHeight="true" outlineLevel="0" collapsed="false">
      <c r="A569" s="28" t="s">
        <v>1536</v>
      </c>
      <c r="B569" s="29" t="s">
        <v>1430</v>
      </c>
      <c r="C569" s="17" t="n">
        <v>43213</v>
      </c>
      <c r="D569" s="16" t="s">
        <v>28</v>
      </c>
      <c r="E569" s="16" t="s">
        <v>364</v>
      </c>
      <c r="F569" s="16" t="s">
        <v>17</v>
      </c>
      <c r="G569" s="16" t="s">
        <v>1481</v>
      </c>
      <c r="H569" s="35" t="s">
        <v>1537</v>
      </c>
      <c r="I569" s="18" t="n">
        <v>139.84</v>
      </c>
      <c r="J569" s="37" t="s">
        <v>1525</v>
      </c>
    </row>
    <row r="570" customFormat="false" ht="28" hidden="true" customHeight="true" outlineLevel="0" collapsed="false">
      <c r="A570" s="28" t="s">
        <v>1538</v>
      </c>
      <c r="B570" s="29" t="s">
        <v>1430</v>
      </c>
      <c r="C570" s="17" t="n">
        <v>43213</v>
      </c>
      <c r="D570" s="16" t="s">
        <v>28</v>
      </c>
      <c r="E570" s="16" t="s">
        <v>462</v>
      </c>
      <c r="F570" s="16" t="s">
        <v>17</v>
      </c>
      <c r="G570" s="16" t="s">
        <v>1481</v>
      </c>
      <c r="H570" s="31" t="s">
        <v>1539</v>
      </c>
      <c r="I570" s="18" t="n">
        <v>92</v>
      </c>
      <c r="J570" s="37" t="s">
        <v>1525</v>
      </c>
    </row>
    <row r="571" customFormat="false" ht="28" hidden="true" customHeight="true" outlineLevel="0" collapsed="false">
      <c r="A571" s="28" t="s">
        <v>1540</v>
      </c>
      <c r="B571" s="29" t="s">
        <v>1430</v>
      </c>
      <c r="C571" s="17" t="n">
        <v>43213</v>
      </c>
      <c r="D571" s="16" t="s">
        <v>28</v>
      </c>
      <c r="E571" s="16" t="s">
        <v>1076</v>
      </c>
      <c r="F571" s="16" t="s">
        <v>17</v>
      </c>
      <c r="G571" s="16" t="s">
        <v>1481</v>
      </c>
      <c r="H571" s="31" t="s">
        <v>1541</v>
      </c>
      <c r="I571" s="18" t="n">
        <v>4</v>
      </c>
      <c r="J571" s="37" t="s">
        <v>1525</v>
      </c>
    </row>
    <row r="572" customFormat="false" ht="28" hidden="true" customHeight="true" outlineLevel="0" collapsed="false">
      <c r="A572" s="28" t="s">
        <v>1542</v>
      </c>
      <c r="B572" s="29" t="s">
        <v>1430</v>
      </c>
      <c r="C572" s="17" t="n">
        <v>43213</v>
      </c>
      <c r="D572" s="16" t="s">
        <v>28</v>
      </c>
      <c r="E572" s="16" t="s">
        <v>645</v>
      </c>
      <c r="F572" s="16" t="s">
        <v>17</v>
      </c>
      <c r="G572" s="16" t="s">
        <v>1481</v>
      </c>
      <c r="H572" s="31" t="s">
        <v>1543</v>
      </c>
      <c r="I572" s="18" t="n">
        <v>80</v>
      </c>
      <c r="J572" s="37" t="s">
        <v>1525</v>
      </c>
    </row>
    <row r="573" customFormat="false" ht="28" hidden="true" customHeight="true" outlineLevel="0" collapsed="false">
      <c r="A573" s="28" t="s">
        <v>1544</v>
      </c>
      <c r="B573" s="29" t="s">
        <v>1430</v>
      </c>
      <c r="C573" s="17" t="n">
        <v>43213</v>
      </c>
      <c r="D573" s="16" t="s">
        <v>28</v>
      </c>
      <c r="E573" s="16" t="s">
        <v>649</v>
      </c>
      <c r="F573" s="16" t="s">
        <v>17</v>
      </c>
      <c r="G573" s="16" t="s">
        <v>1481</v>
      </c>
      <c r="H573" s="31" t="s">
        <v>1545</v>
      </c>
      <c r="I573" s="18" t="n">
        <v>70</v>
      </c>
      <c r="J573" s="37" t="s">
        <v>1525</v>
      </c>
    </row>
    <row r="574" customFormat="false" ht="28" hidden="true" customHeight="true" outlineLevel="0" collapsed="false">
      <c r="A574" s="28" t="s">
        <v>1546</v>
      </c>
      <c r="B574" s="29" t="s">
        <v>1430</v>
      </c>
      <c r="C574" s="17" t="n">
        <v>43213</v>
      </c>
      <c r="D574" s="16" t="s">
        <v>28</v>
      </c>
      <c r="E574" s="16" t="s">
        <v>653</v>
      </c>
      <c r="F574" s="16" t="s">
        <v>17</v>
      </c>
      <c r="G574" s="16" t="s">
        <v>1481</v>
      </c>
      <c r="H574" s="31" t="s">
        <v>1547</v>
      </c>
      <c r="I574" s="18" t="n">
        <v>35</v>
      </c>
      <c r="J574" s="37" t="s">
        <v>1525</v>
      </c>
    </row>
    <row r="575" customFormat="false" ht="28" hidden="true" customHeight="true" outlineLevel="0" collapsed="false">
      <c r="A575" s="28" t="s">
        <v>1548</v>
      </c>
      <c r="B575" s="29" t="s">
        <v>1430</v>
      </c>
      <c r="C575" s="17" t="n">
        <v>43213</v>
      </c>
      <c r="D575" s="16" t="s">
        <v>28</v>
      </c>
      <c r="E575" s="16" t="s">
        <v>450</v>
      </c>
      <c r="F575" s="16" t="s">
        <v>17</v>
      </c>
      <c r="G575" s="16" t="s">
        <v>1481</v>
      </c>
      <c r="H575" s="31" t="s">
        <v>1549</v>
      </c>
      <c r="I575" s="18" t="n">
        <v>7</v>
      </c>
      <c r="J575" s="37" t="s">
        <v>1525</v>
      </c>
    </row>
    <row r="576" customFormat="false" ht="28" hidden="true" customHeight="true" outlineLevel="0" collapsed="false">
      <c r="A576" s="28" t="s">
        <v>1550</v>
      </c>
      <c r="B576" s="29" t="s">
        <v>1430</v>
      </c>
      <c r="C576" s="17" t="n">
        <v>43213</v>
      </c>
      <c r="D576" s="16" t="s">
        <v>28</v>
      </c>
      <c r="E576" s="16" t="s">
        <v>306</v>
      </c>
      <c r="F576" s="16" t="s">
        <v>17</v>
      </c>
      <c r="G576" s="16" t="s">
        <v>1481</v>
      </c>
      <c r="H576" s="31" t="s">
        <v>1551</v>
      </c>
      <c r="I576" s="18" t="n">
        <v>60</v>
      </c>
      <c r="J576" s="37" t="s">
        <v>1525</v>
      </c>
    </row>
    <row r="577" customFormat="false" ht="28" hidden="true" customHeight="true" outlineLevel="0" collapsed="false">
      <c r="A577" s="28" t="s">
        <v>1552</v>
      </c>
      <c r="B577" s="29" t="s">
        <v>1430</v>
      </c>
      <c r="C577" s="17" t="n">
        <v>43213</v>
      </c>
      <c r="D577" s="16" t="s">
        <v>28</v>
      </c>
      <c r="E577" s="16" t="s">
        <v>306</v>
      </c>
      <c r="F577" s="16" t="s">
        <v>17</v>
      </c>
      <c r="G577" s="16" t="s">
        <v>1481</v>
      </c>
      <c r="H577" s="35" t="s">
        <v>1553</v>
      </c>
      <c r="I577" s="18" t="n">
        <v>68</v>
      </c>
      <c r="J577" s="37" t="s">
        <v>1525</v>
      </c>
    </row>
    <row r="578" customFormat="false" ht="28" hidden="true" customHeight="true" outlineLevel="0" collapsed="false">
      <c r="A578" s="28" t="s">
        <v>1554</v>
      </c>
      <c r="B578" s="29" t="s">
        <v>1430</v>
      </c>
      <c r="C578" s="17" t="n">
        <v>43213</v>
      </c>
      <c r="D578" s="16" t="s">
        <v>28</v>
      </c>
      <c r="E578" s="16" t="s">
        <v>79</v>
      </c>
      <c r="F578" s="16" t="s">
        <v>17</v>
      </c>
      <c r="G578" s="16" t="s">
        <v>1481</v>
      </c>
      <c r="H578" s="35" t="s">
        <v>1555</v>
      </c>
      <c r="I578" s="18" t="n">
        <v>30</v>
      </c>
      <c r="J578" s="37" t="s">
        <v>1525</v>
      </c>
    </row>
    <row r="579" customFormat="false" ht="28" hidden="true" customHeight="true" outlineLevel="0" collapsed="false">
      <c r="A579" s="28" t="s">
        <v>1556</v>
      </c>
      <c r="B579" s="29" t="s">
        <v>1430</v>
      </c>
      <c r="C579" s="17" t="n">
        <v>43213</v>
      </c>
      <c r="D579" s="16" t="s">
        <v>28</v>
      </c>
      <c r="E579" s="16" t="s">
        <v>287</v>
      </c>
      <c r="F579" s="16" t="s">
        <v>17</v>
      </c>
      <c r="G579" s="16" t="s">
        <v>1481</v>
      </c>
      <c r="H579" s="31" t="s">
        <v>1557</v>
      </c>
      <c r="I579" s="18" t="n">
        <v>65</v>
      </c>
      <c r="J579" s="37" t="s">
        <v>1525</v>
      </c>
    </row>
    <row r="580" customFormat="false" ht="28" hidden="true" customHeight="true" outlineLevel="0" collapsed="false">
      <c r="A580" s="28" t="s">
        <v>1558</v>
      </c>
      <c r="B580" s="29" t="s">
        <v>1430</v>
      </c>
      <c r="C580" s="17" t="n">
        <v>43213</v>
      </c>
      <c r="D580" s="16" t="s">
        <v>28</v>
      </c>
      <c r="E580" s="16" t="s">
        <v>1081</v>
      </c>
      <c r="F580" s="16" t="s">
        <v>17</v>
      </c>
      <c r="G580" s="16" t="s">
        <v>1481</v>
      </c>
      <c r="H580" s="31" t="s">
        <v>1559</v>
      </c>
      <c r="I580" s="18" t="n">
        <v>50</v>
      </c>
      <c r="J580" s="37" t="s">
        <v>1525</v>
      </c>
    </row>
    <row r="581" customFormat="false" ht="28" hidden="true" customHeight="true" outlineLevel="0" collapsed="false">
      <c r="A581" s="28" t="s">
        <v>1560</v>
      </c>
      <c r="B581" s="29" t="s">
        <v>1430</v>
      </c>
      <c r="C581" s="17" t="n">
        <v>43213</v>
      </c>
      <c r="D581" s="16" t="s">
        <v>28</v>
      </c>
      <c r="E581" s="16" t="s">
        <v>1561</v>
      </c>
      <c r="F581" s="16" t="s">
        <v>17</v>
      </c>
      <c r="G581" s="16" t="s">
        <v>1481</v>
      </c>
      <c r="H581" s="31" t="s">
        <v>1562</v>
      </c>
      <c r="I581" s="18" t="n">
        <v>50</v>
      </c>
      <c r="J581" s="37" t="s">
        <v>1525</v>
      </c>
    </row>
    <row r="582" customFormat="false" ht="28" hidden="true" customHeight="true" outlineLevel="0" collapsed="false">
      <c r="A582" s="28" t="s">
        <v>1563</v>
      </c>
      <c r="B582" s="29" t="s">
        <v>1430</v>
      </c>
      <c r="C582" s="17" t="n">
        <v>43213</v>
      </c>
      <c r="D582" s="16" t="s">
        <v>28</v>
      </c>
      <c r="E582" s="16" t="s">
        <v>92</v>
      </c>
      <c r="F582" s="16" t="s">
        <v>17</v>
      </c>
      <c r="G582" s="16" t="s">
        <v>1481</v>
      </c>
      <c r="H582" s="31" t="s">
        <v>1564</v>
      </c>
      <c r="I582" s="18" t="n">
        <v>100</v>
      </c>
      <c r="J582" s="37" t="s">
        <v>1525</v>
      </c>
    </row>
    <row r="583" customFormat="false" ht="28" hidden="true" customHeight="true" outlineLevel="0" collapsed="false">
      <c r="A583" s="28" t="s">
        <v>1565</v>
      </c>
      <c r="B583" s="29" t="s">
        <v>1430</v>
      </c>
      <c r="C583" s="17" t="n">
        <v>43213</v>
      </c>
      <c r="D583" s="16" t="s">
        <v>28</v>
      </c>
      <c r="E583" s="16" t="s">
        <v>342</v>
      </c>
      <c r="F583" s="16" t="s">
        <v>17</v>
      </c>
      <c r="G583" s="16" t="s">
        <v>1481</v>
      </c>
      <c r="H583" s="35" t="s">
        <v>1566</v>
      </c>
      <c r="I583" s="18" t="n">
        <v>29</v>
      </c>
      <c r="J583" s="37" t="s">
        <v>1525</v>
      </c>
    </row>
    <row r="584" customFormat="false" ht="28" hidden="true" customHeight="true" outlineLevel="0" collapsed="false">
      <c r="A584" s="28" t="s">
        <v>1567</v>
      </c>
      <c r="B584" s="29" t="s">
        <v>1430</v>
      </c>
      <c r="C584" s="17" t="n">
        <v>43213</v>
      </c>
      <c r="D584" s="16" t="s">
        <v>28</v>
      </c>
      <c r="E584" s="16" t="s">
        <v>345</v>
      </c>
      <c r="F584" s="16" t="s">
        <v>17</v>
      </c>
      <c r="G584" s="16" t="s">
        <v>1481</v>
      </c>
      <c r="H584" s="31" t="s">
        <v>1568</v>
      </c>
      <c r="I584" s="18" t="n">
        <v>50</v>
      </c>
      <c r="J584" s="37" t="s">
        <v>1525</v>
      </c>
    </row>
    <row r="585" customFormat="false" ht="28" hidden="true" customHeight="true" outlineLevel="0" collapsed="false">
      <c r="A585" s="28" t="s">
        <v>1569</v>
      </c>
      <c r="B585" s="29" t="s">
        <v>1430</v>
      </c>
      <c r="C585" s="17" t="n">
        <v>43213</v>
      </c>
      <c r="D585" s="16" t="s">
        <v>28</v>
      </c>
      <c r="E585" s="16" t="s">
        <v>1089</v>
      </c>
      <c r="F585" s="16" t="s">
        <v>17</v>
      </c>
      <c r="G585" s="16" t="s">
        <v>1481</v>
      </c>
      <c r="H585" s="31" t="s">
        <v>1570</v>
      </c>
      <c r="I585" s="18" t="n">
        <v>8</v>
      </c>
      <c r="J585" s="37" t="s">
        <v>1525</v>
      </c>
    </row>
    <row r="586" customFormat="false" ht="28" hidden="true" customHeight="true" outlineLevel="0" collapsed="false">
      <c r="A586" s="28" t="s">
        <v>1571</v>
      </c>
      <c r="B586" s="29" t="s">
        <v>1430</v>
      </c>
      <c r="C586" s="17" t="n">
        <v>43213</v>
      </c>
      <c r="D586" s="16" t="s">
        <v>28</v>
      </c>
      <c r="E586" s="16" t="s">
        <v>494</v>
      </c>
      <c r="F586" s="16" t="s">
        <v>17</v>
      </c>
      <c r="G586" s="16" t="s">
        <v>1481</v>
      </c>
      <c r="H586" s="31" t="s">
        <v>1572</v>
      </c>
      <c r="I586" s="18" t="n">
        <v>15</v>
      </c>
      <c r="J586" s="37" t="s">
        <v>1525</v>
      </c>
    </row>
    <row r="587" customFormat="false" ht="28" hidden="true" customHeight="true" outlineLevel="0" collapsed="false">
      <c r="A587" s="28" t="s">
        <v>1573</v>
      </c>
      <c r="B587" s="29" t="s">
        <v>1430</v>
      </c>
      <c r="C587" s="17" t="n">
        <v>43213</v>
      </c>
      <c r="D587" s="16" t="s">
        <v>28</v>
      </c>
      <c r="E587" s="16" t="s">
        <v>255</v>
      </c>
      <c r="F587" s="16" t="s">
        <v>17</v>
      </c>
      <c r="G587" s="16" t="s">
        <v>1481</v>
      </c>
      <c r="H587" s="31" t="s">
        <v>1574</v>
      </c>
      <c r="I587" s="18" t="n">
        <v>48</v>
      </c>
      <c r="J587" s="37" t="s">
        <v>1525</v>
      </c>
    </row>
    <row r="588" customFormat="false" ht="28" hidden="true" customHeight="true" outlineLevel="0" collapsed="false">
      <c r="A588" s="28" t="s">
        <v>1575</v>
      </c>
      <c r="B588" s="29" t="s">
        <v>1430</v>
      </c>
      <c r="C588" s="17" t="n">
        <v>43213</v>
      </c>
      <c r="D588" s="16" t="s">
        <v>28</v>
      </c>
      <c r="E588" s="16" t="s">
        <v>255</v>
      </c>
      <c r="F588" s="16" t="s">
        <v>17</v>
      </c>
      <c r="G588" s="16" t="s">
        <v>1481</v>
      </c>
      <c r="H588" s="31" t="s">
        <v>1576</v>
      </c>
      <c r="I588" s="18" t="n">
        <v>100</v>
      </c>
      <c r="J588" s="37" t="s">
        <v>1525</v>
      </c>
    </row>
    <row r="589" customFormat="false" ht="28" hidden="true" customHeight="true" outlineLevel="0" collapsed="false">
      <c r="A589" s="28" t="s">
        <v>1577</v>
      </c>
      <c r="B589" s="29" t="s">
        <v>1430</v>
      </c>
      <c r="C589" s="17" t="n">
        <v>43213</v>
      </c>
      <c r="D589" s="16" t="s">
        <v>28</v>
      </c>
      <c r="E589" s="16" t="s">
        <v>406</v>
      </c>
      <c r="F589" s="16" t="s">
        <v>17</v>
      </c>
      <c r="G589" s="16" t="s">
        <v>1481</v>
      </c>
      <c r="H589" s="35" t="s">
        <v>1578</v>
      </c>
      <c r="I589" s="18" t="n">
        <v>80</v>
      </c>
      <c r="J589" s="37" t="s">
        <v>1525</v>
      </c>
    </row>
    <row r="590" customFormat="false" ht="28" hidden="true" customHeight="true" outlineLevel="0" collapsed="false">
      <c r="A590" s="28" t="s">
        <v>1579</v>
      </c>
      <c r="B590" s="29" t="s">
        <v>1430</v>
      </c>
      <c r="C590" s="17" t="n">
        <v>43213</v>
      </c>
      <c r="D590" s="16" t="s">
        <v>28</v>
      </c>
      <c r="E590" s="16" t="s">
        <v>103</v>
      </c>
      <c r="F590" s="16" t="s">
        <v>17</v>
      </c>
      <c r="G590" s="16" t="s">
        <v>1481</v>
      </c>
      <c r="H590" s="31" t="s">
        <v>1580</v>
      </c>
      <c r="I590" s="18" t="n">
        <v>40</v>
      </c>
      <c r="J590" s="37" t="s">
        <v>1525</v>
      </c>
    </row>
    <row r="591" customFormat="false" ht="28" hidden="true" customHeight="true" outlineLevel="0" collapsed="false">
      <c r="A591" s="28" t="s">
        <v>1581</v>
      </c>
      <c r="B591" s="29" t="s">
        <v>1430</v>
      </c>
      <c r="C591" s="17" t="n">
        <v>43213</v>
      </c>
      <c r="D591" s="16" t="s">
        <v>28</v>
      </c>
      <c r="E591" s="16" t="s">
        <v>48</v>
      </c>
      <c r="F591" s="16" t="s">
        <v>17</v>
      </c>
      <c r="G591" s="16" t="s">
        <v>1481</v>
      </c>
      <c r="H591" s="31" t="s">
        <v>1582</v>
      </c>
      <c r="I591" s="18" t="n">
        <v>30</v>
      </c>
      <c r="J591" s="37" t="s">
        <v>1525</v>
      </c>
    </row>
    <row r="592" customFormat="false" ht="28" hidden="true" customHeight="true" outlineLevel="0" collapsed="false">
      <c r="A592" s="28" t="s">
        <v>1583</v>
      </c>
      <c r="B592" s="29" t="s">
        <v>1430</v>
      </c>
      <c r="C592" s="17" t="n">
        <v>43213</v>
      </c>
      <c r="D592" s="16" t="s">
        <v>28</v>
      </c>
      <c r="E592" s="16" t="s">
        <v>697</v>
      </c>
      <c r="F592" s="16" t="s">
        <v>17</v>
      </c>
      <c r="G592" s="16" t="s">
        <v>1481</v>
      </c>
      <c r="H592" s="31" t="s">
        <v>1584</v>
      </c>
      <c r="I592" s="18" t="n">
        <v>70</v>
      </c>
      <c r="J592" s="37" t="s">
        <v>1525</v>
      </c>
    </row>
    <row r="593" customFormat="false" ht="28" hidden="true" customHeight="true" outlineLevel="0" collapsed="false">
      <c r="A593" s="28" t="s">
        <v>1585</v>
      </c>
      <c r="B593" s="29" t="s">
        <v>1430</v>
      </c>
      <c r="C593" s="17" t="n">
        <v>43213</v>
      </c>
      <c r="D593" s="16" t="s">
        <v>28</v>
      </c>
      <c r="E593" s="16" t="s">
        <v>59</v>
      </c>
      <c r="F593" s="16" t="s">
        <v>17</v>
      </c>
      <c r="G593" s="16" t="s">
        <v>1481</v>
      </c>
      <c r="H593" s="31" t="s">
        <v>1586</v>
      </c>
      <c r="I593" s="18" t="n">
        <v>5</v>
      </c>
      <c r="J593" s="37" t="s">
        <v>1525</v>
      </c>
    </row>
    <row r="594" customFormat="false" ht="28" hidden="true" customHeight="true" outlineLevel="0" collapsed="false">
      <c r="A594" s="28" t="s">
        <v>1587</v>
      </c>
      <c r="B594" s="29" t="s">
        <v>1430</v>
      </c>
      <c r="C594" s="17" t="n">
        <v>43213</v>
      </c>
      <c r="D594" s="16" t="s">
        <v>28</v>
      </c>
      <c r="E594" s="16" t="s">
        <v>59</v>
      </c>
      <c r="F594" s="16" t="s">
        <v>17</v>
      </c>
      <c r="G594" s="16" t="s">
        <v>1481</v>
      </c>
      <c r="H594" s="31" t="s">
        <v>1588</v>
      </c>
      <c r="I594" s="18" t="n">
        <v>91.62</v>
      </c>
      <c r="J594" s="37" t="s">
        <v>1525</v>
      </c>
    </row>
    <row r="595" customFormat="false" ht="28" hidden="true" customHeight="true" outlineLevel="0" collapsed="false">
      <c r="A595" s="28" t="s">
        <v>1589</v>
      </c>
      <c r="B595" s="29" t="s">
        <v>1430</v>
      </c>
      <c r="C595" s="17" t="n">
        <v>43213</v>
      </c>
      <c r="D595" s="16" t="s">
        <v>28</v>
      </c>
      <c r="E595" s="16" t="s">
        <v>704</v>
      </c>
      <c r="F595" s="16" t="s">
        <v>17</v>
      </c>
      <c r="G595" s="16" t="s">
        <v>1481</v>
      </c>
      <c r="H595" s="31" t="s">
        <v>1590</v>
      </c>
      <c r="I595" s="18" t="n">
        <v>32</v>
      </c>
      <c r="J595" s="37" t="s">
        <v>1525</v>
      </c>
    </row>
    <row r="596" customFormat="false" ht="28" hidden="true" customHeight="true" outlineLevel="0" collapsed="false">
      <c r="A596" s="28" t="s">
        <v>1591</v>
      </c>
      <c r="B596" s="29" t="s">
        <v>1430</v>
      </c>
      <c r="C596" s="17" t="n">
        <v>43213</v>
      </c>
      <c r="D596" s="16" t="s">
        <v>28</v>
      </c>
      <c r="E596" s="16" t="s">
        <v>704</v>
      </c>
      <c r="F596" s="16" t="s">
        <v>17</v>
      </c>
      <c r="G596" s="16" t="s">
        <v>1481</v>
      </c>
      <c r="H596" s="31" t="s">
        <v>1592</v>
      </c>
      <c r="I596" s="18" t="n">
        <v>48</v>
      </c>
      <c r="J596" s="37" t="s">
        <v>1525</v>
      </c>
    </row>
    <row r="597" customFormat="false" ht="28" hidden="true" customHeight="true" outlineLevel="0" collapsed="false">
      <c r="A597" s="28" t="s">
        <v>1593</v>
      </c>
      <c r="B597" s="29" t="s">
        <v>1430</v>
      </c>
      <c r="C597" s="17" t="n">
        <v>43213</v>
      </c>
      <c r="D597" s="16" t="s">
        <v>28</v>
      </c>
      <c r="E597" s="16" t="s">
        <v>1594</v>
      </c>
      <c r="F597" s="16" t="s">
        <v>17</v>
      </c>
      <c r="G597" s="16" t="s">
        <v>1481</v>
      </c>
      <c r="H597" s="31" t="s">
        <v>1595</v>
      </c>
      <c r="I597" s="18" t="n">
        <v>63.82</v>
      </c>
      <c r="J597" s="37" t="s">
        <v>1525</v>
      </c>
    </row>
    <row r="598" customFormat="false" ht="28" hidden="true" customHeight="true" outlineLevel="0" collapsed="false">
      <c r="A598" s="28" t="s">
        <v>1596</v>
      </c>
      <c r="B598" s="29" t="s">
        <v>1430</v>
      </c>
      <c r="C598" s="17" t="n">
        <v>43213</v>
      </c>
      <c r="D598" s="16" t="s">
        <v>28</v>
      </c>
      <c r="E598" s="16" t="s">
        <v>708</v>
      </c>
      <c r="F598" s="16" t="s">
        <v>17</v>
      </c>
      <c r="G598" s="16" t="s">
        <v>1481</v>
      </c>
      <c r="H598" s="31" t="s">
        <v>1597</v>
      </c>
      <c r="I598" s="18" t="n">
        <v>12</v>
      </c>
      <c r="J598" s="37" t="s">
        <v>1525</v>
      </c>
    </row>
    <row r="599" customFormat="false" ht="28" hidden="true" customHeight="true" outlineLevel="0" collapsed="false">
      <c r="A599" s="28" t="s">
        <v>1598</v>
      </c>
      <c r="B599" s="29" t="s">
        <v>1430</v>
      </c>
      <c r="C599" s="17" t="n">
        <v>43213</v>
      </c>
      <c r="D599" s="16" t="s">
        <v>28</v>
      </c>
      <c r="E599" s="16" t="s">
        <v>687</v>
      </c>
      <c r="F599" s="16" t="s">
        <v>17</v>
      </c>
      <c r="G599" s="16" t="s">
        <v>1481</v>
      </c>
      <c r="H599" s="31" t="s">
        <v>1599</v>
      </c>
      <c r="I599" s="18" t="n">
        <v>120</v>
      </c>
      <c r="J599" s="37" t="s">
        <v>1525</v>
      </c>
    </row>
    <row r="600" customFormat="false" ht="28" hidden="true" customHeight="true" outlineLevel="0" collapsed="false">
      <c r="A600" s="28" t="s">
        <v>1600</v>
      </c>
      <c r="B600" s="29" t="s">
        <v>1430</v>
      </c>
      <c r="C600" s="17" t="n">
        <v>43213</v>
      </c>
      <c r="D600" s="16" t="s">
        <v>28</v>
      </c>
      <c r="E600" s="16" t="s">
        <v>715</v>
      </c>
      <c r="F600" s="16" t="s">
        <v>17</v>
      </c>
      <c r="G600" s="16" t="s">
        <v>1481</v>
      </c>
      <c r="H600" s="31" t="s">
        <v>1601</v>
      </c>
      <c r="I600" s="18" t="n">
        <v>10</v>
      </c>
      <c r="J600" s="37" t="s">
        <v>1525</v>
      </c>
    </row>
    <row r="601" customFormat="false" ht="28" hidden="true" customHeight="true" outlineLevel="0" collapsed="false">
      <c r="A601" s="28" t="s">
        <v>1602</v>
      </c>
      <c r="B601" s="29" t="s">
        <v>1430</v>
      </c>
      <c r="C601" s="17" t="n">
        <v>43213</v>
      </c>
      <c r="D601" s="16" t="s">
        <v>28</v>
      </c>
      <c r="E601" s="16" t="s">
        <v>1099</v>
      </c>
      <c r="F601" s="16" t="s">
        <v>17</v>
      </c>
      <c r="G601" s="16" t="s">
        <v>1481</v>
      </c>
      <c r="H601" s="31" t="s">
        <v>1603</v>
      </c>
      <c r="I601" s="18" t="n">
        <v>65</v>
      </c>
      <c r="J601" s="37" t="s">
        <v>1525</v>
      </c>
    </row>
    <row r="602" customFormat="false" ht="28" hidden="true" customHeight="true" outlineLevel="0" collapsed="false">
      <c r="A602" s="28" t="s">
        <v>1604</v>
      </c>
      <c r="B602" s="29" t="s">
        <v>1430</v>
      </c>
      <c r="C602" s="17" t="n">
        <v>43213</v>
      </c>
      <c r="D602" s="16" t="s">
        <v>28</v>
      </c>
      <c r="E602" s="16" t="s">
        <v>310</v>
      </c>
      <c r="F602" s="16" t="s">
        <v>17</v>
      </c>
      <c r="G602" s="16" t="s">
        <v>1481</v>
      </c>
      <c r="H602" s="31" t="s">
        <v>1605</v>
      </c>
      <c r="I602" s="18" t="n">
        <v>23</v>
      </c>
      <c r="J602" s="37" t="s">
        <v>1525</v>
      </c>
    </row>
    <row r="603" customFormat="false" ht="28" hidden="true" customHeight="true" outlineLevel="0" collapsed="false">
      <c r="A603" s="28" t="s">
        <v>1606</v>
      </c>
      <c r="B603" s="29" t="s">
        <v>1430</v>
      </c>
      <c r="C603" s="17" t="n">
        <v>43213</v>
      </c>
      <c r="D603" s="16" t="s">
        <v>28</v>
      </c>
      <c r="E603" s="16" t="s">
        <v>721</v>
      </c>
      <c r="F603" s="16" t="s">
        <v>17</v>
      </c>
      <c r="G603" s="16" t="s">
        <v>1481</v>
      </c>
      <c r="H603" s="35" t="s">
        <v>1607</v>
      </c>
      <c r="I603" s="18" t="n">
        <v>35</v>
      </c>
      <c r="J603" s="37" t="s">
        <v>1525</v>
      </c>
    </row>
    <row r="604" customFormat="false" ht="28" hidden="true" customHeight="true" outlineLevel="0" collapsed="false">
      <c r="A604" s="28" t="s">
        <v>1608</v>
      </c>
      <c r="B604" s="29" t="s">
        <v>1430</v>
      </c>
      <c r="C604" s="17" t="n">
        <v>43213</v>
      </c>
      <c r="D604" s="16" t="s">
        <v>28</v>
      </c>
      <c r="E604" s="16" t="s">
        <v>1609</v>
      </c>
      <c r="F604" s="16" t="s">
        <v>17</v>
      </c>
      <c r="G604" s="16" t="s">
        <v>1481</v>
      </c>
      <c r="H604" s="31" t="s">
        <v>1610</v>
      </c>
      <c r="I604" s="18" t="n">
        <v>24</v>
      </c>
      <c r="J604" s="37" t="s">
        <v>1525</v>
      </c>
    </row>
    <row r="605" customFormat="false" ht="28" hidden="true" customHeight="true" outlineLevel="0" collapsed="false">
      <c r="A605" s="28" t="s">
        <v>1611</v>
      </c>
      <c r="B605" s="29" t="s">
        <v>1430</v>
      </c>
      <c r="C605" s="17" t="n">
        <v>43213</v>
      </c>
      <c r="D605" s="16" t="s">
        <v>28</v>
      </c>
      <c r="E605" s="16" t="s">
        <v>474</v>
      </c>
      <c r="F605" s="16" t="s">
        <v>17</v>
      </c>
      <c r="G605" s="16" t="s">
        <v>1481</v>
      </c>
      <c r="H605" s="31" t="s">
        <v>1612</v>
      </c>
      <c r="I605" s="18" t="n">
        <v>4.5</v>
      </c>
      <c r="J605" s="37" t="s">
        <v>1525</v>
      </c>
    </row>
    <row r="606" customFormat="false" ht="28" hidden="true" customHeight="true" outlineLevel="0" collapsed="false">
      <c r="A606" s="28" t="s">
        <v>1613</v>
      </c>
      <c r="B606" s="29" t="s">
        <v>1430</v>
      </c>
      <c r="C606" s="17" t="n">
        <v>43213</v>
      </c>
      <c r="D606" s="16" t="s">
        <v>28</v>
      </c>
      <c r="E606" s="16" t="s">
        <v>559</v>
      </c>
      <c r="F606" s="16" t="s">
        <v>17</v>
      </c>
      <c r="G606" s="16" t="s">
        <v>1481</v>
      </c>
      <c r="H606" s="31" t="s">
        <v>1614</v>
      </c>
      <c r="I606" s="18" t="n">
        <v>15</v>
      </c>
      <c r="J606" s="37" t="s">
        <v>1525</v>
      </c>
    </row>
    <row r="607" customFormat="false" ht="28" hidden="true" customHeight="true" outlineLevel="0" collapsed="false">
      <c r="A607" s="28" t="s">
        <v>1615</v>
      </c>
      <c r="B607" s="29" t="s">
        <v>1430</v>
      </c>
      <c r="C607" s="17" t="n">
        <v>43213</v>
      </c>
      <c r="D607" s="16" t="s">
        <v>28</v>
      </c>
      <c r="E607" s="16" t="s">
        <v>735</v>
      </c>
      <c r="F607" s="16" t="s">
        <v>17</v>
      </c>
      <c r="G607" s="16" t="s">
        <v>1481</v>
      </c>
      <c r="H607" s="31" t="s">
        <v>1616</v>
      </c>
      <c r="I607" s="18" t="n">
        <v>80</v>
      </c>
      <c r="J607" s="37" t="s">
        <v>1525</v>
      </c>
    </row>
    <row r="608" customFormat="false" ht="28" hidden="true" customHeight="true" outlineLevel="0" collapsed="false">
      <c r="A608" s="28" t="s">
        <v>1617</v>
      </c>
      <c r="B608" s="29" t="s">
        <v>1430</v>
      </c>
      <c r="C608" s="17" t="n">
        <v>43213</v>
      </c>
      <c r="D608" s="16" t="s">
        <v>28</v>
      </c>
      <c r="E608" s="16" t="s">
        <v>735</v>
      </c>
      <c r="F608" s="16" t="s">
        <v>17</v>
      </c>
      <c r="G608" s="16" t="s">
        <v>1481</v>
      </c>
      <c r="H608" s="31" t="s">
        <v>1618</v>
      </c>
      <c r="I608" s="18" t="n">
        <v>100</v>
      </c>
      <c r="J608" s="37" t="s">
        <v>1525</v>
      </c>
    </row>
    <row r="609" customFormat="false" ht="28" hidden="true" customHeight="true" outlineLevel="0" collapsed="false">
      <c r="A609" s="28" t="s">
        <v>1619</v>
      </c>
      <c r="B609" s="29" t="s">
        <v>1430</v>
      </c>
      <c r="C609" s="17" t="n">
        <v>43213</v>
      </c>
      <c r="D609" s="16" t="s">
        <v>28</v>
      </c>
      <c r="E609" s="16" t="s">
        <v>739</v>
      </c>
      <c r="F609" s="16" t="s">
        <v>17</v>
      </c>
      <c r="G609" s="16" t="s">
        <v>1481</v>
      </c>
      <c r="H609" s="31" t="s">
        <v>1620</v>
      </c>
      <c r="I609" s="18" t="n">
        <v>55</v>
      </c>
      <c r="J609" s="37" t="s">
        <v>1525</v>
      </c>
    </row>
    <row r="610" customFormat="false" ht="28" hidden="true" customHeight="true" outlineLevel="0" collapsed="false">
      <c r="A610" s="28" t="s">
        <v>1621</v>
      </c>
      <c r="B610" s="29" t="s">
        <v>1430</v>
      </c>
      <c r="C610" s="17" t="n">
        <v>43213</v>
      </c>
      <c r="D610" s="16" t="s">
        <v>28</v>
      </c>
      <c r="E610" s="16" t="s">
        <v>456</v>
      </c>
      <c r="F610" s="16" t="s">
        <v>17</v>
      </c>
      <c r="G610" s="16" t="s">
        <v>1481</v>
      </c>
      <c r="H610" s="31" t="s">
        <v>1622</v>
      </c>
      <c r="I610" s="18" t="n">
        <v>35</v>
      </c>
      <c r="J610" s="37" t="s">
        <v>1525</v>
      </c>
    </row>
    <row r="611" customFormat="false" ht="28" hidden="true" customHeight="true" outlineLevel="0" collapsed="false">
      <c r="A611" s="28" t="s">
        <v>1623</v>
      </c>
      <c r="B611" s="29" t="s">
        <v>1430</v>
      </c>
      <c r="C611" s="17" t="n">
        <v>43213</v>
      </c>
      <c r="D611" s="16" t="s">
        <v>28</v>
      </c>
      <c r="E611" s="16" t="s">
        <v>214</v>
      </c>
      <c r="F611" s="16" t="s">
        <v>17</v>
      </c>
      <c r="G611" s="16" t="s">
        <v>1481</v>
      </c>
      <c r="H611" s="35" t="s">
        <v>1624</v>
      </c>
      <c r="I611" s="18" t="n">
        <v>266</v>
      </c>
      <c r="J611" s="37" t="s">
        <v>1525</v>
      </c>
    </row>
    <row r="612" customFormat="false" ht="28" hidden="true" customHeight="true" outlineLevel="0" collapsed="false">
      <c r="A612" s="28" t="s">
        <v>1625</v>
      </c>
      <c r="B612" s="29" t="s">
        <v>1430</v>
      </c>
      <c r="C612" s="17" t="n">
        <v>43213</v>
      </c>
      <c r="D612" s="16" t="s">
        <v>28</v>
      </c>
      <c r="E612" s="16" t="s">
        <v>125</v>
      </c>
      <c r="F612" s="16" t="s">
        <v>17</v>
      </c>
      <c r="G612" s="16" t="s">
        <v>1481</v>
      </c>
      <c r="H612" s="31" t="s">
        <v>1626</v>
      </c>
      <c r="I612" s="18" t="n">
        <v>16</v>
      </c>
      <c r="J612" s="37" t="s">
        <v>1525</v>
      </c>
    </row>
    <row r="613" customFormat="false" ht="28" hidden="true" customHeight="true" outlineLevel="0" collapsed="false">
      <c r="A613" s="28" t="s">
        <v>1627</v>
      </c>
      <c r="B613" s="29" t="s">
        <v>1430</v>
      </c>
      <c r="C613" s="17" t="n">
        <v>43213</v>
      </c>
      <c r="D613" s="16" t="s">
        <v>28</v>
      </c>
      <c r="E613" s="16" t="s">
        <v>1628</v>
      </c>
      <c r="F613" s="16" t="s">
        <v>17</v>
      </c>
      <c r="G613" s="16" t="s">
        <v>1481</v>
      </c>
      <c r="H613" s="35" t="s">
        <v>1629</v>
      </c>
      <c r="I613" s="18" t="n">
        <v>120</v>
      </c>
      <c r="J613" s="37" t="s">
        <v>1525</v>
      </c>
    </row>
    <row r="614" customFormat="false" ht="28" hidden="true" customHeight="true" outlineLevel="0" collapsed="false">
      <c r="A614" s="28" t="s">
        <v>1630</v>
      </c>
      <c r="B614" s="29" t="s">
        <v>1430</v>
      </c>
      <c r="C614" s="17" t="n">
        <v>43213</v>
      </c>
      <c r="D614" s="16" t="s">
        <v>28</v>
      </c>
      <c r="E614" s="16" t="s">
        <v>121</v>
      </c>
      <c r="F614" s="16" t="s">
        <v>17</v>
      </c>
      <c r="G614" s="16" t="s">
        <v>1481</v>
      </c>
      <c r="H614" s="35" t="s">
        <v>1631</v>
      </c>
      <c r="I614" s="18" t="n">
        <v>180</v>
      </c>
      <c r="J614" s="37" t="s">
        <v>1525</v>
      </c>
    </row>
    <row r="615" customFormat="false" ht="28" hidden="true" customHeight="true" outlineLevel="0" collapsed="false">
      <c r="A615" s="28" t="s">
        <v>1632</v>
      </c>
      <c r="B615" s="29" t="s">
        <v>1430</v>
      </c>
      <c r="C615" s="17" t="n">
        <v>43213</v>
      </c>
      <c r="D615" s="16" t="s">
        <v>28</v>
      </c>
      <c r="E615" s="16" t="s">
        <v>1633</v>
      </c>
      <c r="F615" s="16" t="s">
        <v>17</v>
      </c>
      <c r="G615" s="16" t="s">
        <v>1481</v>
      </c>
      <c r="H615" s="31" t="s">
        <v>1634</v>
      </c>
      <c r="I615" s="18" t="n">
        <v>60</v>
      </c>
      <c r="J615" s="37" t="s">
        <v>1525</v>
      </c>
    </row>
    <row r="616" customFormat="false" ht="28" hidden="true" customHeight="true" outlineLevel="0" collapsed="false">
      <c r="A616" s="28" t="s">
        <v>1635</v>
      </c>
      <c r="B616" s="29" t="s">
        <v>1430</v>
      </c>
      <c r="C616" s="17" t="n">
        <v>43213</v>
      </c>
      <c r="D616" s="16" t="s">
        <v>28</v>
      </c>
      <c r="E616" s="16" t="s">
        <v>1005</v>
      </c>
      <c r="F616" s="16" t="s">
        <v>17</v>
      </c>
      <c r="G616" s="16" t="s">
        <v>1481</v>
      </c>
      <c r="H616" s="35" t="s">
        <v>1636</v>
      </c>
      <c r="I616" s="18" t="n">
        <v>78.7</v>
      </c>
      <c r="J616" s="37" t="s">
        <v>1525</v>
      </c>
    </row>
    <row r="617" customFormat="false" ht="28" hidden="true" customHeight="true" outlineLevel="0" collapsed="false">
      <c r="A617" s="28" t="s">
        <v>1637</v>
      </c>
      <c r="B617" s="29" t="s">
        <v>1430</v>
      </c>
      <c r="C617" s="17" t="n">
        <v>43213</v>
      </c>
      <c r="D617" s="16" t="s">
        <v>28</v>
      </c>
      <c r="E617" s="16" t="s">
        <v>116</v>
      </c>
      <c r="F617" s="16" t="s">
        <v>17</v>
      </c>
      <c r="G617" s="16" t="s">
        <v>1481</v>
      </c>
      <c r="H617" s="31" t="s">
        <v>1638</v>
      </c>
      <c r="I617" s="18" t="n">
        <v>48</v>
      </c>
      <c r="J617" s="37" t="s">
        <v>1525</v>
      </c>
    </row>
    <row r="618" customFormat="false" ht="28" hidden="true" customHeight="true" outlineLevel="0" collapsed="false">
      <c r="A618" s="28" t="s">
        <v>1639</v>
      </c>
      <c r="B618" s="29" t="s">
        <v>1430</v>
      </c>
      <c r="C618" s="17" t="n">
        <v>43213</v>
      </c>
      <c r="D618" s="16" t="s">
        <v>28</v>
      </c>
      <c r="E618" s="16" t="s">
        <v>116</v>
      </c>
      <c r="F618" s="16" t="s">
        <v>17</v>
      </c>
      <c r="G618" s="16" t="s">
        <v>1481</v>
      </c>
      <c r="H618" s="31" t="s">
        <v>1640</v>
      </c>
      <c r="I618" s="18" t="n">
        <v>6</v>
      </c>
      <c r="J618" s="37" t="s">
        <v>1525</v>
      </c>
    </row>
    <row r="619" customFormat="false" ht="28" hidden="true" customHeight="true" outlineLevel="0" collapsed="false">
      <c r="A619" s="28" t="s">
        <v>1641</v>
      </c>
      <c r="B619" s="29" t="s">
        <v>1430</v>
      </c>
      <c r="C619" s="17" t="n">
        <v>43213</v>
      </c>
      <c r="D619" s="16" t="s">
        <v>28</v>
      </c>
      <c r="E619" s="16" t="s">
        <v>753</v>
      </c>
      <c r="F619" s="16" t="s">
        <v>17</v>
      </c>
      <c r="G619" s="16" t="s">
        <v>1481</v>
      </c>
      <c r="H619" s="31" t="s">
        <v>1642</v>
      </c>
      <c r="I619" s="18" t="n">
        <v>30</v>
      </c>
      <c r="J619" s="37" t="s">
        <v>1525</v>
      </c>
    </row>
    <row r="620" customFormat="false" ht="28" hidden="true" customHeight="true" outlineLevel="0" collapsed="false">
      <c r="A620" s="28" t="s">
        <v>1643</v>
      </c>
      <c r="B620" s="29" t="s">
        <v>1430</v>
      </c>
      <c r="C620" s="17" t="n">
        <v>43213</v>
      </c>
      <c r="D620" s="16" t="s">
        <v>28</v>
      </c>
      <c r="E620" s="16" t="s">
        <v>1644</v>
      </c>
      <c r="F620" s="16" t="s">
        <v>17</v>
      </c>
      <c r="G620" s="16" t="s">
        <v>1481</v>
      </c>
      <c r="H620" s="31" t="s">
        <v>1645</v>
      </c>
      <c r="I620" s="18" t="n">
        <v>50</v>
      </c>
      <c r="J620" s="37" t="s">
        <v>1525</v>
      </c>
    </row>
    <row r="621" customFormat="false" ht="28" hidden="true" customHeight="true" outlineLevel="0" collapsed="false">
      <c r="A621" s="28" t="s">
        <v>1646</v>
      </c>
      <c r="B621" s="29" t="s">
        <v>1430</v>
      </c>
      <c r="C621" s="17" t="n">
        <v>43213</v>
      </c>
      <c r="D621" s="16" t="s">
        <v>28</v>
      </c>
      <c r="E621" s="16" t="s">
        <v>1647</v>
      </c>
      <c r="F621" s="16" t="s">
        <v>17</v>
      </c>
      <c r="G621" s="16" t="s">
        <v>1481</v>
      </c>
      <c r="H621" s="31" t="s">
        <v>1648</v>
      </c>
      <c r="I621" s="18" t="n">
        <v>27</v>
      </c>
      <c r="J621" s="37" t="s">
        <v>1525</v>
      </c>
    </row>
    <row r="622" customFormat="false" ht="28" hidden="true" customHeight="true" outlineLevel="0" collapsed="false">
      <c r="A622" s="28" t="s">
        <v>1649</v>
      </c>
      <c r="B622" s="29" t="s">
        <v>1430</v>
      </c>
      <c r="C622" s="17" t="n">
        <v>43213</v>
      </c>
      <c r="D622" s="16" t="s">
        <v>28</v>
      </c>
      <c r="E622" s="16" t="s">
        <v>298</v>
      </c>
      <c r="F622" s="16" t="s">
        <v>17</v>
      </c>
      <c r="G622" s="16" t="s">
        <v>1481</v>
      </c>
      <c r="H622" s="31" t="s">
        <v>1650</v>
      </c>
      <c r="I622" s="18" t="n">
        <v>28</v>
      </c>
      <c r="J622" s="37" t="s">
        <v>1525</v>
      </c>
    </row>
    <row r="623" customFormat="false" ht="28" hidden="true" customHeight="true" outlineLevel="0" collapsed="false">
      <c r="A623" s="28" t="s">
        <v>1651</v>
      </c>
      <c r="B623" s="29" t="s">
        <v>1430</v>
      </c>
      <c r="C623" s="17" t="n">
        <v>43213</v>
      </c>
      <c r="D623" s="16" t="s">
        <v>28</v>
      </c>
      <c r="E623" s="16" t="s">
        <v>148</v>
      </c>
      <c r="F623" s="16" t="s">
        <v>17</v>
      </c>
      <c r="G623" s="16" t="s">
        <v>1481</v>
      </c>
      <c r="H623" s="31" t="s">
        <v>1652</v>
      </c>
      <c r="I623" s="18" t="n">
        <v>15</v>
      </c>
      <c r="J623" s="37" t="s">
        <v>1525</v>
      </c>
    </row>
    <row r="624" customFormat="false" ht="28" hidden="true" customHeight="true" outlineLevel="0" collapsed="false">
      <c r="A624" s="28" t="s">
        <v>1653</v>
      </c>
      <c r="B624" s="29" t="s">
        <v>1430</v>
      </c>
      <c r="C624" s="17" t="n">
        <v>43213</v>
      </c>
      <c r="D624" s="16" t="s">
        <v>28</v>
      </c>
      <c r="E624" s="16" t="s">
        <v>1332</v>
      </c>
      <c r="F624" s="16" t="s">
        <v>17</v>
      </c>
      <c r="G624" s="16" t="s">
        <v>1481</v>
      </c>
      <c r="H624" s="31" t="s">
        <v>1654</v>
      </c>
      <c r="I624" s="18" t="n">
        <v>60</v>
      </c>
      <c r="J624" s="37" t="s">
        <v>1525</v>
      </c>
    </row>
    <row r="625" customFormat="false" ht="28" hidden="true" customHeight="true" outlineLevel="0" collapsed="false">
      <c r="A625" s="28" t="s">
        <v>1655</v>
      </c>
      <c r="B625" s="29" t="s">
        <v>1430</v>
      </c>
      <c r="C625" s="17" t="n">
        <v>43213</v>
      </c>
      <c r="D625" s="16" t="s">
        <v>28</v>
      </c>
      <c r="E625" s="16" t="s">
        <v>778</v>
      </c>
      <c r="F625" s="16" t="s">
        <v>17</v>
      </c>
      <c r="G625" s="16" t="s">
        <v>1481</v>
      </c>
      <c r="H625" s="31" t="s">
        <v>1656</v>
      </c>
      <c r="I625" s="18" t="n">
        <v>50</v>
      </c>
      <c r="J625" s="37" t="s">
        <v>1525</v>
      </c>
    </row>
    <row r="626" customFormat="false" ht="28" hidden="true" customHeight="true" outlineLevel="0" collapsed="false">
      <c r="A626" s="28" t="s">
        <v>1657</v>
      </c>
      <c r="B626" s="29" t="s">
        <v>1430</v>
      </c>
      <c r="C626" s="17" t="n">
        <v>43213</v>
      </c>
      <c r="D626" s="16" t="s">
        <v>28</v>
      </c>
      <c r="E626" s="16" t="s">
        <v>1489</v>
      </c>
      <c r="F626" s="16" t="s">
        <v>17</v>
      </c>
      <c r="G626" s="16" t="s">
        <v>1481</v>
      </c>
      <c r="H626" s="31" t="s">
        <v>1658</v>
      </c>
      <c r="I626" s="18" t="n">
        <v>25</v>
      </c>
      <c r="J626" s="37" t="s">
        <v>1525</v>
      </c>
    </row>
    <row r="627" customFormat="false" ht="28" hidden="true" customHeight="true" outlineLevel="0" collapsed="false">
      <c r="A627" s="28" t="s">
        <v>1659</v>
      </c>
      <c r="B627" s="29" t="s">
        <v>1430</v>
      </c>
      <c r="C627" s="17" t="n">
        <v>43213</v>
      </c>
      <c r="D627" s="16" t="s">
        <v>28</v>
      </c>
      <c r="E627" s="16" t="s">
        <v>144</v>
      </c>
      <c r="F627" s="16" t="s">
        <v>17</v>
      </c>
      <c r="G627" s="16" t="s">
        <v>1481</v>
      </c>
      <c r="H627" s="31" t="s">
        <v>1660</v>
      </c>
      <c r="I627" s="18" t="n">
        <v>35</v>
      </c>
      <c r="J627" s="37" t="s">
        <v>1525</v>
      </c>
    </row>
    <row r="628" customFormat="false" ht="28" hidden="true" customHeight="true" outlineLevel="0" collapsed="false">
      <c r="A628" s="28" t="s">
        <v>1661</v>
      </c>
      <c r="B628" s="29" t="s">
        <v>1430</v>
      </c>
      <c r="C628" s="17" t="n">
        <v>43213</v>
      </c>
      <c r="D628" s="16" t="s">
        <v>28</v>
      </c>
      <c r="E628" s="16" t="s">
        <v>791</v>
      </c>
      <c r="F628" s="16" t="s">
        <v>17</v>
      </c>
      <c r="G628" s="16" t="s">
        <v>1481</v>
      </c>
      <c r="H628" s="31" t="s">
        <v>1662</v>
      </c>
      <c r="I628" s="18" t="n">
        <v>30</v>
      </c>
      <c r="J628" s="37" t="s">
        <v>1525</v>
      </c>
    </row>
    <row r="629" customFormat="false" ht="28" hidden="true" customHeight="true" outlineLevel="0" collapsed="false">
      <c r="A629" s="28" t="s">
        <v>1663</v>
      </c>
      <c r="B629" s="29" t="s">
        <v>1430</v>
      </c>
      <c r="C629" s="17" t="n">
        <v>43213</v>
      </c>
      <c r="D629" s="16" t="s">
        <v>28</v>
      </c>
      <c r="E629" s="16" t="s">
        <v>377</v>
      </c>
      <c r="F629" s="16" t="s">
        <v>17</v>
      </c>
      <c r="G629" s="16" t="s">
        <v>1481</v>
      </c>
      <c r="H629" s="31" t="s">
        <v>1664</v>
      </c>
      <c r="I629" s="18" t="n">
        <v>8</v>
      </c>
      <c r="J629" s="37" t="s">
        <v>1525</v>
      </c>
    </row>
    <row r="630" customFormat="false" ht="28" hidden="true" customHeight="true" outlineLevel="0" collapsed="false">
      <c r="A630" s="28" t="s">
        <v>1665</v>
      </c>
      <c r="B630" s="29" t="s">
        <v>1430</v>
      </c>
      <c r="C630" s="17" t="n">
        <v>43213</v>
      </c>
      <c r="D630" s="16" t="s">
        <v>28</v>
      </c>
      <c r="E630" s="16" t="s">
        <v>618</v>
      </c>
      <c r="F630" s="16" t="s">
        <v>17</v>
      </c>
      <c r="G630" s="16" t="s">
        <v>1481</v>
      </c>
      <c r="H630" s="31" t="s">
        <v>1666</v>
      </c>
      <c r="I630" s="18" t="n">
        <v>90</v>
      </c>
      <c r="J630" s="37" t="s">
        <v>1525</v>
      </c>
    </row>
    <row r="631" customFormat="false" ht="28" hidden="false" customHeight="true" outlineLevel="0" collapsed="false">
      <c r="A631" s="28" t="s">
        <v>1667</v>
      </c>
      <c r="B631" s="29" t="s">
        <v>1430</v>
      </c>
      <c r="C631" s="17" t="n">
        <v>43213</v>
      </c>
      <c r="D631" s="16" t="s">
        <v>28</v>
      </c>
      <c r="E631" s="16" t="s">
        <v>445</v>
      </c>
      <c r="F631" s="16" t="s">
        <v>17</v>
      </c>
      <c r="G631" s="16" t="s">
        <v>1481</v>
      </c>
      <c r="H631" s="31" t="s">
        <v>1668</v>
      </c>
      <c r="I631" s="18" t="n">
        <v>110</v>
      </c>
      <c r="J631" s="37" t="s">
        <v>1525</v>
      </c>
    </row>
    <row r="632" customFormat="false" ht="28" hidden="true" customHeight="true" outlineLevel="0" collapsed="false">
      <c r="A632" s="28" t="s">
        <v>1669</v>
      </c>
      <c r="B632" s="29" t="s">
        <v>1430</v>
      </c>
      <c r="C632" s="17" t="n">
        <v>43213</v>
      </c>
      <c r="D632" s="16" t="s">
        <v>28</v>
      </c>
      <c r="E632" s="16" t="s">
        <v>180</v>
      </c>
      <c r="F632" s="16" t="s">
        <v>17</v>
      </c>
      <c r="G632" s="16" t="s">
        <v>1481</v>
      </c>
      <c r="H632" s="31" t="s">
        <v>1670</v>
      </c>
      <c r="I632" s="18" t="n">
        <v>18</v>
      </c>
      <c r="J632" s="37" t="s">
        <v>1525</v>
      </c>
    </row>
    <row r="633" customFormat="false" ht="28" hidden="true" customHeight="true" outlineLevel="0" collapsed="false">
      <c r="A633" s="28" t="s">
        <v>1671</v>
      </c>
      <c r="B633" s="29" t="s">
        <v>1430</v>
      </c>
      <c r="C633" s="17" t="n">
        <v>43213</v>
      </c>
      <c r="D633" s="16" t="s">
        <v>28</v>
      </c>
      <c r="E633" s="16" t="s">
        <v>804</v>
      </c>
      <c r="F633" s="16" t="s">
        <v>17</v>
      </c>
      <c r="G633" s="16" t="s">
        <v>1481</v>
      </c>
      <c r="H633" s="31" t="s">
        <v>1672</v>
      </c>
      <c r="I633" s="18" t="n">
        <v>15</v>
      </c>
      <c r="J633" s="37" t="s">
        <v>1525</v>
      </c>
    </row>
    <row r="634" customFormat="false" ht="28" hidden="true" customHeight="true" outlineLevel="0" collapsed="false">
      <c r="A634" s="28" t="s">
        <v>1673</v>
      </c>
      <c r="B634" s="29" t="s">
        <v>1430</v>
      </c>
      <c r="C634" s="17" t="n">
        <v>43213</v>
      </c>
      <c r="D634" s="16" t="s">
        <v>28</v>
      </c>
      <c r="E634" s="16" t="s">
        <v>200</v>
      </c>
      <c r="F634" s="16" t="s">
        <v>17</v>
      </c>
      <c r="G634" s="16" t="s">
        <v>1481</v>
      </c>
      <c r="H634" s="31" t="s">
        <v>1674</v>
      </c>
      <c r="I634" s="18" t="n">
        <v>8</v>
      </c>
      <c r="J634" s="37" t="s">
        <v>1525</v>
      </c>
    </row>
    <row r="635" customFormat="false" ht="28" hidden="true" customHeight="true" outlineLevel="0" collapsed="false">
      <c r="A635" s="28" t="s">
        <v>1675</v>
      </c>
      <c r="B635" s="29" t="s">
        <v>1430</v>
      </c>
      <c r="C635" s="17" t="n">
        <v>43213</v>
      </c>
      <c r="D635" s="16" t="s">
        <v>28</v>
      </c>
      <c r="E635" s="16" t="s">
        <v>383</v>
      </c>
      <c r="F635" s="16" t="s">
        <v>17</v>
      </c>
      <c r="G635" s="16" t="s">
        <v>1481</v>
      </c>
      <c r="H635" s="31" t="s">
        <v>1676</v>
      </c>
      <c r="I635" s="18" t="n">
        <v>70</v>
      </c>
      <c r="J635" s="37" t="s">
        <v>1525</v>
      </c>
    </row>
    <row r="636" customFormat="false" ht="28" hidden="true" customHeight="true" outlineLevel="0" collapsed="false">
      <c r="A636" s="28" t="s">
        <v>1677</v>
      </c>
      <c r="B636" s="29" t="s">
        <v>1430</v>
      </c>
      <c r="C636" s="17" t="n">
        <v>43213</v>
      </c>
      <c r="D636" s="16" t="s">
        <v>28</v>
      </c>
      <c r="E636" s="16" t="s">
        <v>185</v>
      </c>
      <c r="F636" s="16" t="s">
        <v>17</v>
      </c>
      <c r="G636" s="16" t="s">
        <v>1481</v>
      </c>
      <c r="H636" s="31" t="s">
        <v>1678</v>
      </c>
      <c r="I636" s="18" t="n">
        <v>20</v>
      </c>
      <c r="J636" s="37" t="s">
        <v>1525</v>
      </c>
    </row>
    <row r="637" customFormat="false" ht="28" hidden="true" customHeight="true" outlineLevel="0" collapsed="false">
      <c r="A637" s="28" t="s">
        <v>1679</v>
      </c>
      <c r="B637" s="29" t="s">
        <v>1430</v>
      </c>
      <c r="C637" s="17" t="n">
        <v>43213</v>
      </c>
      <c r="D637" s="16" t="s">
        <v>28</v>
      </c>
      <c r="E637" s="16" t="s">
        <v>1680</v>
      </c>
      <c r="F637" s="16" t="s">
        <v>17</v>
      </c>
      <c r="G637" s="16" t="s">
        <v>1481</v>
      </c>
      <c r="H637" s="31" t="s">
        <v>1681</v>
      </c>
      <c r="I637" s="18" t="n">
        <v>40</v>
      </c>
      <c r="J637" s="37" t="s">
        <v>1525</v>
      </c>
    </row>
    <row r="638" customFormat="false" ht="28" hidden="true" customHeight="true" outlineLevel="0" collapsed="false">
      <c r="A638" s="28" t="s">
        <v>1682</v>
      </c>
      <c r="B638" s="29" t="s">
        <v>1430</v>
      </c>
      <c r="C638" s="17" t="n">
        <v>43213</v>
      </c>
      <c r="D638" s="16" t="s">
        <v>28</v>
      </c>
      <c r="E638" s="16" t="s">
        <v>1683</v>
      </c>
      <c r="F638" s="16" t="s">
        <v>17</v>
      </c>
      <c r="G638" s="16" t="s">
        <v>1481</v>
      </c>
      <c r="H638" s="31" t="s">
        <v>1684</v>
      </c>
      <c r="I638" s="18" t="n">
        <v>25</v>
      </c>
      <c r="J638" s="37" t="s">
        <v>1525</v>
      </c>
    </row>
    <row r="639" customFormat="false" ht="28" hidden="true" customHeight="true" outlineLevel="0" collapsed="false">
      <c r="A639" s="28" t="s">
        <v>1685</v>
      </c>
      <c r="B639" s="29" t="s">
        <v>1430</v>
      </c>
      <c r="C639" s="17" t="n">
        <v>43213</v>
      </c>
      <c r="D639" s="16" t="s">
        <v>28</v>
      </c>
      <c r="E639" s="16" t="s">
        <v>819</v>
      </c>
      <c r="F639" s="16" t="s">
        <v>17</v>
      </c>
      <c r="G639" s="16" t="s">
        <v>1481</v>
      </c>
      <c r="H639" s="31" t="s">
        <v>1686</v>
      </c>
      <c r="I639" s="18" t="n">
        <v>18</v>
      </c>
      <c r="J639" s="37" t="s">
        <v>1525</v>
      </c>
    </row>
    <row r="640" customFormat="false" ht="28" hidden="true" customHeight="true" outlineLevel="0" collapsed="false">
      <c r="A640" s="28" t="s">
        <v>1687</v>
      </c>
      <c r="B640" s="29" t="s">
        <v>1430</v>
      </c>
      <c r="C640" s="17" t="n">
        <v>43213</v>
      </c>
      <c r="D640" s="16" t="s">
        <v>28</v>
      </c>
      <c r="E640" s="16" t="s">
        <v>313</v>
      </c>
      <c r="F640" s="16" t="s">
        <v>17</v>
      </c>
      <c r="G640" s="16" t="s">
        <v>1481</v>
      </c>
      <c r="H640" s="31" t="s">
        <v>1688</v>
      </c>
      <c r="I640" s="18" t="n">
        <v>33.6</v>
      </c>
      <c r="J640" s="37" t="s">
        <v>1525</v>
      </c>
    </row>
    <row r="641" customFormat="false" ht="28" hidden="true" customHeight="true" outlineLevel="0" collapsed="false">
      <c r="A641" s="28" t="s">
        <v>1689</v>
      </c>
      <c r="B641" s="29" t="s">
        <v>1430</v>
      </c>
      <c r="C641" s="17" t="n">
        <v>43213</v>
      </c>
      <c r="D641" s="16" t="s">
        <v>28</v>
      </c>
      <c r="E641" s="16" t="s">
        <v>209</v>
      </c>
      <c r="F641" s="16" t="s">
        <v>17</v>
      </c>
      <c r="G641" s="16" t="s">
        <v>1481</v>
      </c>
      <c r="H641" s="31" t="s">
        <v>1690</v>
      </c>
      <c r="I641" s="18" t="n">
        <v>72</v>
      </c>
      <c r="J641" s="37" t="s">
        <v>1525</v>
      </c>
    </row>
    <row r="642" customFormat="false" ht="28" hidden="true" customHeight="true" outlineLevel="0" collapsed="false">
      <c r="A642" s="28" t="s">
        <v>1691</v>
      </c>
      <c r="B642" s="29" t="s">
        <v>1430</v>
      </c>
      <c r="C642" s="17" t="n">
        <v>43213</v>
      </c>
      <c r="D642" s="16" t="s">
        <v>28</v>
      </c>
      <c r="E642" s="16" t="s">
        <v>284</v>
      </c>
      <c r="F642" s="16" t="s">
        <v>17</v>
      </c>
      <c r="G642" s="16" t="s">
        <v>1481</v>
      </c>
      <c r="H642" s="31" t="s">
        <v>1692</v>
      </c>
      <c r="I642" s="18" t="n">
        <v>30</v>
      </c>
      <c r="J642" s="37" t="s">
        <v>1525</v>
      </c>
    </row>
    <row r="643" customFormat="false" ht="28" hidden="true" customHeight="true" outlineLevel="0" collapsed="false">
      <c r="A643" s="28" t="s">
        <v>1693</v>
      </c>
      <c r="B643" s="29" t="s">
        <v>1430</v>
      </c>
      <c r="C643" s="17" t="n">
        <v>43213</v>
      </c>
      <c r="D643" s="16" t="s">
        <v>28</v>
      </c>
      <c r="E643" s="16" t="s">
        <v>292</v>
      </c>
      <c r="F643" s="16" t="s">
        <v>17</v>
      </c>
      <c r="G643" s="16" t="s">
        <v>1481</v>
      </c>
      <c r="H643" s="31" t="s">
        <v>1694</v>
      </c>
      <c r="I643" s="18" t="n">
        <v>86</v>
      </c>
      <c r="J643" s="37" t="s">
        <v>1525</v>
      </c>
    </row>
    <row r="644" customFormat="false" ht="28" hidden="true" customHeight="true" outlineLevel="0" collapsed="false">
      <c r="A644" s="28" t="s">
        <v>1695</v>
      </c>
      <c r="B644" s="29" t="s">
        <v>1430</v>
      </c>
      <c r="C644" s="17" t="n">
        <v>43213</v>
      </c>
      <c r="D644" s="16" t="s">
        <v>28</v>
      </c>
      <c r="E644" s="16" t="s">
        <v>388</v>
      </c>
      <c r="F644" s="16" t="s">
        <v>17</v>
      </c>
      <c r="G644" s="16" t="s">
        <v>1481</v>
      </c>
      <c r="H644" s="31" t="s">
        <v>1696</v>
      </c>
      <c r="I644" s="18" t="n">
        <v>8</v>
      </c>
      <c r="J644" s="37" t="s">
        <v>1525</v>
      </c>
    </row>
    <row r="645" customFormat="false" ht="28" hidden="true" customHeight="true" outlineLevel="0" collapsed="false">
      <c r="A645" s="28" t="s">
        <v>1697</v>
      </c>
      <c r="B645" s="29" t="s">
        <v>1430</v>
      </c>
      <c r="C645" s="17" t="n">
        <v>43213</v>
      </c>
      <c r="D645" s="16" t="s">
        <v>28</v>
      </c>
      <c r="E645" s="16" t="s">
        <v>595</v>
      </c>
      <c r="F645" s="16" t="s">
        <v>17</v>
      </c>
      <c r="G645" s="16" t="s">
        <v>1481</v>
      </c>
      <c r="H645" s="31" t="s">
        <v>1698</v>
      </c>
      <c r="I645" s="18" t="n">
        <v>15</v>
      </c>
      <c r="J645" s="37" t="s">
        <v>1525</v>
      </c>
    </row>
    <row r="646" customFormat="false" ht="28" hidden="true" customHeight="true" outlineLevel="0" collapsed="false">
      <c r="A646" s="28" t="s">
        <v>1699</v>
      </c>
      <c r="B646" s="29" t="s">
        <v>1430</v>
      </c>
      <c r="C646" s="17" t="n">
        <v>43213</v>
      </c>
      <c r="D646" s="16" t="s">
        <v>28</v>
      </c>
      <c r="E646" s="16" t="s">
        <v>1700</v>
      </c>
      <c r="F646" s="16" t="s">
        <v>17</v>
      </c>
      <c r="G646" s="16" t="s">
        <v>1481</v>
      </c>
      <c r="H646" s="31" t="s">
        <v>1701</v>
      </c>
      <c r="I646" s="18" t="n">
        <v>26</v>
      </c>
      <c r="J646" s="37" t="s">
        <v>1525</v>
      </c>
    </row>
    <row r="647" customFormat="false" ht="28" hidden="true" customHeight="true" outlineLevel="0" collapsed="false">
      <c r="A647" s="28" t="s">
        <v>1702</v>
      </c>
      <c r="B647" s="29" t="s">
        <v>1430</v>
      </c>
      <c r="C647" s="17" t="n">
        <v>43213</v>
      </c>
      <c r="D647" s="16" t="s">
        <v>28</v>
      </c>
      <c r="E647" s="16" t="s">
        <v>1700</v>
      </c>
      <c r="F647" s="16" t="s">
        <v>17</v>
      </c>
      <c r="G647" s="16" t="s">
        <v>1481</v>
      </c>
      <c r="H647" s="31" t="s">
        <v>1703</v>
      </c>
      <c r="I647" s="18" t="n">
        <v>48</v>
      </c>
      <c r="J647" s="37" t="s">
        <v>1525</v>
      </c>
    </row>
    <row r="648" customFormat="false" ht="28" hidden="true" customHeight="true" outlineLevel="0" collapsed="false">
      <c r="A648" s="28" t="s">
        <v>1704</v>
      </c>
      <c r="B648" s="29" t="s">
        <v>1430</v>
      </c>
      <c r="C648" s="17" t="n">
        <v>43213</v>
      </c>
      <c r="D648" s="16" t="s">
        <v>28</v>
      </c>
      <c r="E648" s="16" t="s">
        <v>1705</v>
      </c>
      <c r="F648" s="16" t="s">
        <v>17</v>
      </c>
      <c r="G648" s="16" t="s">
        <v>1481</v>
      </c>
      <c r="H648" s="31" t="s">
        <v>1706</v>
      </c>
      <c r="I648" s="18" t="n">
        <v>50</v>
      </c>
      <c r="J648" s="37" t="s">
        <v>1525</v>
      </c>
    </row>
    <row r="649" customFormat="false" ht="28" hidden="true" customHeight="true" outlineLevel="0" collapsed="false">
      <c r="A649" s="28" t="s">
        <v>1707</v>
      </c>
      <c r="B649" s="29" t="s">
        <v>1430</v>
      </c>
      <c r="C649" s="17" t="n">
        <v>43213</v>
      </c>
      <c r="D649" s="16" t="s">
        <v>28</v>
      </c>
      <c r="E649" s="16" t="s">
        <v>914</v>
      </c>
      <c r="F649" s="16" t="s">
        <v>17</v>
      </c>
      <c r="G649" s="16" t="s">
        <v>1481</v>
      </c>
      <c r="H649" s="31" t="s">
        <v>1708</v>
      </c>
      <c r="I649" s="18" t="n">
        <v>15</v>
      </c>
      <c r="J649" s="37" t="s">
        <v>1525</v>
      </c>
    </row>
    <row r="650" customFormat="false" ht="28" hidden="true" customHeight="true" outlineLevel="0" collapsed="false">
      <c r="A650" s="28" t="s">
        <v>1709</v>
      </c>
      <c r="B650" s="29" t="s">
        <v>1430</v>
      </c>
      <c r="C650" s="17" t="n">
        <v>43213</v>
      </c>
      <c r="D650" s="16" t="s">
        <v>28</v>
      </c>
      <c r="E650" s="16" t="s">
        <v>918</v>
      </c>
      <c r="F650" s="16" t="s">
        <v>17</v>
      </c>
      <c r="G650" s="16" t="s">
        <v>1481</v>
      </c>
      <c r="H650" s="35" t="s">
        <v>1710</v>
      </c>
      <c r="I650" s="18" t="n">
        <v>63.2</v>
      </c>
      <c r="J650" s="37" t="s">
        <v>1525</v>
      </c>
    </row>
    <row r="651" customFormat="false" ht="28" hidden="true" customHeight="true" outlineLevel="0" collapsed="false">
      <c r="A651" s="28" t="s">
        <v>1711</v>
      </c>
      <c r="B651" s="29" t="s">
        <v>1430</v>
      </c>
      <c r="C651" s="17" t="n">
        <v>43213</v>
      </c>
      <c r="D651" s="16" t="s">
        <v>28</v>
      </c>
      <c r="E651" s="16" t="s">
        <v>1000</v>
      </c>
      <c r="F651" s="16" t="s">
        <v>17</v>
      </c>
      <c r="G651" s="16" t="s">
        <v>1481</v>
      </c>
      <c r="H651" s="35" t="s">
        <v>1712</v>
      </c>
      <c r="I651" s="18" t="n">
        <v>110</v>
      </c>
      <c r="J651" s="37" t="s">
        <v>1525</v>
      </c>
    </row>
    <row r="652" customFormat="false" ht="28" hidden="true" customHeight="true" outlineLevel="0" collapsed="false">
      <c r="A652" s="28" t="s">
        <v>1713</v>
      </c>
      <c r="B652" s="29" t="s">
        <v>1430</v>
      </c>
      <c r="C652" s="17" t="n">
        <v>43213</v>
      </c>
      <c r="D652" s="16" t="s">
        <v>28</v>
      </c>
      <c r="E652" s="16" t="s">
        <v>1714</v>
      </c>
      <c r="F652" s="16" t="s">
        <v>17</v>
      </c>
      <c r="G652" s="16" t="s">
        <v>1481</v>
      </c>
      <c r="H652" s="31" t="s">
        <v>1715</v>
      </c>
      <c r="I652" s="18" t="n">
        <v>80</v>
      </c>
      <c r="J652" s="37" t="s">
        <v>1525</v>
      </c>
    </row>
    <row r="653" customFormat="false" ht="28" hidden="true" customHeight="true" outlineLevel="0" collapsed="false">
      <c r="A653" s="28" t="s">
        <v>1716</v>
      </c>
      <c r="B653" s="29" t="s">
        <v>1430</v>
      </c>
      <c r="C653" s="17" t="n">
        <v>43213</v>
      </c>
      <c r="D653" s="16" t="s">
        <v>28</v>
      </c>
      <c r="E653" s="16" t="s">
        <v>1714</v>
      </c>
      <c r="F653" s="16" t="s">
        <v>17</v>
      </c>
      <c r="G653" s="16" t="s">
        <v>1481</v>
      </c>
      <c r="H653" s="31" t="s">
        <v>1717</v>
      </c>
      <c r="I653" s="18" t="n">
        <v>90</v>
      </c>
      <c r="J653" s="37" t="s">
        <v>1525</v>
      </c>
    </row>
    <row r="654" customFormat="false" ht="28" hidden="true" customHeight="true" outlineLevel="0" collapsed="false">
      <c r="A654" s="28" t="s">
        <v>1718</v>
      </c>
      <c r="B654" s="29" t="s">
        <v>1430</v>
      </c>
      <c r="C654" s="17" t="n">
        <v>43213</v>
      </c>
      <c r="D654" s="16" t="s">
        <v>28</v>
      </c>
      <c r="E654" s="16" t="s">
        <v>1714</v>
      </c>
      <c r="F654" s="16" t="s">
        <v>17</v>
      </c>
      <c r="G654" s="16" t="s">
        <v>1481</v>
      </c>
      <c r="H654" s="35" t="s">
        <v>1719</v>
      </c>
      <c r="I654" s="18" t="n">
        <v>54.5</v>
      </c>
      <c r="J654" s="37" t="s">
        <v>1525</v>
      </c>
    </row>
    <row r="655" customFormat="false" ht="28" hidden="true" customHeight="true" outlineLevel="0" collapsed="false">
      <c r="A655" s="28" t="s">
        <v>1720</v>
      </c>
      <c r="B655" s="29" t="s">
        <v>1430</v>
      </c>
      <c r="C655" s="17" t="n">
        <v>43213</v>
      </c>
      <c r="D655" s="16" t="s">
        <v>28</v>
      </c>
      <c r="E655" s="16" t="s">
        <v>397</v>
      </c>
      <c r="F655" s="16" t="s">
        <v>17</v>
      </c>
      <c r="G655" s="16" t="s">
        <v>1481</v>
      </c>
      <c r="H655" s="35" t="s">
        <v>1721</v>
      </c>
      <c r="I655" s="18" t="n">
        <v>130.7</v>
      </c>
      <c r="J655" s="37" t="s">
        <v>1525</v>
      </c>
    </row>
    <row r="656" customFormat="false" ht="28" hidden="true" customHeight="true" outlineLevel="0" collapsed="false">
      <c r="A656" s="28" t="s">
        <v>1722</v>
      </c>
      <c r="B656" s="29" t="s">
        <v>1430</v>
      </c>
      <c r="C656" s="17" t="n">
        <v>43213</v>
      </c>
      <c r="D656" s="16" t="s">
        <v>28</v>
      </c>
      <c r="E656" s="16" t="s">
        <v>925</v>
      </c>
      <c r="F656" s="16" t="s">
        <v>17</v>
      </c>
      <c r="G656" s="16" t="s">
        <v>1481</v>
      </c>
      <c r="H656" s="35" t="s">
        <v>1723</v>
      </c>
      <c r="I656" s="18" t="n">
        <v>63</v>
      </c>
      <c r="J656" s="37" t="s">
        <v>1525</v>
      </c>
    </row>
    <row r="657" customFormat="false" ht="28" hidden="true" customHeight="true" outlineLevel="0" collapsed="false">
      <c r="A657" s="28" t="s">
        <v>1724</v>
      </c>
      <c r="B657" s="29" t="s">
        <v>1430</v>
      </c>
      <c r="C657" s="17" t="n">
        <v>43213</v>
      </c>
      <c r="D657" s="16" t="s">
        <v>28</v>
      </c>
      <c r="E657" s="16" t="s">
        <v>268</v>
      </c>
      <c r="F657" s="16" t="s">
        <v>17</v>
      </c>
      <c r="G657" s="16" t="s">
        <v>1481</v>
      </c>
      <c r="H657" s="31" t="s">
        <v>1725</v>
      </c>
      <c r="I657" s="18" t="n">
        <v>35</v>
      </c>
      <c r="J657" s="37" t="s">
        <v>1525</v>
      </c>
    </row>
    <row r="658" customFormat="false" ht="28" hidden="true" customHeight="true" outlineLevel="0" collapsed="false">
      <c r="A658" s="28" t="s">
        <v>1726</v>
      </c>
      <c r="B658" s="29" t="s">
        <v>1430</v>
      </c>
      <c r="C658" s="17" t="n">
        <v>43213</v>
      </c>
      <c r="D658" s="16" t="s">
        <v>28</v>
      </c>
      <c r="E658" s="16" t="s">
        <v>574</v>
      </c>
      <c r="F658" s="16" t="s">
        <v>17</v>
      </c>
      <c r="G658" s="16" t="s">
        <v>1481</v>
      </c>
      <c r="H658" s="31" t="s">
        <v>1727</v>
      </c>
      <c r="I658" s="18" t="n">
        <v>90</v>
      </c>
      <c r="J658" s="37" t="s">
        <v>1525</v>
      </c>
    </row>
    <row r="659" customFormat="false" ht="28" hidden="true" customHeight="true" outlineLevel="0" collapsed="false">
      <c r="A659" s="28" t="s">
        <v>1728</v>
      </c>
      <c r="B659" s="29" t="s">
        <v>1430</v>
      </c>
      <c r="C659" s="17" t="n">
        <v>43213</v>
      </c>
      <c r="D659" s="16" t="s">
        <v>28</v>
      </c>
      <c r="E659" s="16" t="s">
        <v>329</v>
      </c>
      <c r="F659" s="16" t="s">
        <v>17</v>
      </c>
      <c r="G659" s="16" t="s">
        <v>1481</v>
      </c>
      <c r="H659" s="31" t="s">
        <v>1729</v>
      </c>
      <c r="I659" s="18" t="n">
        <v>90</v>
      </c>
      <c r="J659" s="37" t="s">
        <v>1525</v>
      </c>
    </row>
    <row r="660" customFormat="false" ht="28" hidden="true" customHeight="true" outlineLevel="0" collapsed="false">
      <c r="A660" s="28" t="s">
        <v>1730</v>
      </c>
      <c r="B660" s="29" t="s">
        <v>1430</v>
      </c>
      <c r="C660" s="17" t="n">
        <v>43213</v>
      </c>
      <c r="D660" s="16" t="s">
        <v>28</v>
      </c>
      <c r="E660" s="16" t="s">
        <v>1118</v>
      </c>
      <c r="F660" s="16" t="s">
        <v>17</v>
      </c>
      <c r="G660" s="16" t="s">
        <v>1481</v>
      </c>
      <c r="H660" s="31" t="s">
        <v>1731</v>
      </c>
      <c r="I660" s="18" t="n">
        <v>20</v>
      </c>
      <c r="J660" s="37" t="s">
        <v>1525</v>
      </c>
    </row>
    <row r="661" customFormat="false" ht="28" hidden="true" customHeight="true" outlineLevel="0" collapsed="false">
      <c r="A661" s="28" t="s">
        <v>1732</v>
      </c>
      <c r="B661" s="29" t="s">
        <v>1430</v>
      </c>
      <c r="C661" s="17" t="n">
        <v>43213</v>
      </c>
      <c r="D661" s="16" t="s">
        <v>28</v>
      </c>
      <c r="E661" s="16" t="s">
        <v>403</v>
      </c>
      <c r="F661" s="16" t="s">
        <v>17</v>
      </c>
      <c r="G661" s="16" t="s">
        <v>1481</v>
      </c>
      <c r="H661" s="31" t="s">
        <v>1733</v>
      </c>
      <c r="I661" s="18" t="n">
        <v>42</v>
      </c>
      <c r="J661" s="37" t="s">
        <v>1525</v>
      </c>
    </row>
    <row r="662" customFormat="false" ht="28" hidden="true" customHeight="true" outlineLevel="0" collapsed="false">
      <c r="A662" s="28" t="s">
        <v>1734</v>
      </c>
      <c r="B662" s="29" t="s">
        <v>1430</v>
      </c>
      <c r="C662" s="17" t="n">
        <v>43213</v>
      </c>
      <c r="D662" s="16" t="s">
        <v>28</v>
      </c>
      <c r="E662" s="16" t="s">
        <v>403</v>
      </c>
      <c r="F662" s="16" t="s">
        <v>17</v>
      </c>
      <c r="G662" s="16" t="s">
        <v>1481</v>
      </c>
      <c r="H662" s="31" t="s">
        <v>1735</v>
      </c>
      <c r="I662" s="18" t="n">
        <v>20</v>
      </c>
      <c r="J662" s="37" t="s">
        <v>1525</v>
      </c>
    </row>
    <row r="663" customFormat="false" ht="28" hidden="true" customHeight="true" outlineLevel="0" collapsed="false">
      <c r="A663" s="28" t="s">
        <v>1736</v>
      </c>
      <c r="B663" s="29" t="s">
        <v>1430</v>
      </c>
      <c r="C663" s="17" t="n">
        <v>43213</v>
      </c>
      <c r="D663" s="16" t="s">
        <v>28</v>
      </c>
      <c r="E663" s="16" t="s">
        <v>485</v>
      </c>
      <c r="F663" s="16" t="s">
        <v>17</v>
      </c>
      <c r="G663" s="16" t="s">
        <v>1481</v>
      </c>
      <c r="H663" s="31" t="s">
        <v>1737</v>
      </c>
      <c r="I663" s="18" t="n">
        <v>120</v>
      </c>
      <c r="J663" s="37" t="s">
        <v>1525</v>
      </c>
    </row>
    <row r="664" customFormat="false" ht="28" hidden="true" customHeight="true" outlineLevel="0" collapsed="false">
      <c r="A664" s="28" t="s">
        <v>1738</v>
      </c>
      <c r="B664" s="29" t="s">
        <v>1430</v>
      </c>
      <c r="C664" s="17" t="n">
        <v>43213</v>
      </c>
      <c r="D664" s="16" t="s">
        <v>28</v>
      </c>
      <c r="E664" s="16" t="s">
        <v>485</v>
      </c>
      <c r="F664" s="16" t="s">
        <v>17</v>
      </c>
      <c r="G664" s="16" t="s">
        <v>1481</v>
      </c>
      <c r="H664" s="35" t="s">
        <v>1739</v>
      </c>
      <c r="I664" s="18" t="n">
        <v>150</v>
      </c>
      <c r="J664" s="37" t="s">
        <v>1525</v>
      </c>
    </row>
    <row r="665" customFormat="false" ht="28" hidden="true" customHeight="true" outlineLevel="0" collapsed="false">
      <c r="A665" s="28" t="s">
        <v>1740</v>
      </c>
      <c r="B665" s="29" t="s">
        <v>1430</v>
      </c>
      <c r="C665" s="17" t="n">
        <v>43213</v>
      </c>
      <c r="D665" s="16" t="s">
        <v>28</v>
      </c>
      <c r="E665" s="16" t="s">
        <v>1741</v>
      </c>
      <c r="F665" s="16" t="s">
        <v>17</v>
      </c>
      <c r="G665" s="16" t="s">
        <v>1481</v>
      </c>
      <c r="H665" s="35" t="s">
        <v>1742</v>
      </c>
      <c r="I665" s="18" t="n">
        <v>133</v>
      </c>
      <c r="J665" s="37" t="s">
        <v>1525</v>
      </c>
    </row>
    <row r="666" customFormat="false" ht="28" hidden="true" customHeight="true" outlineLevel="0" collapsed="false">
      <c r="A666" s="28" t="s">
        <v>1743</v>
      </c>
      <c r="B666" s="29" t="s">
        <v>1430</v>
      </c>
      <c r="C666" s="17" t="n">
        <v>43213</v>
      </c>
      <c r="D666" s="16" t="s">
        <v>28</v>
      </c>
      <c r="E666" s="16" t="s">
        <v>468</v>
      </c>
      <c r="F666" s="16" t="s">
        <v>17</v>
      </c>
      <c r="G666" s="16" t="s">
        <v>1481</v>
      </c>
      <c r="H666" s="35" t="s">
        <v>1744</v>
      </c>
      <c r="I666" s="18" t="n">
        <v>50</v>
      </c>
      <c r="J666" s="37" t="s">
        <v>1525</v>
      </c>
    </row>
    <row r="667" customFormat="false" ht="28" hidden="true" customHeight="true" outlineLevel="0" collapsed="false">
      <c r="A667" s="28" t="s">
        <v>1745</v>
      </c>
      <c r="B667" s="29" t="s">
        <v>1430</v>
      </c>
      <c r="C667" s="17" t="n">
        <v>43213</v>
      </c>
      <c r="D667" s="16" t="s">
        <v>28</v>
      </c>
      <c r="E667" s="16" t="s">
        <v>1746</v>
      </c>
      <c r="F667" s="16" t="s">
        <v>17</v>
      </c>
      <c r="G667" s="16" t="s">
        <v>1481</v>
      </c>
      <c r="H667" s="35" t="s">
        <v>1747</v>
      </c>
      <c r="I667" s="18" t="n">
        <v>65</v>
      </c>
      <c r="J667" s="37" t="s">
        <v>1525</v>
      </c>
    </row>
    <row r="668" customFormat="false" ht="28" hidden="true" customHeight="true" outlineLevel="0" collapsed="false">
      <c r="A668" s="28" t="s">
        <v>1748</v>
      </c>
      <c r="B668" s="29" t="s">
        <v>1430</v>
      </c>
      <c r="C668" s="17" t="n">
        <v>43213</v>
      </c>
      <c r="D668" s="16" t="s">
        <v>28</v>
      </c>
      <c r="E668" s="16" t="s">
        <v>1749</v>
      </c>
      <c r="F668" s="16" t="s">
        <v>17</v>
      </c>
      <c r="G668" s="16" t="s">
        <v>1481</v>
      </c>
      <c r="H668" s="31" t="s">
        <v>1750</v>
      </c>
      <c r="I668" s="18" t="n">
        <v>20</v>
      </c>
      <c r="J668" s="37" t="s">
        <v>1525</v>
      </c>
    </row>
    <row r="669" customFormat="false" ht="28" hidden="true" customHeight="true" outlineLevel="0" collapsed="false">
      <c r="A669" s="28" t="s">
        <v>1751</v>
      </c>
      <c r="B669" s="29" t="s">
        <v>1430</v>
      </c>
      <c r="C669" s="17" t="n">
        <v>43213</v>
      </c>
      <c r="D669" s="16" t="s">
        <v>28</v>
      </c>
      <c r="E669" s="16" t="s">
        <v>1290</v>
      </c>
      <c r="F669" s="16" t="s">
        <v>17</v>
      </c>
      <c r="G669" s="16" t="s">
        <v>1481</v>
      </c>
      <c r="H669" s="31" t="s">
        <v>1752</v>
      </c>
      <c r="I669" s="18" t="n">
        <v>134.55</v>
      </c>
      <c r="J669" s="37" t="s">
        <v>1525</v>
      </c>
    </row>
    <row r="670" customFormat="false" ht="28" hidden="true" customHeight="true" outlineLevel="0" collapsed="false">
      <c r="A670" s="28" t="s">
        <v>1753</v>
      </c>
      <c r="B670" s="29" t="s">
        <v>1430</v>
      </c>
      <c r="C670" s="17" t="n">
        <v>43213</v>
      </c>
      <c r="D670" s="16" t="s">
        <v>28</v>
      </c>
      <c r="E670" s="16" t="s">
        <v>1754</v>
      </c>
      <c r="F670" s="16" t="s">
        <v>17</v>
      </c>
      <c r="G670" s="16" t="s">
        <v>1481</v>
      </c>
      <c r="H670" s="31" t="s">
        <v>1755</v>
      </c>
      <c r="I670" s="18" t="n">
        <v>40</v>
      </c>
      <c r="J670" s="37" t="s">
        <v>1525</v>
      </c>
    </row>
    <row r="671" customFormat="false" ht="28" hidden="true" customHeight="true" outlineLevel="0" collapsed="false">
      <c r="A671" s="28" t="s">
        <v>1756</v>
      </c>
      <c r="B671" s="29" t="s">
        <v>1430</v>
      </c>
      <c r="C671" s="17" t="n">
        <v>43213</v>
      </c>
      <c r="D671" s="16" t="s">
        <v>28</v>
      </c>
      <c r="E671" s="16" t="s">
        <v>1534</v>
      </c>
      <c r="F671" s="16" t="s">
        <v>17</v>
      </c>
      <c r="G671" s="16" t="s">
        <v>1481</v>
      </c>
      <c r="H671" s="31" t="s">
        <v>1757</v>
      </c>
      <c r="I671" s="18" t="n">
        <v>72</v>
      </c>
      <c r="J671" s="37" t="s">
        <v>1525</v>
      </c>
    </row>
    <row r="672" customFormat="false" ht="28" hidden="true" customHeight="true" outlineLevel="0" collapsed="false">
      <c r="A672" s="28" t="s">
        <v>1758</v>
      </c>
      <c r="B672" s="29" t="s">
        <v>1430</v>
      </c>
      <c r="C672" s="17" t="n">
        <v>43213</v>
      </c>
      <c r="D672" s="16" t="s">
        <v>28</v>
      </c>
      <c r="E672" s="16" t="s">
        <v>1534</v>
      </c>
      <c r="F672" s="16" t="s">
        <v>17</v>
      </c>
      <c r="G672" s="16" t="s">
        <v>1481</v>
      </c>
      <c r="H672" s="31" t="s">
        <v>1759</v>
      </c>
      <c r="I672" s="18" t="n">
        <v>4</v>
      </c>
      <c r="J672" s="37" t="s">
        <v>1525</v>
      </c>
    </row>
    <row r="673" customFormat="false" ht="28" hidden="true" customHeight="true" outlineLevel="0" collapsed="false">
      <c r="A673" s="28" t="s">
        <v>1760</v>
      </c>
      <c r="B673" s="29" t="s">
        <v>1430</v>
      </c>
      <c r="C673" s="17" t="n">
        <v>43213</v>
      </c>
      <c r="D673" s="16" t="s">
        <v>28</v>
      </c>
      <c r="E673" s="16" t="s">
        <v>79</v>
      </c>
      <c r="F673" s="16" t="s">
        <v>17</v>
      </c>
      <c r="G673" s="16" t="s">
        <v>1481</v>
      </c>
      <c r="H673" s="31" t="s">
        <v>1761</v>
      </c>
      <c r="I673" s="18" t="n">
        <v>8</v>
      </c>
      <c r="J673" s="37" t="s">
        <v>1525</v>
      </c>
    </row>
    <row r="674" customFormat="false" ht="28" hidden="true" customHeight="true" outlineLevel="0" collapsed="false">
      <c r="A674" s="28" t="s">
        <v>1762</v>
      </c>
      <c r="B674" s="29" t="s">
        <v>1430</v>
      </c>
      <c r="C674" s="17" t="n">
        <v>43213</v>
      </c>
      <c r="D674" s="16" t="s">
        <v>28</v>
      </c>
      <c r="E674" s="16" t="s">
        <v>494</v>
      </c>
      <c r="F674" s="16" t="s">
        <v>17</v>
      </c>
      <c r="G674" s="16" t="s">
        <v>1481</v>
      </c>
      <c r="H674" s="31" t="s">
        <v>1763</v>
      </c>
      <c r="I674" s="18" t="n">
        <v>30</v>
      </c>
      <c r="J674" s="37" t="s">
        <v>1525</v>
      </c>
    </row>
    <row r="675" customFormat="false" ht="28" hidden="true" customHeight="true" outlineLevel="0" collapsed="false">
      <c r="A675" s="28" t="s">
        <v>1764</v>
      </c>
      <c r="B675" s="29" t="s">
        <v>1430</v>
      </c>
      <c r="C675" s="17" t="n">
        <v>43213</v>
      </c>
      <c r="D675" s="16" t="s">
        <v>28</v>
      </c>
      <c r="E675" s="16" t="s">
        <v>715</v>
      </c>
      <c r="F675" s="16" t="s">
        <v>17</v>
      </c>
      <c r="G675" s="16" t="s">
        <v>1481</v>
      </c>
      <c r="H675" s="31" t="s">
        <v>1765</v>
      </c>
      <c r="I675" s="18" t="n">
        <v>15</v>
      </c>
      <c r="J675" s="37" t="s">
        <v>1525</v>
      </c>
    </row>
    <row r="676" customFormat="false" ht="28" hidden="true" customHeight="true" outlineLevel="0" collapsed="false">
      <c r="A676" s="28" t="s">
        <v>1766</v>
      </c>
      <c r="B676" s="29" t="s">
        <v>1430</v>
      </c>
      <c r="C676" s="17" t="n">
        <v>43213</v>
      </c>
      <c r="D676" s="16" t="s">
        <v>28</v>
      </c>
      <c r="E676" s="16" t="s">
        <v>715</v>
      </c>
      <c r="F676" s="16" t="s">
        <v>17</v>
      </c>
      <c r="G676" s="16" t="s">
        <v>1481</v>
      </c>
      <c r="H676" s="35" t="s">
        <v>1767</v>
      </c>
      <c r="I676" s="18" t="n">
        <v>20</v>
      </c>
      <c r="J676" s="37" t="s">
        <v>1525</v>
      </c>
    </row>
    <row r="677" customFormat="false" ht="28" hidden="true" customHeight="true" outlineLevel="0" collapsed="false">
      <c r="A677" s="28" t="s">
        <v>1768</v>
      </c>
      <c r="B677" s="29" t="s">
        <v>1430</v>
      </c>
      <c r="C677" s="17" t="n">
        <v>43213</v>
      </c>
      <c r="D677" s="16" t="s">
        <v>28</v>
      </c>
      <c r="E677" s="16" t="s">
        <v>474</v>
      </c>
      <c r="F677" s="16" t="s">
        <v>17</v>
      </c>
      <c r="G677" s="16" t="s">
        <v>1481</v>
      </c>
      <c r="H677" s="35" t="s">
        <v>1769</v>
      </c>
      <c r="I677" s="18" t="n">
        <v>12</v>
      </c>
      <c r="J677" s="37" t="s">
        <v>1525</v>
      </c>
    </row>
    <row r="678" customFormat="false" ht="28" hidden="true" customHeight="true" outlineLevel="0" collapsed="false">
      <c r="A678" s="28" t="s">
        <v>1770</v>
      </c>
      <c r="B678" s="29" t="s">
        <v>1430</v>
      </c>
      <c r="C678" s="17" t="n">
        <v>43213</v>
      </c>
      <c r="D678" s="16" t="s">
        <v>28</v>
      </c>
      <c r="E678" s="16" t="s">
        <v>474</v>
      </c>
      <c r="F678" s="16" t="s">
        <v>17</v>
      </c>
      <c r="G678" s="16" t="s">
        <v>1481</v>
      </c>
      <c r="H678" s="31" t="s">
        <v>1771</v>
      </c>
      <c r="I678" s="18" t="n">
        <v>5</v>
      </c>
      <c r="J678" s="37" t="s">
        <v>1525</v>
      </c>
    </row>
    <row r="679" customFormat="false" ht="28" hidden="true" customHeight="true" outlineLevel="0" collapsed="false">
      <c r="A679" s="28" t="s">
        <v>1772</v>
      </c>
      <c r="B679" s="29" t="s">
        <v>1430</v>
      </c>
      <c r="C679" s="17" t="n">
        <v>43213</v>
      </c>
      <c r="D679" s="16" t="s">
        <v>28</v>
      </c>
      <c r="E679" s="16" t="s">
        <v>125</v>
      </c>
      <c r="F679" s="16" t="s">
        <v>17</v>
      </c>
      <c r="G679" s="16" t="s">
        <v>1481</v>
      </c>
      <c r="H679" s="31" t="s">
        <v>1773</v>
      </c>
      <c r="I679" s="18" t="n">
        <v>18</v>
      </c>
      <c r="J679" s="37" t="s">
        <v>1525</v>
      </c>
    </row>
    <row r="680" customFormat="false" ht="28" hidden="true" customHeight="true" outlineLevel="0" collapsed="false">
      <c r="A680" s="28" t="s">
        <v>1774</v>
      </c>
      <c r="B680" s="29" t="s">
        <v>1430</v>
      </c>
      <c r="C680" s="17" t="n">
        <v>43213</v>
      </c>
      <c r="D680" s="16" t="s">
        <v>28</v>
      </c>
      <c r="E680" s="16" t="s">
        <v>116</v>
      </c>
      <c r="F680" s="16" t="s">
        <v>17</v>
      </c>
      <c r="G680" s="16" t="s">
        <v>1481</v>
      </c>
      <c r="H680" s="31" t="s">
        <v>1775</v>
      </c>
      <c r="I680" s="18" t="n">
        <v>165</v>
      </c>
      <c r="J680" s="37" t="s">
        <v>1525</v>
      </c>
    </row>
    <row r="681" customFormat="false" ht="28" hidden="false" customHeight="true" outlineLevel="0" collapsed="false">
      <c r="A681" s="28" t="s">
        <v>1776</v>
      </c>
      <c r="B681" s="29" t="s">
        <v>1430</v>
      </c>
      <c r="C681" s="17" t="n">
        <v>43213</v>
      </c>
      <c r="D681" s="16" t="s">
        <v>28</v>
      </c>
      <c r="E681" s="16" t="s">
        <v>445</v>
      </c>
      <c r="F681" s="16" t="s">
        <v>17</v>
      </c>
      <c r="G681" s="16" t="s">
        <v>1481</v>
      </c>
      <c r="H681" s="31" t="s">
        <v>633</v>
      </c>
      <c r="I681" s="18" t="n">
        <v>120</v>
      </c>
      <c r="J681" s="37" t="s">
        <v>1525</v>
      </c>
    </row>
    <row r="682" customFormat="false" ht="28" hidden="true" customHeight="true" outlineLevel="0" collapsed="false">
      <c r="A682" s="28" t="s">
        <v>1777</v>
      </c>
      <c r="B682" s="29" t="s">
        <v>1430</v>
      </c>
      <c r="C682" s="17" t="n">
        <v>43213</v>
      </c>
      <c r="D682" s="16" t="s">
        <v>28</v>
      </c>
      <c r="E682" s="16" t="s">
        <v>819</v>
      </c>
      <c r="F682" s="16" t="s">
        <v>17</v>
      </c>
      <c r="G682" s="16" t="s">
        <v>1481</v>
      </c>
      <c r="H682" s="31" t="s">
        <v>1778</v>
      </c>
      <c r="I682" s="18" t="n">
        <v>5</v>
      </c>
      <c r="J682" s="37" t="s">
        <v>1525</v>
      </c>
    </row>
    <row r="683" customFormat="false" ht="28" hidden="true" customHeight="true" outlineLevel="0" collapsed="false">
      <c r="A683" s="28" t="s">
        <v>1779</v>
      </c>
      <c r="B683" s="29" t="s">
        <v>1430</v>
      </c>
      <c r="C683" s="17" t="n">
        <v>43213</v>
      </c>
      <c r="D683" s="16" t="s">
        <v>28</v>
      </c>
      <c r="E683" s="16" t="s">
        <v>284</v>
      </c>
      <c r="F683" s="16" t="s">
        <v>17</v>
      </c>
      <c r="G683" s="16" t="s">
        <v>1481</v>
      </c>
      <c r="H683" s="31" t="s">
        <v>1780</v>
      </c>
      <c r="I683" s="18" t="n">
        <v>18</v>
      </c>
      <c r="J683" s="37" t="s">
        <v>1525</v>
      </c>
    </row>
    <row r="684" customFormat="false" ht="28" hidden="true" customHeight="true" outlineLevel="0" collapsed="false">
      <c r="A684" s="28" t="s">
        <v>1781</v>
      </c>
      <c r="B684" s="29" t="s">
        <v>1430</v>
      </c>
      <c r="C684" s="17" t="n">
        <v>43213</v>
      </c>
      <c r="D684" s="16" t="s">
        <v>28</v>
      </c>
      <c r="E684" s="16" t="s">
        <v>1290</v>
      </c>
      <c r="F684" s="16" t="s">
        <v>17</v>
      </c>
      <c r="G684" s="16" t="s">
        <v>1481</v>
      </c>
      <c r="H684" s="31" t="s">
        <v>1782</v>
      </c>
      <c r="I684" s="18" t="n">
        <v>52</v>
      </c>
      <c r="J684" s="37" t="s">
        <v>1525</v>
      </c>
    </row>
    <row r="685" customFormat="false" ht="28" hidden="true" customHeight="true" outlineLevel="0" collapsed="false">
      <c r="A685" s="28" t="s">
        <v>1783</v>
      </c>
      <c r="B685" s="29" t="s">
        <v>1430</v>
      </c>
      <c r="C685" s="17" t="n">
        <v>43213</v>
      </c>
      <c r="D685" s="16" t="s">
        <v>28</v>
      </c>
      <c r="E685" s="16" t="s">
        <v>103</v>
      </c>
      <c r="F685" s="16" t="s">
        <v>17</v>
      </c>
      <c r="G685" s="16" t="s">
        <v>1481</v>
      </c>
      <c r="H685" s="31" t="s">
        <v>1784</v>
      </c>
      <c r="I685" s="18" t="n">
        <v>8</v>
      </c>
      <c r="J685" s="37" t="s">
        <v>1785</v>
      </c>
    </row>
    <row r="686" customFormat="false" ht="28" hidden="true" customHeight="true" outlineLevel="0" collapsed="false">
      <c r="A686" s="28" t="s">
        <v>1786</v>
      </c>
      <c r="B686" s="29" t="s">
        <v>1430</v>
      </c>
      <c r="C686" s="17" t="n">
        <v>43213</v>
      </c>
      <c r="D686" s="16" t="s">
        <v>28</v>
      </c>
      <c r="E686" s="16" t="s">
        <v>192</v>
      </c>
      <c r="F686" s="16" t="s">
        <v>17</v>
      </c>
      <c r="G686" s="16" t="s">
        <v>1787</v>
      </c>
      <c r="H686" s="31" t="s">
        <v>1788</v>
      </c>
      <c r="I686" s="18" t="n">
        <v>20</v>
      </c>
      <c r="J686" s="37" t="s">
        <v>183</v>
      </c>
    </row>
    <row r="687" customFormat="false" ht="28" hidden="true" customHeight="true" outlineLevel="0" collapsed="false">
      <c r="A687" s="28" t="s">
        <v>1789</v>
      </c>
      <c r="B687" s="29" t="s">
        <v>1430</v>
      </c>
      <c r="C687" s="17" t="n">
        <v>43213</v>
      </c>
      <c r="D687" s="16" t="s">
        <v>28</v>
      </c>
      <c r="E687" s="16" t="s">
        <v>103</v>
      </c>
      <c r="F687" s="16" t="s">
        <v>17</v>
      </c>
      <c r="G687" s="16" t="s">
        <v>1787</v>
      </c>
      <c r="H687" s="31" t="s">
        <v>1790</v>
      </c>
      <c r="I687" s="18" t="n">
        <v>15</v>
      </c>
      <c r="J687" s="37" t="s">
        <v>1436</v>
      </c>
    </row>
    <row r="688" customFormat="false" ht="28" hidden="true" customHeight="true" outlineLevel="0" collapsed="false">
      <c r="A688" s="28" t="s">
        <v>1791</v>
      </c>
      <c r="B688" s="29" t="s">
        <v>1430</v>
      </c>
      <c r="C688" s="17" t="n">
        <v>43213</v>
      </c>
      <c r="D688" s="16" t="s">
        <v>28</v>
      </c>
      <c r="E688" s="16" t="s">
        <v>753</v>
      </c>
      <c r="F688" s="16" t="s">
        <v>17</v>
      </c>
      <c r="G688" s="16" t="s">
        <v>1481</v>
      </c>
      <c r="H688" s="35" t="s">
        <v>1792</v>
      </c>
      <c r="I688" s="18" t="n">
        <v>16</v>
      </c>
      <c r="J688" s="37" t="s">
        <v>1436</v>
      </c>
    </row>
    <row r="689" customFormat="false" ht="28" hidden="true" customHeight="true" outlineLevel="0" collapsed="false">
      <c r="A689" s="28" t="s">
        <v>1793</v>
      </c>
      <c r="B689" s="29" t="s">
        <v>1430</v>
      </c>
      <c r="C689" s="17" t="n">
        <v>43213</v>
      </c>
      <c r="D689" s="16" t="s">
        <v>28</v>
      </c>
      <c r="E689" s="16" t="s">
        <v>465</v>
      </c>
      <c r="F689" s="16" t="s">
        <v>17</v>
      </c>
      <c r="G689" s="16" t="s">
        <v>1481</v>
      </c>
      <c r="H689" s="31" t="s">
        <v>1794</v>
      </c>
      <c r="I689" s="18" t="n">
        <v>20</v>
      </c>
      <c r="J689" s="37" t="s">
        <v>1436</v>
      </c>
    </row>
    <row r="690" customFormat="false" ht="28" hidden="true" customHeight="true" outlineLevel="0" collapsed="false">
      <c r="A690" s="28" t="s">
        <v>1795</v>
      </c>
      <c r="B690" s="29" t="s">
        <v>1430</v>
      </c>
      <c r="C690" s="17" t="n">
        <v>43213</v>
      </c>
      <c r="D690" s="16" t="s">
        <v>28</v>
      </c>
      <c r="E690" s="16" t="s">
        <v>562</v>
      </c>
      <c r="F690" s="16" t="s">
        <v>17</v>
      </c>
      <c r="G690" s="16" t="s">
        <v>1481</v>
      </c>
      <c r="H690" s="31" t="s">
        <v>1796</v>
      </c>
      <c r="I690" s="18" t="n">
        <v>20</v>
      </c>
      <c r="J690" s="37" t="s">
        <v>135</v>
      </c>
    </row>
    <row r="691" customFormat="false" ht="28" hidden="true" customHeight="true" outlineLevel="0" collapsed="false">
      <c r="A691" s="28" t="s">
        <v>1797</v>
      </c>
      <c r="B691" s="29" t="s">
        <v>1430</v>
      </c>
      <c r="C691" s="17" t="n">
        <v>43213</v>
      </c>
      <c r="D691" s="16" t="s">
        <v>28</v>
      </c>
      <c r="E691" s="16" t="s">
        <v>132</v>
      </c>
      <c r="F691" s="16" t="s">
        <v>17</v>
      </c>
      <c r="G691" s="16" t="s">
        <v>1481</v>
      </c>
      <c r="H691" s="31" t="s">
        <v>1798</v>
      </c>
      <c r="I691" s="18" t="n">
        <v>15</v>
      </c>
      <c r="J691" s="37" t="s">
        <v>135</v>
      </c>
    </row>
    <row r="692" customFormat="false" ht="28" hidden="true" customHeight="true" outlineLevel="0" collapsed="false">
      <c r="A692" s="28" t="s">
        <v>1799</v>
      </c>
      <c r="B692" s="29" t="s">
        <v>1430</v>
      </c>
      <c r="C692" s="17" t="n">
        <v>43213</v>
      </c>
      <c r="D692" s="16" t="s">
        <v>28</v>
      </c>
      <c r="E692" s="16" t="s">
        <v>132</v>
      </c>
      <c r="F692" s="16" t="s">
        <v>17</v>
      </c>
      <c r="G692" s="16" t="s">
        <v>1481</v>
      </c>
      <c r="H692" s="35" t="s">
        <v>1800</v>
      </c>
      <c r="I692" s="18" t="n">
        <v>10</v>
      </c>
      <c r="J692" s="37" t="s">
        <v>135</v>
      </c>
    </row>
    <row r="693" customFormat="false" ht="28" hidden="true" customHeight="true" outlineLevel="0" collapsed="false">
      <c r="A693" s="28" t="s">
        <v>1801</v>
      </c>
      <c r="B693" s="29" t="s">
        <v>1430</v>
      </c>
      <c r="C693" s="17" t="n">
        <v>43213</v>
      </c>
      <c r="D693" s="16" t="s">
        <v>28</v>
      </c>
      <c r="E693" s="16" t="s">
        <v>132</v>
      </c>
      <c r="F693" s="16" t="s">
        <v>17</v>
      </c>
      <c r="G693" s="16" t="s">
        <v>1481</v>
      </c>
      <c r="H693" s="35" t="s">
        <v>1802</v>
      </c>
      <c r="I693" s="18" t="n">
        <v>10</v>
      </c>
      <c r="J693" s="37" t="s">
        <v>135</v>
      </c>
    </row>
    <row r="694" customFormat="false" ht="28" hidden="true" customHeight="true" outlineLevel="0" collapsed="false">
      <c r="A694" s="28" t="s">
        <v>1803</v>
      </c>
      <c r="B694" s="29" t="s">
        <v>1430</v>
      </c>
      <c r="C694" s="17" t="n">
        <v>43213</v>
      </c>
      <c r="D694" s="16" t="s">
        <v>28</v>
      </c>
      <c r="E694" s="16" t="s">
        <v>132</v>
      </c>
      <c r="F694" s="16" t="s">
        <v>17</v>
      </c>
      <c r="G694" s="16" t="s">
        <v>1481</v>
      </c>
      <c r="H694" s="35" t="s">
        <v>1804</v>
      </c>
      <c r="I694" s="18" t="n">
        <v>5</v>
      </c>
      <c r="J694" s="37" t="s">
        <v>135</v>
      </c>
    </row>
    <row r="695" customFormat="false" ht="28" hidden="true" customHeight="true" outlineLevel="0" collapsed="false">
      <c r="A695" s="28" t="s">
        <v>1805</v>
      </c>
      <c r="B695" s="29" t="s">
        <v>1430</v>
      </c>
      <c r="C695" s="17" t="n">
        <v>43213</v>
      </c>
      <c r="D695" s="16" t="s">
        <v>28</v>
      </c>
      <c r="E695" s="16" t="s">
        <v>316</v>
      </c>
      <c r="F695" s="16" t="s">
        <v>17</v>
      </c>
      <c r="G695" s="16" t="s">
        <v>1806</v>
      </c>
      <c r="H695" s="31" t="s">
        <v>1807</v>
      </c>
      <c r="I695" s="18" t="n">
        <v>45</v>
      </c>
      <c r="J695" s="37" t="s">
        <v>1808</v>
      </c>
    </row>
    <row r="696" customFormat="false" ht="28" hidden="true" customHeight="true" outlineLevel="0" collapsed="false">
      <c r="A696" s="28" t="s">
        <v>1809</v>
      </c>
      <c r="B696" s="29" t="s">
        <v>1430</v>
      </c>
      <c r="C696" s="17" t="n">
        <v>43213</v>
      </c>
      <c r="D696" s="16" t="s">
        <v>28</v>
      </c>
      <c r="E696" s="16" t="s">
        <v>1810</v>
      </c>
      <c r="F696" s="16" t="s">
        <v>17</v>
      </c>
      <c r="G696" s="16" t="s">
        <v>1806</v>
      </c>
      <c r="H696" s="31" t="s">
        <v>1811</v>
      </c>
      <c r="I696" s="18" t="n">
        <v>6</v>
      </c>
      <c r="J696" s="37" t="s">
        <v>1451</v>
      </c>
    </row>
    <row r="697" customFormat="false" ht="28" hidden="true" customHeight="true" outlineLevel="0" collapsed="false">
      <c r="A697" s="28" t="s">
        <v>1812</v>
      </c>
      <c r="B697" s="29" t="s">
        <v>1430</v>
      </c>
      <c r="C697" s="17" t="n">
        <v>43213</v>
      </c>
      <c r="D697" s="16" t="s">
        <v>28</v>
      </c>
      <c r="E697" s="16" t="s">
        <v>1628</v>
      </c>
      <c r="F697" s="16" t="s">
        <v>17</v>
      </c>
      <c r="G697" s="16" t="s">
        <v>1806</v>
      </c>
      <c r="H697" s="31" t="s">
        <v>1813</v>
      </c>
      <c r="I697" s="18" t="n">
        <v>2</v>
      </c>
      <c r="J697" s="37" t="s">
        <v>119</v>
      </c>
    </row>
    <row r="698" customFormat="false" ht="28" hidden="true" customHeight="true" outlineLevel="0" collapsed="false">
      <c r="A698" s="28" t="s">
        <v>1814</v>
      </c>
      <c r="B698" s="29" t="s">
        <v>1430</v>
      </c>
      <c r="C698" s="17" t="n">
        <v>43213</v>
      </c>
      <c r="D698" s="16" t="s">
        <v>28</v>
      </c>
      <c r="E698" s="16" t="s">
        <v>1072</v>
      </c>
      <c r="F698" s="16" t="s">
        <v>17</v>
      </c>
      <c r="G698" s="16" t="s">
        <v>1815</v>
      </c>
      <c r="H698" s="31" t="s">
        <v>1816</v>
      </c>
      <c r="I698" s="18" t="n">
        <v>8</v>
      </c>
      <c r="J698" s="37" t="s">
        <v>1124</v>
      </c>
    </row>
    <row r="699" customFormat="false" ht="28" hidden="true" customHeight="true" outlineLevel="0" collapsed="false">
      <c r="A699" s="28" t="s">
        <v>1817</v>
      </c>
      <c r="B699" s="29" t="s">
        <v>1430</v>
      </c>
      <c r="C699" s="17" t="n">
        <v>43213</v>
      </c>
      <c r="D699" s="16" t="s">
        <v>28</v>
      </c>
      <c r="E699" s="16" t="s">
        <v>462</v>
      </c>
      <c r="F699" s="16" t="s">
        <v>17</v>
      </c>
      <c r="G699" s="16" t="s">
        <v>1815</v>
      </c>
      <c r="H699" s="31" t="s">
        <v>1818</v>
      </c>
      <c r="I699" s="18" t="n">
        <v>8</v>
      </c>
      <c r="J699" s="37" t="s">
        <v>1124</v>
      </c>
    </row>
    <row r="700" customFormat="false" ht="28" hidden="true" customHeight="true" outlineLevel="0" collapsed="false">
      <c r="A700" s="28" t="s">
        <v>1819</v>
      </c>
      <c r="B700" s="29" t="s">
        <v>1430</v>
      </c>
      <c r="C700" s="17" t="n">
        <v>43213</v>
      </c>
      <c r="D700" s="16" t="s">
        <v>28</v>
      </c>
      <c r="E700" s="16" t="s">
        <v>641</v>
      </c>
      <c r="F700" s="16" t="s">
        <v>17</v>
      </c>
      <c r="G700" s="16" t="s">
        <v>1815</v>
      </c>
      <c r="H700" s="31" t="s">
        <v>1820</v>
      </c>
      <c r="I700" s="18" t="n">
        <v>10</v>
      </c>
      <c r="J700" s="37" t="s">
        <v>1124</v>
      </c>
    </row>
    <row r="701" customFormat="false" ht="28" hidden="true" customHeight="true" outlineLevel="0" collapsed="false">
      <c r="A701" s="28" t="s">
        <v>1821</v>
      </c>
      <c r="B701" s="29" t="s">
        <v>1430</v>
      </c>
      <c r="C701" s="17" t="n">
        <v>43213</v>
      </c>
      <c r="D701" s="16" t="s">
        <v>28</v>
      </c>
      <c r="E701" s="16" t="s">
        <v>515</v>
      </c>
      <c r="F701" s="16" t="s">
        <v>17</v>
      </c>
      <c r="G701" s="16" t="s">
        <v>1815</v>
      </c>
      <c r="H701" s="31" t="s">
        <v>1822</v>
      </c>
      <c r="I701" s="18" t="n">
        <v>10</v>
      </c>
      <c r="J701" s="37" t="s">
        <v>1124</v>
      </c>
    </row>
    <row r="702" customFormat="false" ht="28" hidden="true" customHeight="true" outlineLevel="0" collapsed="false">
      <c r="A702" s="28" t="s">
        <v>1823</v>
      </c>
      <c r="B702" s="29" t="s">
        <v>1430</v>
      </c>
      <c r="C702" s="17" t="n">
        <v>43213</v>
      </c>
      <c r="D702" s="16" t="s">
        <v>28</v>
      </c>
      <c r="E702" s="16" t="s">
        <v>515</v>
      </c>
      <c r="F702" s="16" t="s">
        <v>17</v>
      </c>
      <c r="G702" s="16" t="s">
        <v>1815</v>
      </c>
      <c r="H702" s="31" t="s">
        <v>1824</v>
      </c>
      <c r="I702" s="18" t="n">
        <v>4</v>
      </c>
      <c r="J702" s="37" t="s">
        <v>1124</v>
      </c>
    </row>
    <row r="703" customFormat="false" ht="28" hidden="true" customHeight="true" outlineLevel="0" collapsed="false">
      <c r="A703" s="28" t="s">
        <v>1825</v>
      </c>
      <c r="B703" s="29" t="s">
        <v>1430</v>
      </c>
      <c r="C703" s="17" t="n">
        <v>43213</v>
      </c>
      <c r="D703" s="16" t="s">
        <v>28</v>
      </c>
      <c r="E703" s="16" t="s">
        <v>1826</v>
      </c>
      <c r="F703" s="16" t="s">
        <v>17</v>
      </c>
      <c r="G703" s="16" t="s">
        <v>1815</v>
      </c>
      <c r="H703" s="31" t="s">
        <v>1827</v>
      </c>
      <c r="I703" s="18" t="n">
        <v>12</v>
      </c>
      <c r="J703" s="37" t="s">
        <v>1124</v>
      </c>
    </row>
    <row r="704" customFormat="false" ht="28" hidden="true" customHeight="true" outlineLevel="0" collapsed="false">
      <c r="A704" s="28" t="s">
        <v>1828</v>
      </c>
      <c r="B704" s="29" t="s">
        <v>1430</v>
      </c>
      <c r="C704" s="17" t="n">
        <v>43213</v>
      </c>
      <c r="D704" s="16" t="s">
        <v>28</v>
      </c>
      <c r="E704" s="16" t="s">
        <v>1076</v>
      </c>
      <c r="F704" s="16" t="s">
        <v>17</v>
      </c>
      <c r="G704" s="16" t="s">
        <v>1815</v>
      </c>
      <c r="H704" s="31" t="s">
        <v>1829</v>
      </c>
      <c r="I704" s="18" t="n">
        <v>6</v>
      </c>
      <c r="J704" s="37" t="s">
        <v>1124</v>
      </c>
    </row>
    <row r="705" customFormat="false" ht="28" hidden="true" customHeight="true" outlineLevel="0" collapsed="false">
      <c r="A705" s="28" t="s">
        <v>1830</v>
      </c>
      <c r="B705" s="29" t="s">
        <v>1430</v>
      </c>
      <c r="C705" s="17" t="n">
        <v>43213</v>
      </c>
      <c r="D705" s="16" t="s">
        <v>28</v>
      </c>
      <c r="E705" s="16" t="s">
        <v>434</v>
      </c>
      <c r="F705" s="16" t="s">
        <v>17</v>
      </c>
      <c r="G705" s="16" t="s">
        <v>1815</v>
      </c>
      <c r="H705" s="31" t="s">
        <v>1831</v>
      </c>
      <c r="I705" s="18" t="n">
        <v>7</v>
      </c>
      <c r="J705" s="37" t="s">
        <v>1124</v>
      </c>
    </row>
    <row r="706" customFormat="false" ht="28" hidden="true" customHeight="true" outlineLevel="0" collapsed="false">
      <c r="A706" s="28" t="s">
        <v>1832</v>
      </c>
      <c r="B706" s="29" t="s">
        <v>1430</v>
      </c>
      <c r="C706" s="17" t="n">
        <v>43213</v>
      </c>
      <c r="D706" s="16" t="s">
        <v>28</v>
      </c>
      <c r="E706" s="16" t="s">
        <v>434</v>
      </c>
      <c r="F706" s="16" t="s">
        <v>17</v>
      </c>
      <c r="G706" s="16" t="s">
        <v>1815</v>
      </c>
      <c r="H706" s="31" t="s">
        <v>1833</v>
      </c>
      <c r="I706" s="18" t="n">
        <v>5</v>
      </c>
      <c r="J706" s="37" t="s">
        <v>1124</v>
      </c>
    </row>
    <row r="707" customFormat="false" ht="28" hidden="true" customHeight="true" outlineLevel="0" collapsed="false">
      <c r="A707" s="28" t="s">
        <v>1834</v>
      </c>
      <c r="B707" s="29" t="s">
        <v>1430</v>
      </c>
      <c r="C707" s="17" t="n">
        <v>43213</v>
      </c>
      <c r="D707" s="16" t="s">
        <v>28</v>
      </c>
      <c r="E707" s="16" t="s">
        <v>434</v>
      </c>
      <c r="F707" s="16" t="s">
        <v>17</v>
      </c>
      <c r="G707" s="16" t="s">
        <v>1815</v>
      </c>
      <c r="H707" s="31" t="s">
        <v>1835</v>
      </c>
      <c r="I707" s="18" t="n">
        <v>7</v>
      </c>
      <c r="J707" s="37" t="s">
        <v>1124</v>
      </c>
    </row>
    <row r="708" customFormat="false" ht="28" hidden="false" customHeight="true" outlineLevel="0" collapsed="false">
      <c r="A708" s="28" t="s">
        <v>1836</v>
      </c>
      <c r="B708" s="29" t="s">
        <v>1430</v>
      </c>
      <c r="C708" s="17" t="n">
        <v>43213</v>
      </c>
      <c r="D708" s="16" t="s">
        <v>28</v>
      </c>
      <c r="E708" s="16" t="s">
        <v>175</v>
      </c>
      <c r="F708" s="16" t="s">
        <v>17</v>
      </c>
      <c r="G708" s="16" t="s">
        <v>1815</v>
      </c>
      <c r="H708" s="31" t="s">
        <v>1837</v>
      </c>
      <c r="I708" s="18" t="n">
        <v>4</v>
      </c>
      <c r="J708" s="37" t="s">
        <v>1124</v>
      </c>
    </row>
    <row r="709" customFormat="false" ht="28" hidden="false" customHeight="true" outlineLevel="0" collapsed="false">
      <c r="A709" s="28" t="s">
        <v>1838</v>
      </c>
      <c r="B709" s="29" t="s">
        <v>1430</v>
      </c>
      <c r="C709" s="17" t="n">
        <v>43213</v>
      </c>
      <c r="D709" s="16" t="s">
        <v>28</v>
      </c>
      <c r="E709" s="16" t="s">
        <v>175</v>
      </c>
      <c r="F709" s="16" t="s">
        <v>17</v>
      </c>
      <c r="G709" s="16" t="s">
        <v>1815</v>
      </c>
      <c r="H709" s="31" t="s">
        <v>1839</v>
      </c>
      <c r="I709" s="18" t="n">
        <v>4</v>
      </c>
      <c r="J709" s="37" t="s">
        <v>1124</v>
      </c>
    </row>
    <row r="710" customFormat="false" ht="28" hidden="false" customHeight="true" outlineLevel="0" collapsed="false">
      <c r="A710" s="28" t="s">
        <v>1840</v>
      </c>
      <c r="B710" s="29" t="s">
        <v>1430</v>
      </c>
      <c r="C710" s="17" t="n">
        <v>43213</v>
      </c>
      <c r="D710" s="16" t="s">
        <v>28</v>
      </c>
      <c r="E710" s="16" t="s">
        <v>175</v>
      </c>
      <c r="F710" s="16" t="s">
        <v>17</v>
      </c>
      <c r="G710" s="16" t="s">
        <v>1815</v>
      </c>
      <c r="H710" s="31" t="s">
        <v>1841</v>
      </c>
      <c r="I710" s="18" t="n">
        <v>4</v>
      </c>
      <c r="J710" s="37" t="s">
        <v>1124</v>
      </c>
    </row>
    <row r="711" customFormat="false" ht="28" hidden="true" customHeight="true" outlineLevel="0" collapsed="false">
      <c r="A711" s="28" t="s">
        <v>1842</v>
      </c>
      <c r="B711" s="29" t="s">
        <v>1430</v>
      </c>
      <c r="C711" s="17" t="n">
        <v>43213</v>
      </c>
      <c r="D711" s="16" t="s">
        <v>28</v>
      </c>
      <c r="E711" s="16" t="s">
        <v>1843</v>
      </c>
      <c r="F711" s="16" t="s">
        <v>17</v>
      </c>
      <c r="G711" s="16" t="s">
        <v>1815</v>
      </c>
      <c r="H711" s="31" t="s">
        <v>1844</v>
      </c>
      <c r="I711" s="18" t="n">
        <v>19</v>
      </c>
      <c r="J711" s="37" t="s">
        <v>1124</v>
      </c>
    </row>
    <row r="712" customFormat="false" ht="28" hidden="true" customHeight="true" outlineLevel="0" collapsed="false">
      <c r="A712" s="28" t="s">
        <v>1845</v>
      </c>
      <c r="B712" s="29" t="s">
        <v>1430</v>
      </c>
      <c r="C712" s="17" t="n">
        <v>43213</v>
      </c>
      <c r="D712" s="16" t="s">
        <v>28</v>
      </c>
      <c r="E712" s="16" t="s">
        <v>503</v>
      </c>
      <c r="F712" s="16" t="s">
        <v>17</v>
      </c>
      <c r="G712" s="16" t="s">
        <v>1815</v>
      </c>
      <c r="H712" s="31" t="s">
        <v>1846</v>
      </c>
      <c r="I712" s="18" t="n">
        <v>17</v>
      </c>
      <c r="J712" s="37" t="s">
        <v>1124</v>
      </c>
    </row>
    <row r="713" customFormat="false" ht="28" hidden="true" customHeight="true" outlineLevel="0" collapsed="false">
      <c r="A713" s="28" t="s">
        <v>1847</v>
      </c>
      <c r="B713" s="29" t="s">
        <v>1430</v>
      </c>
      <c r="C713" s="17" t="n">
        <v>43213</v>
      </c>
      <c r="D713" s="16" t="s">
        <v>28</v>
      </c>
      <c r="E713" s="16" t="s">
        <v>255</v>
      </c>
      <c r="F713" s="16" t="s">
        <v>17</v>
      </c>
      <c r="G713" s="16" t="s">
        <v>1815</v>
      </c>
      <c r="H713" s="31" t="s">
        <v>1848</v>
      </c>
      <c r="I713" s="18" t="n">
        <v>7</v>
      </c>
      <c r="J713" s="37" t="s">
        <v>1124</v>
      </c>
    </row>
    <row r="714" customFormat="false" ht="28" hidden="true" customHeight="true" outlineLevel="0" collapsed="false">
      <c r="A714" s="28" t="s">
        <v>1849</v>
      </c>
      <c r="B714" s="29" t="s">
        <v>1430</v>
      </c>
      <c r="C714" s="17" t="n">
        <v>43213</v>
      </c>
      <c r="D714" s="16" t="s">
        <v>28</v>
      </c>
      <c r="E714" s="16" t="s">
        <v>715</v>
      </c>
      <c r="F714" s="16" t="s">
        <v>17</v>
      </c>
      <c r="G714" s="16" t="s">
        <v>1815</v>
      </c>
      <c r="H714" s="31" t="s">
        <v>1850</v>
      </c>
      <c r="I714" s="18" t="n">
        <v>9</v>
      </c>
      <c r="J714" s="37" t="s">
        <v>1124</v>
      </c>
    </row>
    <row r="715" customFormat="false" ht="28" hidden="true" customHeight="true" outlineLevel="0" collapsed="false">
      <c r="A715" s="28" t="s">
        <v>1851</v>
      </c>
      <c r="B715" s="29" t="s">
        <v>1430</v>
      </c>
      <c r="C715" s="17" t="n">
        <v>43213</v>
      </c>
      <c r="D715" s="16" t="s">
        <v>28</v>
      </c>
      <c r="E715" s="16" t="s">
        <v>111</v>
      </c>
      <c r="F715" s="16" t="s">
        <v>17</v>
      </c>
      <c r="G715" s="16" t="s">
        <v>1815</v>
      </c>
      <c r="H715" s="31" t="s">
        <v>1852</v>
      </c>
      <c r="I715" s="18" t="n">
        <v>3</v>
      </c>
      <c r="J715" s="37" t="s">
        <v>1124</v>
      </c>
    </row>
    <row r="716" customFormat="false" ht="28" hidden="true" customHeight="true" outlineLevel="0" collapsed="false">
      <c r="A716" s="28" t="s">
        <v>1853</v>
      </c>
      <c r="B716" s="29" t="s">
        <v>1430</v>
      </c>
      <c r="C716" s="17" t="n">
        <v>43213</v>
      </c>
      <c r="D716" s="16" t="s">
        <v>28</v>
      </c>
      <c r="E716" s="16" t="s">
        <v>111</v>
      </c>
      <c r="F716" s="16" t="s">
        <v>17</v>
      </c>
      <c r="G716" s="16" t="s">
        <v>1815</v>
      </c>
      <c r="H716" s="31" t="s">
        <v>1854</v>
      </c>
      <c r="I716" s="18" t="n">
        <v>9</v>
      </c>
      <c r="J716" s="37" t="s">
        <v>1124</v>
      </c>
    </row>
    <row r="717" customFormat="false" ht="28" hidden="true" customHeight="true" outlineLevel="0" collapsed="false">
      <c r="A717" s="28" t="s">
        <v>1855</v>
      </c>
      <c r="B717" s="29" t="s">
        <v>1430</v>
      </c>
      <c r="C717" s="17" t="n">
        <v>43213</v>
      </c>
      <c r="D717" s="16" t="s">
        <v>28</v>
      </c>
      <c r="E717" s="16" t="s">
        <v>559</v>
      </c>
      <c r="F717" s="16" t="s">
        <v>17</v>
      </c>
      <c r="G717" s="16" t="s">
        <v>1815</v>
      </c>
      <c r="H717" s="31" t="s">
        <v>1856</v>
      </c>
      <c r="I717" s="18" t="n">
        <v>10</v>
      </c>
      <c r="J717" s="37" t="s">
        <v>1124</v>
      </c>
    </row>
    <row r="718" customFormat="false" ht="28" hidden="true" customHeight="true" outlineLevel="0" collapsed="false">
      <c r="A718" s="28" t="s">
        <v>1857</v>
      </c>
      <c r="B718" s="29" t="s">
        <v>1430</v>
      </c>
      <c r="C718" s="17" t="n">
        <v>43213</v>
      </c>
      <c r="D718" s="16" t="s">
        <v>28</v>
      </c>
      <c r="E718" s="16" t="s">
        <v>735</v>
      </c>
      <c r="F718" s="16" t="s">
        <v>17</v>
      </c>
      <c r="G718" s="16" t="s">
        <v>1815</v>
      </c>
      <c r="H718" s="31" t="s">
        <v>1858</v>
      </c>
      <c r="I718" s="18" t="n">
        <v>12</v>
      </c>
      <c r="J718" s="37" t="s">
        <v>1124</v>
      </c>
    </row>
    <row r="719" customFormat="false" ht="28" hidden="true" customHeight="true" outlineLevel="0" collapsed="false">
      <c r="A719" s="28" t="s">
        <v>1859</v>
      </c>
      <c r="B719" s="29" t="s">
        <v>1430</v>
      </c>
      <c r="C719" s="17" t="n">
        <v>43213</v>
      </c>
      <c r="D719" s="16" t="s">
        <v>28</v>
      </c>
      <c r="E719" s="16" t="s">
        <v>456</v>
      </c>
      <c r="F719" s="16" t="s">
        <v>17</v>
      </c>
      <c r="G719" s="16" t="s">
        <v>1815</v>
      </c>
      <c r="H719" s="31" t="s">
        <v>1860</v>
      </c>
      <c r="I719" s="18" t="n">
        <v>9</v>
      </c>
      <c r="J719" s="37" t="s">
        <v>1124</v>
      </c>
    </row>
    <row r="720" customFormat="false" ht="28" hidden="true" customHeight="true" outlineLevel="0" collapsed="false">
      <c r="A720" s="28" t="s">
        <v>1861</v>
      </c>
      <c r="B720" s="29" t="s">
        <v>1430</v>
      </c>
      <c r="C720" s="17" t="n">
        <v>43213</v>
      </c>
      <c r="D720" s="16" t="s">
        <v>28</v>
      </c>
      <c r="E720" s="16" t="s">
        <v>1005</v>
      </c>
      <c r="F720" s="16" t="s">
        <v>17</v>
      </c>
      <c r="G720" s="16" t="s">
        <v>1815</v>
      </c>
      <c r="H720" s="31" t="s">
        <v>1862</v>
      </c>
      <c r="I720" s="18" t="n">
        <v>5</v>
      </c>
      <c r="J720" s="37" t="s">
        <v>1124</v>
      </c>
    </row>
    <row r="721" customFormat="false" ht="28" hidden="true" customHeight="true" outlineLevel="0" collapsed="false">
      <c r="A721" s="28" t="s">
        <v>1863</v>
      </c>
      <c r="B721" s="29" t="s">
        <v>1430</v>
      </c>
      <c r="C721" s="17" t="n">
        <v>43213</v>
      </c>
      <c r="D721" s="16" t="s">
        <v>28</v>
      </c>
      <c r="E721" s="16" t="s">
        <v>1628</v>
      </c>
      <c r="F721" s="16" t="s">
        <v>17</v>
      </c>
      <c r="G721" s="16" t="s">
        <v>1815</v>
      </c>
      <c r="H721" s="31" t="s">
        <v>1864</v>
      </c>
      <c r="I721" s="18" t="n">
        <v>10</v>
      </c>
      <c r="J721" s="37" t="s">
        <v>1124</v>
      </c>
    </row>
    <row r="722" customFormat="false" ht="28" hidden="true" customHeight="true" outlineLevel="0" collapsed="false">
      <c r="A722" s="28" t="s">
        <v>1865</v>
      </c>
      <c r="B722" s="29" t="s">
        <v>1430</v>
      </c>
      <c r="C722" s="17" t="n">
        <v>43213</v>
      </c>
      <c r="D722" s="16" t="s">
        <v>28</v>
      </c>
      <c r="E722" s="16" t="s">
        <v>116</v>
      </c>
      <c r="F722" s="16" t="s">
        <v>17</v>
      </c>
      <c r="G722" s="16" t="s">
        <v>1815</v>
      </c>
      <c r="H722" s="31" t="s">
        <v>1866</v>
      </c>
      <c r="I722" s="18" t="n">
        <v>17</v>
      </c>
      <c r="J722" s="37" t="s">
        <v>1124</v>
      </c>
    </row>
    <row r="723" customFormat="false" ht="28" hidden="true" customHeight="true" outlineLevel="0" collapsed="false">
      <c r="A723" s="28" t="s">
        <v>1867</v>
      </c>
      <c r="B723" s="29" t="s">
        <v>1430</v>
      </c>
      <c r="C723" s="17" t="n">
        <v>43213</v>
      </c>
      <c r="D723" s="16" t="s">
        <v>28</v>
      </c>
      <c r="E723" s="16" t="s">
        <v>876</v>
      </c>
      <c r="F723" s="16" t="s">
        <v>17</v>
      </c>
      <c r="G723" s="16" t="s">
        <v>1815</v>
      </c>
      <c r="H723" s="31" t="s">
        <v>1868</v>
      </c>
      <c r="I723" s="18" t="n">
        <v>4</v>
      </c>
      <c r="J723" s="37" t="s">
        <v>1124</v>
      </c>
    </row>
    <row r="724" customFormat="false" ht="28" hidden="true" customHeight="true" outlineLevel="0" collapsed="false">
      <c r="A724" s="28" t="s">
        <v>1869</v>
      </c>
      <c r="B724" s="29" t="s">
        <v>1430</v>
      </c>
      <c r="C724" s="17" t="n">
        <v>43213</v>
      </c>
      <c r="D724" s="16" t="s">
        <v>28</v>
      </c>
      <c r="E724" s="16" t="s">
        <v>148</v>
      </c>
      <c r="F724" s="16" t="s">
        <v>17</v>
      </c>
      <c r="G724" s="16" t="s">
        <v>1815</v>
      </c>
      <c r="H724" s="31" t="s">
        <v>1870</v>
      </c>
      <c r="I724" s="18" t="n">
        <v>10.5</v>
      </c>
      <c r="J724" s="37" t="s">
        <v>1124</v>
      </c>
    </row>
    <row r="725" customFormat="false" ht="28" hidden="true" customHeight="true" outlineLevel="0" collapsed="false">
      <c r="A725" s="28" t="s">
        <v>1871</v>
      </c>
      <c r="B725" s="29" t="s">
        <v>1430</v>
      </c>
      <c r="C725" s="17" t="n">
        <v>43213</v>
      </c>
      <c r="D725" s="16" t="s">
        <v>28</v>
      </c>
      <c r="E725" s="16" t="s">
        <v>562</v>
      </c>
      <c r="F725" s="16" t="s">
        <v>17</v>
      </c>
      <c r="G725" s="16" t="s">
        <v>1815</v>
      </c>
      <c r="H725" s="31" t="s">
        <v>1872</v>
      </c>
      <c r="I725" s="18" t="n">
        <v>6</v>
      </c>
      <c r="J725" s="37" t="s">
        <v>1124</v>
      </c>
    </row>
    <row r="726" customFormat="false" ht="28" hidden="true" customHeight="true" outlineLevel="0" collapsed="false">
      <c r="A726" s="28" t="s">
        <v>1873</v>
      </c>
      <c r="B726" s="29" t="s">
        <v>1430</v>
      </c>
      <c r="C726" s="17" t="n">
        <v>43213</v>
      </c>
      <c r="D726" s="16" t="s">
        <v>28</v>
      </c>
      <c r="E726" s="16" t="s">
        <v>377</v>
      </c>
      <c r="F726" s="16" t="s">
        <v>17</v>
      </c>
      <c r="G726" s="16" t="s">
        <v>1815</v>
      </c>
      <c r="H726" s="31" t="s">
        <v>1874</v>
      </c>
      <c r="I726" s="18" t="n">
        <v>13.5</v>
      </c>
      <c r="J726" s="37" t="s">
        <v>1124</v>
      </c>
    </row>
    <row r="727" customFormat="false" ht="28" hidden="true" customHeight="true" outlineLevel="0" collapsed="false">
      <c r="A727" s="28" t="s">
        <v>1875</v>
      </c>
      <c r="B727" s="29" t="s">
        <v>1430</v>
      </c>
      <c r="C727" s="17" t="n">
        <v>43213</v>
      </c>
      <c r="D727" s="16" t="s">
        <v>28</v>
      </c>
      <c r="E727" s="16" t="s">
        <v>1489</v>
      </c>
      <c r="F727" s="16" t="s">
        <v>17</v>
      </c>
      <c r="G727" s="16" t="s">
        <v>1815</v>
      </c>
      <c r="H727" s="31" t="s">
        <v>1876</v>
      </c>
      <c r="I727" s="18" t="n">
        <v>4</v>
      </c>
      <c r="J727" s="37" t="s">
        <v>1124</v>
      </c>
    </row>
    <row r="728" customFormat="false" ht="28" hidden="true" customHeight="true" outlineLevel="0" collapsed="false">
      <c r="A728" s="28" t="s">
        <v>1877</v>
      </c>
      <c r="B728" s="29" t="s">
        <v>1430</v>
      </c>
      <c r="C728" s="17" t="n">
        <v>43213</v>
      </c>
      <c r="D728" s="16" t="s">
        <v>28</v>
      </c>
      <c r="E728" s="16" t="s">
        <v>140</v>
      </c>
      <c r="F728" s="16" t="s">
        <v>17</v>
      </c>
      <c r="G728" s="16" t="s">
        <v>1815</v>
      </c>
      <c r="H728" s="31" t="s">
        <v>1878</v>
      </c>
      <c r="I728" s="18" t="n">
        <v>8.5</v>
      </c>
      <c r="J728" s="37" t="s">
        <v>1124</v>
      </c>
    </row>
    <row r="729" customFormat="false" ht="28" hidden="true" customHeight="true" outlineLevel="0" collapsed="false">
      <c r="A729" s="28" t="s">
        <v>1879</v>
      </c>
      <c r="B729" s="29" t="s">
        <v>1430</v>
      </c>
      <c r="C729" s="17" t="n">
        <v>43213</v>
      </c>
      <c r="D729" s="16" t="s">
        <v>28</v>
      </c>
      <c r="E729" s="16" t="s">
        <v>1370</v>
      </c>
      <c r="F729" s="16" t="s">
        <v>17</v>
      </c>
      <c r="G729" s="16" t="s">
        <v>1815</v>
      </c>
      <c r="H729" s="31" t="s">
        <v>1880</v>
      </c>
      <c r="I729" s="18" t="n">
        <v>3.5</v>
      </c>
      <c r="J729" s="37" t="s">
        <v>1124</v>
      </c>
    </row>
    <row r="730" customFormat="false" ht="28" hidden="true" customHeight="true" outlineLevel="0" collapsed="false">
      <c r="A730" s="28" t="s">
        <v>1881</v>
      </c>
      <c r="B730" s="29" t="s">
        <v>1430</v>
      </c>
      <c r="C730" s="17" t="n">
        <v>43213</v>
      </c>
      <c r="D730" s="16" t="s">
        <v>28</v>
      </c>
      <c r="E730" s="16" t="s">
        <v>209</v>
      </c>
      <c r="F730" s="16" t="s">
        <v>17</v>
      </c>
      <c r="G730" s="16" t="s">
        <v>1815</v>
      </c>
      <c r="H730" s="31" t="s">
        <v>1882</v>
      </c>
      <c r="I730" s="18" t="n">
        <v>9</v>
      </c>
      <c r="J730" s="37" t="s">
        <v>1124</v>
      </c>
    </row>
    <row r="731" customFormat="false" ht="28" hidden="true" customHeight="true" outlineLevel="0" collapsed="false">
      <c r="A731" s="28" t="s">
        <v>1883</v>
      </c>
      <c r="B731" s="29" t="s">
        <v>1430</v>
      </c>
      <c r="C731" s="17" t="n">
        <v>43213</v>
      </c>
      <c r="D731" s="16" t="s">
        <v>28</v>
      </c>
      <c r="E731" s="16" t="s">
        <v>284</v>
      </c>
      <c r="F731" s="16" t="s">
        <v>17</v>
      </c>
      <c r="G731" s="16" t="s">
        <v>1815</v>
      </c>
      <c r="H731" s="31" t="s">
        <v>1884</v>
      </c>
      <c r="I731" s="18" t="n">
        <v>11.5</v>
      </c>
      <c r="J731" s="37" t="s">
        <v>1124</v>
      </c>
    </row>
    <row r="732" customFormat="false" ht="28" hidden="true" customHeight="true" outlineLevel="0" collapsed="false">
      <c r="A732" s="28" t="s">
        <v>1885</v>
      </c>
      <c r="B732" s="29" t="s">
        <v>1430</v>
      </c>
      <c r="C732" s="17" t="n">
        <v>43213</v>
      </c>
      <c r="D732" s="16" t="s">
        <v>28</v>
      </c>
      <c r="E732" s="16" t="s">
        <v>1705</v>
      </c>
      <c r="F732" s="16" t="s">
        <v>17</v>
      </c>
      <c r="G732" s="16" t="s">
        <v>1815</v>
      </c>
      <c r="H732" s="31" t="s">
        <v>1886</v>
      </c>
      <c r="I732" s="18" t="n">
        <v>17</v>
      </c>
      <c r="J732" s="37" t="s">
        <v>1124</v>
      </c>
    </row>
    <row r="733" customFormat="false" ht="28" hidden="true" customHeight="true" outlineLevel="0" collapsed="false">
      <c r="A733" s="28" t="s">
        <v>1887</v>
      </c>
      <c r="B733" s="29" t="s">
        <v>1430</v>
      </c>
      <c r="C733" s="17" t="n">
        <v>43213</v>
      </c>
      <c r="D733" s="16" t="s">
        <v>28</v>
      </c>
      <c r="E733" s="16" t="s">
        <v>914</v>
      </c>
      <c r="F733" s="16" t="s">
        <v>17</v>
      </c>
      <c r="G733" s="16" t="s">
        <v>1815</v>
      </c>
      <c r="H733" s="31" t="s">
        <v>1888</v>
      </c>
      <c r="I733" s="18" t="n">
        <v>12</v>
      </c>
      <c r="J733" s="37" t="s">
        <v>1124</v>
      </c>
    </row>
    <row r="734" customFormat="false" ht="28" hidden="true" customHeight="true" outlineLevel="0" collapsed="false">
      <c r="A734" s="28" t="s">
        <v>1889</v>
      </c>
      <c r="B734" s="29" t="s">
        <v>1430</v>
      </c>
      <c r="C734" s="17" t="n">
        <v>43213</v>
      </c>
      <c r="D734" s="16" t="s">
        <v>28</v>
      </c>
      <c r="E734" s="16" t="s">
        <v>295</v>
      </c>
      <c r="F734" s="16" t="s">
        <v>17</v>
      </c>
      <c r="G734" s="16" t="s">
        <v>1815</v>
      </c>
      <c r="H734" s="31" t="s">
        <v>1890</v>
      </c>
      <c r="I734" s="18" t="n">
        <v>5</v>
      </c>
      <c r="J734" s="37" t="s">
        <v>1124</v>
      </c>
    </row>
    <row r="735" customFormat="false" ht="28" hidden="true" customHeight="true" outlineLevel="0" collapsed="false">
      <c r="A735" s="28" t="s">
        <v>1891</v>
      </c>
      <c r="B735" s="29" t="s">
        <v>1430</v>
      </c>
      <c r="C735" s="17" t="n">
        <v>43213</v>
      </c>
      <c r="D735" s="16" t="s">
        <v>28</v>
      </c>
      <c r="E735" s="16" t="s">
        <v>544</v>
      </c>
      <c r="F735" s="16" t="s">
        <v>17</v>
      </c>
      <c r="G735" s="16" t="s">
        <v>1815</v>
      </c>
      <c r="H735" s="31" t="s">
        <v>1892</v>
      </c>
      <c r="I735" s="18" t="n">
        <v>5.5</v>
      </c>
      <c r="J735" s="37" t="s">
        <v>1124</v>
      </c>
    </row>
    <row r="736" customFormat="false" ht="28" hidden="true" customHeight="true" outlineLevel="0" collapsed="false">
      <c r="A736" s="28" t="s">
        <v>1893</v>
      </c>
      <c r="B736" s="29" t="s">
        <v>1430</v>
      </c>
      <c r="C736" s="17" t="n">
        <v>43213</v>
      </c>
      <c r="D736" s="16" t="s">
        <v>28</v>
      </c>
      <c r="E736" s="16" t="s">
        <v>485</v>
      </c>
      <c r="F736" s="16" t="s">
        <v>17</v>
      </c>
      <c r="G736" s="16" t="s">
        <v>1815</v>
      </c>
      <c r="H736" s="31" t="s">
        <v>1894</v>
      </c>
      <c r="I736" s="18" t="n">
        <v>3.5</v>
      </c>
      <c r="J736" s="37" t="s">
        <v>1124</v>
      </c>
    </row>
    <row r="737" customFormat="false" ht="28" hidden="true" customHeight="true" outlineLevel="0" collapsed="false">
      <c r="A737" s="28" t="s">
        <v>1895</v>
      </c>
      <c r="B737" s="29" t="s">
        <v>1430</v>
      </c>
      <c r="C737" s="17" t="n">
        <v>43213</v>
      </c>
      <c r="D737" s="16" t="s">
        <v>28</v>
      </c>
      <c r="E737" s="16" t="s">
        <v>403</v>
      </c>
      <c r="F737" s="16" t="s">
        <v>17</v>
      </c>
      <c r="G737" s="16" t="s">
        <v>1815</v>
      </c>
      <c r="H737" s="31" t="s">
        <v>1896</v>
      </c>
      <c r="I737" s="18" t="n">
        <v>6</v>
      </c>
      <c r="J737" s="37" t="s">
        <v>1124</v>
      </c>
    </row>
    <row r="738" customFormat="false" ht="28" hidden="true" customHeight="true" outlineLevel="0" collapsed="false">
      <c r="A738" s="28" t="s">
        <v>1897</v>
      </c>
      <c r="B738" s="29" t="s">
        <v>1430</v>
      </c>
      <c r="C738" s="17" t="n">
        <v>43213</v>
      </c>
      <c r="D738" s="16" t="s">
        <v>28</v>
      </c>
      <c r="E738" s="16" t="s">
        <v>1754</v>
      </c>
      <c r="F738" s="16" t="s">
        <v>17</v>
      </c>
      <c r="G738" s="16" t="s">
        <v>1815</v>
      </c>
      <c r="H738" s="31" t="s">
        <v>1898</v>
      </c>
      <c r="I738" s="18" t="n">
        <v>7.5</v>
      </c>
      <c r="J738" s="37" t="s">
        <v>1124</v>
      </c>
    </row>
    <row r="739" customFormat="false" ht="28" hidden="true" customHeight="true" outlineLevel="0" collapsed="false">
      <c r="A739" s="28" t="s">
        <v>1899</v>
      </c>
      <c r="B739" s="29" t="s">
        <v>1430</v>
      </c>
      <c r="C739" s="17" t="n">
        <v>43213</v>
      </c>
      <c r="D739" s="16" t="s">
        <v>28</v>
      </c>
      <c r="E739" s="16" t="s">
        <v>1741</v>
      </c>
      <c r="F739" s="16" t="s">
        <v>17</v>
      </c>
      <c r="G739" s="16" t="s">
        <v>1815</v>
      </c>
      <c r="H739" s="31" t="s">
        <v>1900</v>
      </c>
      <c r="I739" s="18" t="n">
        <v>9.5</v>
      </c>
      <c r="J739" s="37" t="s">
        <v>1124</v>
      </c>
    </row>
    <row r="740" customFormat="false" ht="28" hidden="true" customHeight="true" outlineLevel="0" collapsed="false">
      <c r="A740" s="28" t="s">
        <v>1901</v>
      </c>
      <c r="B740" s="29" t="s">
        <v>1430</v>
      </c>
      <c r="C740" s="17" t="n">
        <v>43213</v>
      </c>
      <c r="D740" s="16" t="s">
        <v>28</v>
      </c>
      <c r="E740" s="16" t="s">
        <v>1741</v>
      </c>
      <c r="F740" s="16" t="s">
        <v>17</v>
      </c>
      <c r="G740" s="16" t="s">
        <v>1815</v>
      </c>
      <c r="H740" s="31" t="s">
        <v>1902</v>
      </c>
      <c r="I740" s="18" t="n">
        <v>8</v>
      </c>
      <c r="J740" s="37" t="s">
        <v>1124</v>
      </c>
    </row>
    <row r="741" customFormat="false" ht="28" hidden="true" customHeight="true" outlineLevel="0" collapsed="false">
      <c r="A741" s="28" t="s">
        <v>1903</v>
      </c>
      <c r="B741" s="29" t="s">
        <v>1430</v>
      </c>
      <c r="C741" s="17" t="n">
        <v>43213</v>
      </c>
      <c r="D741" s="16" t="s">
        <v>28</v>
      </c>
      <c r="E741" s="16" t="s">
        <v>468</v>
      </c>
      <c r="F741" s="16" t="s">
        <v>17</v>
      </c>
      <c r="G741" s="16" t="s">
        <v>1815</v>
      </c>
      <c r="H741" s="31" t="s">
        <v>1904</v>
      </c>
      <c r="I741" s="18" t="n">
        <v>8</v>
      </c>
      <c r="J741" s="37" t="s">
        <v>1124</v>
      </c>
    </row>
    <row r="742" customFormat="false" ht="28" hidden="true" customHeight="true" outlineLevel="0" collapsed="false">
      <c r="A742" s="28" t="s">
        <v>1905</v>
      </c>
      <c r="B742" s="29" t="s">
        <v>1430</v>
      </c>
      <c r="C742" s="17" t="n">
        <v>43213</v>
      </c>
      <c r="D742" s="16" t="s">
        <v>28</v>
      </c>
      <c r="E742" s="16" t="s">
        <v>468</v>
      </c>
      <c r="F742" s="16" t="s">
        <v>17</v>
      </c>
      <c r="G742" s="16" t="s">
        <v>1815</v>
      </c>
      <c r="H742" s="31" t="s">
        <v>1906</v>
      </c>
      <c r="I742" s="18" t="n">
        <v>4</v>
      </c>
      <c r="J742" s="37" t="s">
        <v>1124</v>
      </c>
    </row>
    <row r="743" customFormat="false" ht="28" hidden="true" customHeight="true" outlineLevel="0" collapsed="false">
      <c r="A743" s="28" t="s">
        <v>1907</v>
      </c>
      <c r="B743" s="29" t="s">
        <v>1430</v>
      </c>
      <c r="C743" s="17" t="n">
        <v>43213</v>
      </c>
      <c r="D743" s="16" t="s">
        <v>28</v>
      </c>
      <c r="E743" s="16" t="s">
        <v>1908</v>
      </c>
      <c r="F743" s="16" t="s">
        <v>17</v>
      </c>
      <c r="G743" s="16" t="s">
        <v>1815</v>
      </c>
      <c r="H743" s="31" t="s">
        <v>1909</v>
      </c>
      <c r="I743" s="18" t="n">
        <v>10</v>
      </c>
      <c r="J743" s="37" t="s">
        <v>1124</v>
      </c>
    </row>
    <row r="744" customFormat="false" ht="28" hidden="true" customHeight="true" outlineLevel="0" collapsed="false">
      <c r="A744" s="28" t="s">
        <v>1910</v>
      </c>
      <c r="B744" s="29" t="s">
        <v>1430</v>
      </c>
      <c r="C744" s="17" t="n">
        <v>43213</v>
      </c>
      <c r="D744" s="16" t="s">
        <v>28</v>
      </c>
      <c r="E744" s="16" t="s">
        <v>474</v>
      </c>
      <c r="F744" s="16" t="s">
        <v>17</v>
      </c>
      <c r="G744" s="16" t="s">
        <v>1815</v>
      </c>
      <c r="H744" s="31" t="s">
        <v>1911</v>
      </c>
      <c r="I744" s="18" t="n">
        <v>6</v>
      </c>
      <c r="J744" s="37" t="s">
        <v>1124</v>
      </c>
    </row>
    <row r="745" customFormat="false" ht="28" hidden="true" customHeight="true" outlineLevel="0" collapsed="false">
      <c r="A745" s="28" t="s">
        <v>1912</v>
      </c>
      <c r="B745" s="29" t="s">
        <v>1430</v>
      </c>
      <c r="C745" s="17" t="n">
        <v>43213</v>
      </c>
      <c r="D745" s="16" t="s">
        <v>28</v>
      </c>
      <c r="E745" s="16" t="s">
        <v>725</v>
      </c>
      <c r="F745" s="16" t="s">
        <v>17</v>
      </c>
      <c r="G745" s="16" t="s">
        <v>1815</v>
      </c>
      <c r="H745" s="31" t="s">
        <v>1913</v>
      </c>
      <c r="I745" s="18" t="n">
        <v>7</v>
      </c>
      <c r="J745" s="37" t="s">
        <v>1124</v>
      </c>
    </row>
    <row r="746" customFormat="false" ht="28" hidden="true" customHeight="true" outlineLevel="0" collapsed="false">
      <c r="A746" s="28" t="s">
        <v>1914</v>
      </c>
      <c r="B746" s="29" t="s">
        <v>1430</v>
      </c>
      <c r="C746" s="17" t="n">
        <v>43213</v>
      </c>
      <c r="D746" s="16" t="s">
        <v>28</v>
      </c>
      <c r="E746" s="16" t="s">
        <v>1609</v>
      </c>
      <c r="F746" s="16" t="s">
        <v>17</v>
      </c>
      <c r="G746" s="16" t="s">
        <v>1815</v>
      </c>
      <c r="H746" s="31" t="s">
        <v>1915</v>
      </c>
      <c r="I746" s="18" t="n">
        <v>4</v>
      </c>
      <c r="J746" s="37" t="s">
        <v>1124</v>
      </c>
    </row>
    <row r="747" customFormat="false" ht="28" hidden="true" customHeight="true" outlineLevel="0" collapsed="false">
      <c r="A747" s="28" t="s">
        <v>1916</v>
      </c>
      <c r="B747" s="29" t="s">
        <v>1430</v>
      </c>
      <c r="C747" s="17" t="n">
        <v>43213</v>
      </c>
      <c r="D747" s="16" t="s">
        <v>28</v>
      </c>
      <c r="E747" s="16" t="s">
        <v>477</v>
      </c>
      <c r="F747" s="16" t="s">
        <v>17</v>
      </c>
      <c r="G747" s="16" t="s">
        <v>1815</v>
      </c>
      <c r="H747" s="31" t="s">
        <v>1917</v>
      </c>
      <c r="I747" s="18" t="n">
        <v>9</v>
      </c>
      <c r="J747" s="37" t="s">
        <v>1124</v>
      </c>
    </row>
    <row r="748" customFormat="false" ht="28" hidden="true" customHeight="true" outlineLevel="0" collapsed="false">
      <c r="A748" s="28" t="s">
        <v>1918</v>
      </c>
      <c r="B748" s="29" t="s">
        <v>1430</v>
      </c>
      <c r="C748" s="17" t="n">
        <v>43213</v>
      </c>
      <c r="D748" s="16" t="s">
        <v>28</v>
      </c>
      <c r="E748" s="16" t="s">
        <v>477</v>
      </c>
      <c r="F748" s="16" t="s">
        <v>17</v>
      </c>
      <c r="G748" s="16" t="s">
        <v>1815</v>
      </c>
      <c r="H748" s="31" t="s">
        <v>1919</v>
      </c>
      <c r="I748" s="18" t="n">
        <v>2.5</v>
      </c>
      <c r="J748" s="37" t="s">
        <v>1124</v>
      </c>
    </row>
    <row r="749" customFormat="false" ht="28" hidden="true" customHeight="true" outlineLevel="0" collapsed="false">
      <c r="A749" s="28" t="s">
        <v>1920</v>
      </c>
      <c r="B749" s="29" t="s">
        <v>1430</v>
      </c>
      <c r="C749" s="17" t="n">
        <v>43213</v>
      </c>
      <c r="D749" s="16" t="s">
        <v>28</v>
      </c>
      <c r="E749" s="16" t="s">
        <v>410</v>
      </c>
      <c r="F749" s="16" t="s">
        <v>17</v>
      </c>
      <c r="G749" s="16" t="s">
        <v>1815</v>
      </c>
      <c r="H749" s="31" t="s">
        <v>1921</v>
      </c>
      <c r="I749" s="18" t="n">
        <v>5</v>
      </c>
      <c r="J749" s="37" t="s">
        <v>1124</v>
      </c>
    </row>
    <row r="750" customFormat="false" ht="28" hidden="true" customHeight="true" outlineLevel="0" collapsed="false">
      <c r="A750" s="28" t="s">
        <v>1922</v>
      </c>
      <c r="B750" s="29" t="s">
        <v>1430</v>
      </c>
      <c r="C750" s="17" t="n">
        <v>43213</v>
      </c>
      <c r="D750" s="16" t="s">
        <v>28</v>
      </c>
      <c r="E750" s="16" t="s">
        <v>1923</v>
      </c>
      <c r="F750" s="16" t="s">
        <v>17</v>
      </c>
      <c r="G750" s="16" t="s">
        <v>1815</v>
      </c>
      <c r="H750" s="31" t="s">
        <v>1924</v>
      </c>
      <c r="I750" s="18" t="n">
        <v>5</v>
      </c>
      <c r="J750" s="37" t="s">
        <v>1124</v>
      </c>
    </row>
    <row r="751" customFormat="false" ht="28" hidden="true" customHeight="true" outlineLevel="0" collapsed="false">
      <c r="A751" s="28" t="s">
        <v>1925</v>
      </c>
      <c r="B751" s="29" t="s">
        <v>1430</v>
      </c>
      <c r="C751" s="17" t="n">
        <v>43213</v>
      </c>
      <c r="D751" s="16" t="s">
        <v>28</v>
      </c>
      <c r="E751" s="16" t="s">
        <v>292</v>
      </c>
      <c r="F751" s="16" t="s">
        <v>17</v>
      </c>
      <c r="G751" s="16" t="s">
        <v>1926</v>
      </c>
      <c r="H751" s="31" t="s">
        <v>1927</v>
      </c>
      <c r="I751" s="18" t="n">
        <v>93</v>
      </c>
      <c r="J751" s="37" t="s">
        <v>1124</v>
      </c>
    </row>
    <row r="752" customFormat="false" ht="28" hidden="true" customHeight="true" outlineLevel="0" collapsed="false">
      <c r="A752" s="28" t="s">
        <v>1928</v>
      </c>
      <c r="B752" s="29" t="s">
        <v>1430</v>
      </c>
      <c r="C752" s="17" t="n">
        <v>43213</v>
      </c>
      <c r="D752" s="16" t="s">
        <v>28</v>
      </c>
      <c r="E752" s="16" t="s">
        <v>1700</v>
      </c>
      <c r="F752" s="16" t="s">
        <v>17</v>
      </c>
      <c r="G752" s="16" t="s">
        <v>1926</v>
      </c>
      <c r="H752" s="31" t="s">
        <v>1929</v>
      </c>
      <c r="I752" s="18" t="n">
        <v>282</v>
      </c>
      <c r="J752" s="37" t="s">
        <v>1124</v>
      </c>
    </row>
    <row r="753" customFormat="false" ht="28" hidden="true" customHeight="true" outlineLevel="0" collapsed="false">
      <c r="A753" s="28" t="s">
        <v>1930</v>
      </c>
      <c r="B753" s="29" t="s">
        <v>1430</v>
      </c>
      <c r="C753" s="17" t="n">
        <v>43213</v>
      </c>
      <c r="D753" s="16" t="s">
        <v>28</v>
      </c>
      <c r="E753" s="16" t="s">
        <v>914</v>
      </c>
      <c r="F753" s="16" t="s">
        <v>17</v>
      </c>
      <c r="G753" s="16" t="s">
        <v>1926</v>
      </c>
      <c r="H753" s="31" t="s">
        <v>1927</v>
      </c>
      <c r="I753" s="18" t="n">
        <v>77</v>
      </c>
      <c r="J753" s="37" t="s">
        <v>1124</v>
      </c>
    </row>
    <row r="754" customFormat="false" ht="28" hidden="true" customHeight="true" outlineLevel="0" collapsed="false">
      <c r="A754" s="28" t="s">
        <v>1931</v>
      </c>
      <c r="B754" s="29" t="s">
        <v>1430</v>
      </c>
      <c r="C754" s="17" t="n">
        <v>43213</v>
      </c>
      <c r="D754" s="16" t="s">
        <v>28</v>
      </c>
      <c r="E754" s="16" t="s">
        <v>687</v>
      </c>
      <c r="F754" s="16" t="s">
        <v>17</v>
      </c>
      <c r="G754" s="16" t="s">
        <v>1926</v>
      </c>
      <c r="H754" s="31" t="s">
        <v>1927</v>
      </c>
      <c r="I754" s="18" t="n">
        <v>85</v>
      </c>
      <c r="J754" s="37" t="s">
        <v>1124</v>
      </c>
    </row>
    <row r="755" customFormat="false" ht="28" hidden="true" customHeight="true" outlineLevel="0" collapsed="false">
      <c r="A755" s="28" t="s">
        <v>1932</v>
      </c>
      <c r="B755" s="29" t="s">
        <v>1430</v>
      </c>
      <c r="C755" s="17" t="n">
        <v>43213</v>
      </c>
      <c r="D755" s="16" t="s">
        <v>28</v>
      </c>
      <c r="E755" s="16" t="s">
        <v>255</v>
      </c>
      <c r="F755" s="16" t="s">
        <v>17</v>
      </c>
      <c r="G755" s="16" t="s">
        <v>1926</v>
      </c>
      <c r="H755" s="31" t="s">
        <v>1927</v>
      </c>
      <c r="I755" s="18" t="n">
        <v>100</v>
      </c>
      <c r="J755" s="37" t="s">
        <v>1124</v>
      </c>
    </row>
    <row r="756" customFormat="false" ht="28" hidden="true" customHeight="true" outlineLevel="0" collapsed="false">
      <c r="A756" s="28" t="s">
        <v>1933</v>
      </c>
      <c r="B756" s="29" t="s">
        <v>1430</v>
      </c>
      <c r="C756" s="17" t="n">
        <v>43213</v>
      </c>
      <c r="D756" s="16" t="s">
        <v>28</v>
      </c>
      <c r="E756" s="16" t="s">
        <v>255</v>
      </c>
      <c r="F756" s="16" t="s">
        <v>80</v>
      </c>
      <c r="G756" s="16" t="s">
        <v>1934</v>
      </c>
      <c r="H756" s="31" t="s">
        <v>1935</v>
      </c>
      <c r="I756" s="18" t="n">
        <v>183.6</v>
      </c>
      <c r="J756" s="37" t="s">
        <v>1936</v>
      </c>
    </row>
    <row r="757" customFormat="false" ht="28" hidden="true" customHeight="true" outlineLevel="0" collapsed="false">
      <c r="A757" s="28" t="s">
        <v>1937</v>
      </c>
      <c r="B757" s="29" t="s">
        <v>1430</v>
      </c>
      <c r="C757" s="17" t="n">
        <v>43213</v>
      </c>
      <c r="D757" s="16" t="s">
        <v>28</v>
      </c>
      <c r="E757" s="16" t="s">
        <v>345</v>
      </c>
      <c r="F757" s="16" t="s">
        <v>80</v>
      </c>
      <c r="G757" s="16" t="s">
        <v>1934</v>
      </c>
      <c r="H757" s="31" t="s">
        <v>1938</v>
      </c>
      <c r="I757" s="18" t="n">
        <v>24</v>
      </c>
      <c r="J757" s="37" t="s">
        <v>1936</v>
      </c>
    </row>
    <row r="758" customFormat="false" ht="28" hidden="true" customHeight="true" outlineLevel="0" collapsed="false">
      <c r="A758" s="28" t="s">
        <v>1939</v>
      </c>
      <c r="B758" s="29" t="s">
        <v>1430</v>
      </c>
      <c r="C758" s="17" t="n">
        <v>43213</v>
      </c>
      <c r="D758" s="16" t="s">
        <v>28</v>
      </c>
      <c r="E758" s="16" t="s">
        <v>708</v>
      </c>
      <c r="F758" s="16" t="s">
        <v>80</v>
      </c>
      <c r="G758" s="16" t="s">
        <v>1934</v>
      </c>
      <c r="H758" s="31" t="s">
        <v>1940</v>
      </c>
      <c r="I758" s="18" t="n">
        <v>26.4</v>
      </c>
      <c r="J758" s="37" t="s">
        <v>1936</v>
      </c>
    </row>
    <row r="759" customFormat="false" ht="28" hidden="true" customHeight="true" outlineLevel="0" collapsed="false">
      <c r="A759" s="28" t="s">
        <v>1941</v>
      </c>
      <c r="B759" s="29" t="s">
        <v>1430</v>
      </c>
      <c r="C759" s="17" t="n">
        <v>43213</v>
      </c>
      <c r="D759" s="16" t="s">
        <v>28</v>
      </c>
      <c r="E759" s="16" t="s">
        <v>494</v>
      </c>
      <c r="F759" s="16" t="s">
        <v>80</v>
      </c>
      <c r="G759" s="16" t="s">
        <v>1934</v>
      </c>
      <c r="H759" s="31" t="s">
        <v>1942</v>
      </c>
      <c r="I759" s="18" t="n">
        <v>8.4</v>
      </c>
      <c r="J759" s="37" t="s">
        <v>1936</v>
      </c>
    </row>
    <row r="760" customFormat="false" ht="28" hidden="true" customHeight="true" outlineLevel="0" collapsed="false">
      <c r="A760" s="28" t="s">
        <v>1943</v>
      </c>
      <c r="B760" s="29" t="s">
        <v>1430</v>
      </c>
      <c r="C760" s="17" t="n">
        <v>43213</v>
      </c>
      <c r="D760" s="16" t="s">
        <v>28</v>
      </c>
      <c r="E760" s="16" t="s">
        <v>29</v>
      </c>
      <c r="F760" s="16" t="s">
        <v>80</v>
      </c>
      <c r="G760" s="16" t="s">
        <v>1934</v>
      </c>
      <c r="H760" s="31" t="s">
        <v>1940</v>
      </c>
      <c r="I760" s="18" t="n">
        <v>26.4</v>
      </c>
      <c r="J760" s="37" t="s">
        <v>1936</v>
      </c>
    </row>
    <row r="761" customFormat="false" ht="28" hidden="true" customHeight="true" outlineLevel="0" collapsed="false">
      <c r="A761" s="28" t="s">
        <v>1944</v>
      </c>
      <c r="B761" s="29" t="s">
        <v>1430</v>
      </c>
      <c r="C761" s="17" t="n">
        <v>43213</v>
      </c>
      <c r="D761" s="16" t="s">
        <v>28</v>
      </c>
      <c r="E761" s="16" t="s">
        <v>1097</v>
      </c>
      <c r="F761" s="16" t="s">
        <v>80</v>
      </c>
      <c r="G761" s="16" t="s">
        <v>1934</v>
      </c>
      <c r="H761" s="31" t="s">
        <v>1945</v>
      </c>
      <c r="I761" s="18" t="n">
        <v>9.6</v>
      </c>
      <c r="J761" s="37" t="s">
        <v>1936</v>
      </c>
    </row>
    <row r="762" customFormat="false" ht="28" hidden="true" customHeight="true" outlineLevel="0" collapsed="false">
      <c r="A762" s="28" t="s">
        <v>1946</v>
      </c>
      <c r="B762" s="29" t="s">
        <v>1430</v>
      </c>
      <c r="C762" s="17" t="n">
        <v>43213</v>
      </c>
      <c r="D762" s="16" t="s">
        <v>28</v>
      </c>
      <c r="E762" s="16" t="s">
        <v>406</v>
      </c>
      <c r="F762" s="16" t="s">
        <v>80</v>
      </c>
      <c r="G762" s="16" t="s">
        <v>1934</v>
      </c>
      <c r="H762" s="31" t="s">
        <v>1947</v>
      </c>
      <c r="I762" s="18" t="n">
        <v>96</v>
      </c>
      <c r="J762" s="37" t="s">
        <v>1936</v>
      </c>
    </row>
    <row r="763" customFormat="false" ht="28" hidden="true" customHeight="true" outlineLevel="0" collapsed="false">
      <c r="A763" s="28" t="s">
        <v>1948</v>
      </c>
      <c r="B763" s="29" t="s">
        <v>1430</v>
      </c>
      <c r="C763" s="17" t="n">
        <v>43213</v>
      </c>
      <c r="D763" s="16" t="s">
        <v>28</v>
      </c>
      <c r="E763" s="16" t="s">
        <v>59</v>
      </c>
      <c r="F763" s="16" t="s">
        <v>80</v>
      </c>
      <c r="G763" s="16" t="s">
        <v>1934</v>
      </c>
      <c r="H763" s="31" t="s">
        <v>1949</v>
      </c>
      <c r="I763" s="18" t="n">
        <v>2.4</v>
      </c>
      <c r="J763" s="37" t="s">
        <v>1936</v>
      </c>
    </row>
    <row r="764" customFormat="false" ht="28" hidden="true" customHeight="true" outlineLevel="0" collapsed="false">
      <c r="A764" s="28" t="s">
        <v>1950</v>
      </c>
      <c r="B764" s="29" t="s">
        <v>1430</v>
      </c>
      <c r="C764" s="17" t="n">
        <v>43213</v>
      </c>
      <c r="D764" s="16" t="s">
        <v>28</v>
      </c>
      <c r="E764" s="16" t="s">
        <v>687</v>
      </c>
      <c r="F764" s="16" t="s">
        <v>80</v>
      </c>
      <c r="G764" s="16" t="s">
        <v>1934</v>
      </c>
      <c r="H764" s="31" t="s">
        <v>1951</v>
      </c>
      <c r="I764" s="18" t="n">
        <v>40.8</v>
      </c>
      <c r="J764" s="37" t="s">
        <v>1936</v>
      </c>
    </row>
    <row r="765" customFormat="false" ht="28" hidden="true" customHeight="true" outlineLevel="0" collapsed="false">
      <c r="A765" s="28" t="s">
        <v>1952</v>
      </c>
      <c r="B765" s="29" t="s">
        <v>1430</v>
      </c>
      <c r="C765" s="17" t="n">
        <v>43213</v>
      </c>
      <c r="D765" s="16" t="s">
        <v>28</v>
      </c>
      <c r="E765" s="16" t="s">
        <v>618</v>
      </c>
      <c r="F765" s="16" t="s">
        <v>80</v>
      </c>
      <c r="G765" s="16" t="s">
        <v>1934</v>
      </c>
      <c r="H765" s="31" t="s">
        <v>1953</v>
      </c>
      <c r="I765" s="18" t="n">
        <v>54.85</v>
      </c>
      <c r="J765" s="37" t="s">
        <v>1936</v>
      </c>
    </row>
    <row r="766" customFormat="false" ht="28" hidden="true" customHeight="true" outlineLevel="0" collapsed="false">
      <c r="A766" s="28" t="s">
        <v>1954</v>
      </c>
      <c r="B766" s="29" t="s">
        <v>1430</v>
      </c>
      <c r="C766" s="17" t="n">
        <v>43213</v>
      </c>
      <c r="D766" s="16" t="s">
        <v>28</v>
      </c>
      <c r="E766" s="16" t="s">
        <v>1749</v>
      </c>
      <c r="F766" s="16" t="s">
        <v>80</v>
      </c>
      <c r="G766" s="16" t="s">
        <v>1934</v>
      </c>
      <c r="H766" s="31" t="s">
        <v>1955</v>
      </c>
      <c r="I766" s="18" t="n">
        <v>60</v>
      </c>
      <c r="J766" s="37" t="s">
        <v>1936</v>
      </c>
    </row>
    <row r="767" customFormat="false" ht="28" hidden="true" customHeight="true" outlineLevel="0" collapsed="false">
      <c r="A767" s="28" t="s">
        <v>1956</v>
      </c>
      <c r="B767" s="29" t="s">
        <v>1430</v>
      </c>
      <c r="C767" s="17" t="n">
        <v>43213</v>
      </c>
      <c r="D767" s="16" t="s">
        <v>28</v>
      </c>
      <c r="E767" s="16" t="s">
        <v>645</v>
      </c>
      <c r="F767" s="16" t="s">
        <v>80</v>
      </c>
      <c r="G767" s="16" t="s">
        <v>1934</v>
      </c>
      <c r="H767" s="31" t="s">
        <v>1957</v>
      </c>
      <c r="I767" s="18" t="n">
        <v>14.4</v>
      </c>
      <c r="J767" s="37" t="s">
        <v>1936</v>
      </c>
    </row>
    <row r="768" customFormat="false" ht="28" hidden="true" customHeight="true" outlineLevel="0" collapsed="false">
      <c r="A768" s="28" t="s">
        <v>1958</v>
      </c>
      <c r="B768" s="29" t="s">
        <v>1430</v>
      </c>
      <c r="C768" s="17" t="n">
        <v>43213</v>
      </c>
      <c r="D768" s="16" t="s">
        <v>28</v>
      </c>
      <c r="E768" s="16" t="s">
        <v>515</v>
      </c>
      <c r="F768" s="16" t="s">
        <v>80</v>
      </c>
      <c r="G768" s="16" t="s">
        <v>1934</v>
      </c>
      <c r="H768" s="31" t="s">
        <v>1959</v>
      </c>
      <c r="I768" s="18" t="n">
        <v>103.8</v>
      </c>
      <c r="J768" s="37" t="s">
        <v>1936</v>
      </c>
    </row>
    <row r="769" customFormat="false" ht="28" hidden="true" customHeight="true" outlineLevel="0" collapsed="false">
      <c r="A769" s="28" t="s">
        <v>1960</v>
      </c>
      <c r="B769" s="29" t="s">
        <v>1430</v>
      </c>
      <c r="C769" s="17" t="n">
        <v>43213</v>
      </c>
      <c r="D769" s="16" t="s">
        <v>28</v>
      </c>
      <c r="E769" s="16" t="s">
        <v>278</v>
      </c>
      <c r="F769" s="16" t="s">
        <v>80</v>
      </c>
      <c r="G769" s="16" t="s">
        <v>1934</v>
      </c>
      <c r="H769" s="31" t="s">
        <v>1961</v>
      </c>
      <c r="I769" s="18" t="n">
        <v>66</v>
      </c>
      <c r="J769" s="37" t="s">
        <v>1936</v>
      </c>
    </row>
    <row r="770" customFormat="false" ht="28" hidden="true" customHeight="true" outlineLevel="0" collapsed="false">
      <c r="A770" s="28" t="s">
        <v>1962</v>
      </c>
      <c r="B770" s="29" t="s">
        <v>1430</v>
      </c>
      <c r="C770" s="17" t="n">
        <v>43213</v>
      </c>
      <c r="D770" s="16" t="s">
        <v>28</v>
      </c>
      <c r="E770" s="16" t="s">
        <v>641</v>
      </c>
      <c r="F770" s="16" t="s">
        <v>80</v>
      </c>
      <c r="G770" s="16" t="s">
        <v>1934</v>
      </c>
      <c r="H770" s="31" t="s">
        <v>1963</v>
      </c>
      <c r="I770" s="18" t="n">
        <v>78.72</v>
      </c>
      <c r="J770" s="37" t="s">
        <v>1936</v>
      </c>
    </row>
    <row r="771" customFormat="false" ht="28" hidden="true" customHeight="true" outlineLevel="0" collapsed="false">
      <c r="A771" s="28" t="s">
        <v>1964</v>
      </c>
      <c r="B771" s="29" t="s">
        <v>1430</v>
      </c>
      <c r="C771" s="17" t="n">
        <v>43213</v>
      </c>
      <c r="D771" s="16" t="s">
        <v>28</v>
      </c>
      <c r="E771" s="16" t="s">
        <v>462</v>
      </c>
      <c r="F771" s="16" t="s">
        <v>80</v>
      </c>
      <c r="G771" s="16" t="s">
        <v>1934</v>
      </c>
      <c r="H771" s="31" t="s">
        <v>1965</v>
      </c>
      <c r="I771" s="18" t="n">
        <v>102</v>
      </c>
      <c r="J771" s="37" t="s">
        <v>1936</v>
      </c>
    </row>
    <row r="772" customFormat="false" ht="28" hidden="true" customHeight="true" outlineLevel="0" collapsed="false">
      <c r="A772" s="28" t="s">
        <v>1966</v>
      </c>
      <c r="B772" s="29" t="s">
        <v>1430</v>
      </c>
      <c r="C772" s="17" t="n">
        <v>43213</v>
      </c>
      <c r="D772" s="16" t="s">
        <v>28</v>
      </c>
      <c r="E772" s="16" t="s">
        <v>482</v>
      </c>
      <c r="F772" s="16" t="s">
        <v>80</v>
      </c>
      <c r="G772" s="16" t="s">
        <v>1934</v>
      </c>
      <c r="H772" s="31" t="s">
        <v>1967</v>
      </c>
      <c r="I772" s="18" t="n">
        <v>22.44</v>
      </c>
      <c r="J772" s="37" t="s">
        <v>1936</v>
      </c>
    </row>
    <row r="773" customFormat="false" ht="28" hidden="true" customHeight="true" outlineLevel="0" collapsed="false">
      <c r="A773" s="28" t="s">
        <v>1968</v>
      </c>
      <c r="B773" s="29" t="s">
        <v>1430</v>
      </c>
      <c r="C773" s="17" t="n">
        <v>43213</v>
      </c>
      <c r="D773" s="16" t="s">
        <v>28</v>
      </c>
      <c r="E773" s="16" t="s">
        <v>148</v>
      </c>
      <c r="F773" s="16" t="s">
        <v>80</v>
      </c>
      <c r="G773" s="16" t="s">
        <v>1934</v>
      </c>
      <c r="H773" s="31" t="s">
        <v>1938</v>
      </c>
      <c r="I773" s="18" t="n">
        <v>24</v>
      </c>
      <c r="J773" s="37" t="s">
        <v>1936</v>
      </c>
    </row>
    <row r="774" customFormat="false" ht="28" hidden="true" customHeight="true" outlineLevel="0" collapsed="false">
      <c r="A774" s="28" t="s">
        <v>1969</v>
      </c>
      <c r="B774" s="29" t="s">
        <v>1430</v>
      </c>
      <c r="C774" s="17" t="n">
        <v>43213</v>
      </c>
      <c r="D774" s="16" t="s">
        <v>28</v>
      </c>
      <c r="E774" s="16" t="s">
        <v>778</v>
      </c>
      <c r="F774" s="16" t="s">
        <v>80</v>
      </c>
      <c r="G774" s="16" t="s">
        <v>1934</v>
      </c>
      <c r="H774" s="31" t="s">
        <v>1970</v>
      </c>
      <c r="I774" s="18" t="n">
        <v>28.8</v>
      </c>
      <c r="J774" s="37" t="s">
        <v>1936</v>
      </c>
    </row>
    <row r="775" customFormat="false" ht="28" hidden="true" customHeight="true" outlineLevel="0" collapsed="false">
      <c r="A775" s="28" t="s">
        <v>1971</v>
      </c>
      <c r="B775" s="29" t="s">
        <v>1430</v>
      </c>
      <c r="C775" s="17" t="n">
        <v>43213</v>
      </c>
      <c r="D775" s="16" t="s">
        <v>28</v>
      </c>
      <c r="E775" s="16" t="s">
        <v>1515</v>
      </c>
      <c r="F775" s="16" t="s">
        <v>80</v>
      </c>
      <c r="G775" s="16" t="s">
        <v>1934</v>
      </c>
      <c r="H775" s="31" t="s">
        <v>1972</v>
      </c>
      <c r="I775" s="18" t="n">
        <v>4.8</v>
      </c>
      <c r="J775" s="37" t="s">
        <v>1936</v>
      </c>
    </row>
    <row r="776" customFormat="false" ht="28" hidden="true" customHeight="true" outlineLevel="0" collapsed="false">
      <c r="A776" s="28" t="s">
        <v>1973</v>
      </c>
      <c r="B776" s="29" t="s">
        <v>1430</v>
      </c>
      <c r="C776" s="17" t="n">
        <v>43213</v>
      </c>
      <c r="D776" s="16" t="s">
        <v>28</v>
      </c>
      <c r="E776" s="16" t="s">
        <v>144</v>
      </c>
      <c r="F776" s="16" t="s">
        <v>80</v>
      </c>
      <c r="G776" s="16" t="s">
        <v>1934</v>
      </c>
      <c r="H776" s="31" t="s">
        <v>1974</v>
      </c>
      <c r="I776" s="18" t="n">
        <v>23.04</v>
      </c>
      <c r="J776" s="37" t="s">
        <v>1936</v>
      </c>
    </row>
    <row r="777" customFormat="false" ht="28" hidden="true" customHeight="true" outlineLevel="0" collapsed="false">
      <c r="A777" s="28" t="s">
        <v>1975</v>
      </c>
      <c r="B777" s="29" t="s">
        <v>1430</v>
      </c>
      <c r="C777" s="17" t="n">
        <v>43213</v>
      </c>
      <c r="D777" s="16" t="s">
        <v>28</v>
      </c>
      <c r="E777" s="16" t="s">
        <v>140</v>
      </c>
      <c r="F777" s="16" t="s">
        <v>80</v>
      </c>
      <c r="G777" s="16" t="s">
        <v>1934</v>
      </c>
      <c r="H777" s="31" t="s">
        <v>1976</v>
      </c>
      <c r="I777" s="18" t="n">
        <v>51.36</v>
      </c>
      <c r="J777" s="37" t="s">
        <v>1936</v>
      </c>
    </row>
    <row r="778" customFormat="false" ht="28" hidden="true" customHeight="true" outlineLevel="0" collapsed="false">
      <c r="A778" s="28" t="s">
        <v>1977</v>
      </c>
      <c r="B778" s="29" t="s">
        <v>1430</v>
      </c>
      <c r="C778" s="17" t="n">
        <v>43213</v>
      </c>
      <c r="D778" s="16" t="s">
        <v>28</v>
      </c>
      <c r="E778" s="16" t="s">
        <v>361</v>
      </c>
      <c r="F778" s="16" t="s">
        <v>80</v>
      </c>
      <c r="G778" s="16" t="s">
        <v>1934</v>
      </c>
      <c r="H778" s="31" t="s">
        <v>1955</v>
      </c>
      <c r="I778" s="18" t="n">
        <v>60</v>
      </c>
      <c r="J778" s="37" t="s">
        <v>1936</v>
      </c>
    </row>
    <row r="779" customFormat="false" ht="28" hidden="true" customHeight="true" outlineLevel="0" collapsed="false">
      <c r="A779" s="28" t="s">
        <v>1978</v>
      </c>
      <c r="B779" s="29" t="s">
        <v>1430</v>
      </c>
      <c r="C779" s="17" t="n">
        <v>43213</v>
      </c>
      <c r="D779" s="16" t="s">
        <v>28</v>
      </c>
      <c r="E779" s="16" t="s">
        <v>132</v>
      </c>
      <c r="F779" s="16" t="s">
        <v>80</v>
      </c>
      <c r="G779" s="16" t="s">
        <v>1934</v>
      </c>
      <c r="H779" s="31" t="s">
        <v>1979</v>
      </c>
      <c r="I779" s="18" t="n">
        <v>18</v>
      </c>
      <c r="J779" s="37" t="s">
        <v>1936</v>
      </c>
    </row>
    <row r="780" customFormat="false" ht="28" hidden="true" customHeight="true" outlineLevel="0" collapsed="false">
      <c r="A780" s="28" t="s">
        <v>1980</v>
      </c>
      <c r="B780" s="29" t="s">
        <v>1430</v>
      </c>
      <c r="C780" s="17" t="n">
        <v>43213</v>
      </c>
      <c r="D780" s="16" t="s">
        <v>28</v>
      </c>
      <c r="E780" s="16" t="s">
        <v>791</v>
      </c>
      <c r="F780" s="16" t="s">
        <v>80</v>
      </c>
      <c r="G780" s="16" t="s">
        <v>1934</v>
      </c>
      <c r="H780" s="31" t="s">
        <v>1981</v>
      </c>
      <c r="I780" s="18" t="n">
        <v>12</v>
      </c>
      <c r="J780" s="37" t="s">
        <v>1936</v>
      </c>
    </row>
    <row r="781" customFormat="false" ht="28" hidden="true" customHeight="true" outlineLevel="0" collapsed="false">
      <c r="A781" s="28" t="s">
        <v>1982</v>
      </c>
      <c r="B781" s="29" t="s">
        <v>1430</v>
      </c>
      <c r="C781" s="17" t="n">
        <v>43213</v>
      </c>
      <c r="D781" s="16" t="s">
        <v>28</v>
      </c>
      <c r="E781" s="16" t="s">
        <v>1923</v>
      </c>
      <c r="F781" s="16" t="s">
        <v>80</v>
      </c>
      <c r="G781" s="16" t="s">
        <v>1934</v>
      </c>
      <c r="H781" s="31" t="s">
        <v>1983</v>
      </c>
      <c r="I781" s="18" t="n">
        <v>51.6</v>
      </c>
      <c r="J781" s="37" t="s">
        <v>1936</v>
      </c>
    </row>
    <row r="782" customFormat="false" ht="28" hidden="true" customHeight="true" outlineLevel="0" collapsed="false">
      <c r="A782" s="28" t="s">
        <v>1984</v>
      </c>
      <c r="B782" s="29" t="s">
        <v>1430</v>
      </c>
      <c r="C782" s="17" t="n">
        <v>43213</v>
      </c>
      <c r="D782" s="16" t="s">
        <v>28</v>
      </c>
      <c r="E782" s="16" t="s">
        <v>180</v>
      </c>
      <c r="F782" s="16" t="s">
        <v>80</v>
      </c>
      <c r="G782" s="16" t="s">
        <v>1934</v>
      </c>
      <c r="H782" s="31" t="s">
        <v>1957</v>
      </c>
      <c r="I782" s="18" t="n">
        <v>14.4</v>
      </c>
      <c r="J782" s="37" t="s">
        <v>1936</v>
      </c>
    </row>
    <row r="783" customFormat="false" ht="28" hidden="true" customHeight="true" outlineLevel="0" collapsed="false">
      <c r="A783" s="28" t="s">
        <v>1985</v>
      </c>
      <c r="B783" s="29" t="s">
        <v>1430</v>
      </c>
      <c r="C783" s="17" t="n">
        <v>43213</v>
      </c>
      <c r="D783" s="16" t="s">
        <v>28</v>
      </c>
      <c r="E783" s="16" t="s">
        <v>892</v>
      </c>
      <c r="F783" s="16" t="s">
        <v>80</v>
      </c>
      <c r="G783" s="16" t="s">
        <v>1934</v>
      </c>
      <c r="H783" s="31" t="s">
        <v>1979</v>
      </c>
      <c r="I783" s="18" t="n">
        <v>18</v>
      </c>
      <c r="J783" s="37" t="s">
        <v>1936</v>
      </c>
    </row>
    <row r="784" customFormat="false" ht="28" hidden="true" customHeight="true" outlineLevel="0" collapsed="false">
      <c r="A784" s="28" t="s">
        <v>1986</v>
      </c>
      <c r="B784" s="29" t="s">
        <v>1430</v>
      </c>
      <c r="C784" s="17" t="n">
        <v>43213</v>
      </c>
      <c r="D784" s="16" t="s">
        <v>28</v>
      </c>
      <c r="E784" s="16" t="s">
        <v>903</v>
      </c>
      <c r="F784" s="16" t="s">
        <v>80</v>
      </c>
      <c r="G784" s="16" t="s">
        <v>1934</v>
      </c>
      <c r="H784" s="31" t="s">
        <v>1987</v>
      </c>
      <c r="I784" s="18" t="n">
        <v>120</v>
      </c>
      <c r="J784" s="37" t="s">
        <v>1936</v>
      </c>
    </row>
    <row r="785" customFormat="false" ht="28" hidden="true" customHeight="true" outlineLevel="0" collapsed="false">
      <c r="A785" s="28" t="s">
        <v>1988</v>
      </c>
      <c r="B785" s="29" t="s">
        <v>1430</v>
      </c>
      <c r="C785" s="17" t="n">
        <v>43213</v>
      </c>
      <c r="D785" s="16" t="s">
        <v>28</v>
      </c>
      <c r="E785" s="16" t="s">
        <v>185</v>
      </c>
      <c r="F785" s="16" t="s">
        <v>80</v>
      </c>
      <c r="G785" s="16" t="s">
        <v>1934</v>
      </c>
      <c r="H785" s="31" t="s">
        <v>1989</v>
      </c>
      <c r="I785" s="18" t="n">
        <v>156</v>
      </c>
      <c r="J785" s="37" t="s">
        <v>1936</v>
      </c>
    </row>
    <row r="786" customFormat="false" ht="28" hidden="true" customHeight="true" outlineLevel="0" collapsed="false">
      <c r="A786" s="28" t="s">
        <v>1990</v>
      </c>
      <c r="B786" s="29" t="s">
        <v>1430</v>
      </c>
      <c r="C786" s="17" t="n">
        <v>43213</v>
      </c>
      <c r="D786" s="16" t="s">
        <v>28</v>
      </c>
      <c r="E786" s="16" t="s">
        <v>200</v>
      </c>
      <c r="F786" s="16" t="s">
        <v>80</v>
      </c>
      <c r="G786" s="16" t="s">
        <v>1934</v>
      </c>
      <c r="H786" s="31" t="s">
        <v>1991</v>
      </c>
      <c r="I786" s="18" t="n">
        <v>72</v>
      </c>
      <c r="J786" s="37" t="s">
        <v>1936</v>
      </c>
    </row>
    <row r="787" customFormat="false" ht="28" hidden="true" customHeight="true" outlineLevel="0" collapsed="false">
      <c r="A787" s="28" t="s">
        <v>1992</v>
      </c>
      <c r="B787" s="29" t="s">
        <v>1430</v>
      </c>
      <c r="C787" s="17" t="n">
        <v>43213</v>
      </c>
      <c r="D787" s="16" t="s">
        <v>28</v>
      </c>
      <c r="E787" s="16" t="s">
        <v>313</v>
      </c>
      <c r="F787" s="16" t="s">
        <v>80</v>
      </c>
      <c r="G787" s="16" t="s">
        <v>1934</v>
      </c>
      <c r="H787" s="31" t="s">
        <v>1945</v>
      </c>
      <c r="I787" s="18" t="n">
        <v>9.6</v>
      </c>
      <c r="J787" s="37" t="s">
        <v>1936</v>
      </c>
    </row>
    <row r="788" customFormat="false" ht="28" hidden="true" customHeight="true" outlineLevel="0" collapsed="false">
      <c r="A788" s="28" t="s">
        <v>1993</v>
      </c>
      <c r="B788" s="29" t="s">
        <v>1430</v>
      </c>
      <c r="C788" s="17" t="n">
        <v>43213</v>
      </c>
      <c r="D788" s="16" t="s">
        <v>28</v>
      </c>
      <c r="E788" s="16" t="s">
        <v>1700</v>
      </c>
      <c r="F788" s="16" t="s">
        <v>80</v>
      </c>
      <c r="G788" s="16" t="s">
        <v>1934</v>
      </c>
      <c r="H788" s="31" t="s">
        <v>1955</v>
      </c>
      <c r="I788" s="18" t="n">
        <v>60</v>
      </c>
      <c r="J788" s="37" t="s">
        <v>1936</v>
      </c>
    </row>
    <row r="789" customFormat="false" ht="28" hidden="true" customHeight="true" outlineLevel="0" collapsed="false">
      <c r="A789" s="28" t="s">
        <v>1994</v>
      </c>
      <c r="B789" s="29" t="s">
        <v>1430</v>
      </c>
      <c r="C789" s="17" t="n">
        <v>43213</v>
      </c>
      <c r="D789" s="16" t="s">
        <v>28</v>
      </c>
      <c r="E789" s="16" t="s">
        <v>284</v>
      </c>
      <c r="F789" s="16" t="s">
        <v>80</v>
      </c>
      <c r="G789" s="16" t="s">
        <v>1934</v>
      </c>
      <c r="H789" s="31" t="s">
        <v>1945</v>
      </c>
      <c r="I789" s="18" t="n">
        <v>9.6</v>
      </c>
      <c r="J789" s="37" t="s">
        <v>1936</v>
      </c>
    </row>
    <row r="790" customFormat="false" ht="28" hidden="true" customHeight="true" outlineLevel="0" collapsed="false">
      <c r="A790" s="28" t="s">
        <v>1995</v>
      </c>
      <c r="B790" s="29" t="s">
        <v>1430</v>
      </c>
      <c r="C790" s="17" t="n">
        <v>43213</v>
      </c>
      <c r="D790" s="16" t="s">
        <v>28</v>
      </c>
      <c r="E790" s="16" t="s">
        <v>292</v>
      </c>
      <c r="F790" s="16" t="s">
        <v>80</v>
      </c>
      <c r="G790" s="16" t="s">
        <v>1934</v>
      </c>
      <c r="H790" s="31" t="s">
        <v>1957</v>
      </c>
      <c r="I790" s="18" t="n">
        <v>14.4</v>
      </c>
      <c r="J790" s="37" t="s">
        <v>1936</v>
      </c>
    </row>
    <row r="791" customFormat="false" ht="28" hidden="true" customHeight="true" outlineLevel="0" collapsed="false">
      <c r="A791" s="28" t="s">
        <v>1996</v>
      </c>
      <c r="B791" s="29" t="s">
        <v>1430</v>
      </c>
      <c r="C791" s="17" t="n">
        <v>43213</v>
      </c>
      <c r="D791" s="16" t="s">
        <v>28</v>
      </c>
      <c r="E791" s="16" t="s">
        <v>400</v>
      </c>
      <c r="F791" s="16" t="s">
        <v>80</v>
      </c>
      <c r="G791" s="16" t="s">
        <v>1934</v>
      </c>
      <c r="H791" s="31" t="s">
        <v>1981</v>
      </c>
      <c r="I791" s="18" t="n">
        <v>12</v>
      </c>
      <c r="J791" s="37" t="s">
        <v>1936</v>
      </c>
    </row>
    <row r="792" customFormat="false" ht="28" hidden="true" customHeight="true" outlineLevel="0" collapsed="false">
      <c r="A792" s="28" t="s">
        <v>1997</v>
      </c>
      <c r="B792" s="29" t="s">
        <v>1430</v>
      </c>
      <c r="C792" s="17" t="n">
        <v>43213</v>
      </c>
      <c r="D792" s="16" t="s">
        <v>28</v>
      </c>
      <c r="E792" s="16" t="s">
        <v>918</v>
      </c>
      <c r="F792" s="16" t="s">
        <v>80</v>
      </c>
      <c r="G792" s="16" t="s">
        <v>1934</v>
      </c>
      <c r="H792" s="31" t="s">
        <v>1998</v>
      </c>
      <c r="I792" s="18" t="n">
        <v>36</v>
      </c>
      <c r="J792" s="37" t="s">
        <v>1936</v>
      </c>
    </row>
    <row r="793" customFormat="false" ht="28" hidden="true" customHeight="true" outlineLevel="0" collapsed="false">
      <c r="A793" s="28" t="s">
        <v>1999</v>
      </c>
      <c r="B793" s="29" t="s">
        <v>1430</v>
      </c>
      <c r="C793" s="17" t="n">
        <v>43213</v>
      </c>
      <c r="D793" s="16" t="s">
        <v>28</v>
      </c>
      <c r="E793" s="16" t="s">
        <v>268</v>
      </c>
      <c r="F793" s="16" t="s">
        <v>80</v>
      </c>
      <c r="G793" s="16" t="s">
        <v>1934</v>
      </c>
      <c r="H793" s="31" t="s">
        <v>2000</v>
      </c>
      <c r="I793" s="18" t="n">
        <v>21.6</v>
      </c>
      <c r="J793" s="37" t="s">
        <v>1936</v>
      </c>
    </row>
    <row r="794" customFormat="false" ht="28" hidden="true" customHeight="true" outlineLevel="0" collapsed="false">
      <c r="A794" s="28" t="s">
        <v>2001</v>
      </c>
      <c r="B794" s="29" t="s">
        <v>1430</v>
      </c>
      <c r="C794" s="17" t="n">
        <v>43213</v>
      </c>
      <c r="D794" s="16" t="s">
        <v>28</v>
      </c>
      <c r="E794" s="16" t="s">
        <v>456</v>
      </c>
      <c r="F794" s="16" t="s">
        <v>80</v>
      </c>
      <c r="G794" s="16" t="s">
        <v>1934</v>
      </c>
      <c r="H794" s="31" t="s">
        <v>2002</v>
      </c>
      <c r="I794" s="18" t="n">
        <v>10.8</v>
      </c>
      <c r="J794" s="37" t="s">
        <v>1936</v>
      </c>
    </row>
    <row r="795" customFormat="false" ht="28" hidden="true" customHeight="true" outlineLevel="0" collapsed="false">
      <c r="A795" s="28" t="s">
        <v>2003</v>
      </c>
      <c r="B795" s="29" t="s">
        <v>1430</v>
      </c>
      <c r="C795" s="17" t="n">
        <v>43213</v>
      </c>
      <c r="D795" s="16" t="s">
        <v>28</v>
      </c>
      <c r="E795" s="16" t="s">
        <v>743</v>
      </c>
      <c r="F795" s="16" t="s">
        <v>80</v>
      </c>
      <c r="G795" s="16" t="s">
        <v>1934</v>
      </c>
      <c r="H795" s="31" t="s">
        <v>2000</v>
      </c>
      <c r="I795" s="18" t="n">
        <v>21.6</v>
      </c>
      <c r="J795" s="37" t="s">
        <v>1936</v>
      </c>
    </row>
    <row r="796" customFormat="false" ht="28" hidden="true" customHeight="true" outlineLevel="0" collapsed="false">
      <c r="A796" s="28" t="s">
        <v>2004</v>
      </c>
      <c r="B796" s="29" t="s">
        <v>1430</v>
      </c>
      <c r="C796" s="17" t="n">
        <v>43213</v>
      </c>
      <c r="D796" s="16" t="s">
        <v>28</v>
      </c>
      <c r="E796" s="16" t="s">
        <v>374</v>
      </c>
      <c r="F796" s="16" t="s">
        <v>80</v>
      </c>
      <c r="G796" s="16" t="s">
        <v>1934</v>
      </c>
      <c r="H796" s="31" t="s">
        <v>1989</v>
      </c>
      <c r="I796" s="18" t="n">
        <v>156</v>
      </c>
      <c r="J796" s="37" t="s">
        <v>1936</v>
      </c>
    </row>
    <row r="797" customFormat="false" ht="28" hidden="true" customHeight="true" outlineLevel="0" collapsed="false">
      <c r="A797" s="28" t="s">
        <v>2005</v>
      </c>
      <c r="B797" s="29" t="s">
        <v>1430</v>
      </c>
      <c r="C797" s="17" t="n">
        <v>43213</v>
      </c>
      <c r="D797" s="16" t="s">
        <v>28</v>
      </c>
      <c r="E797" s="16" t="s">
        <v>753</v>
      </c>
      <c r="F797" s="16" t="s">
        <v>80</v>
      </c>
      <c r="G797" s="16" t="s">
        <v>1934</v>
      </c>
      <c r="H797" s="31" t="s">
        <v>1998</v>
      </c>
      <c r="I797" s="18" t="n">
        <v>36</v>
      </c>
      <c r="J797" s="37" t="s">
        <v>1936</v>
      </c>
    </row>
    <row r="798" customFormat="false" ht="28" hidden="true" customHeight="true" outlineLevel="0" collapsed="false">
      <c r="A798" s="28" t="s">
        <v>2006</v>
      </c>
      <c r="B798" s="29" t="s">
        <v>1430</v>
      </c>
      <c r="C798" s="17" t="n">
        <v>43213</v>
      </c>
      <c r="D798" s="16" t="s">
        <v>28</v>
      </c>
      <c r="E798" s="16" t="s">
        <v>298</v>
      </c>
      <c r="F798" s="16" t="s">
        <v>80</v>
      </c>
      <c r="G798" s="16" t="s">
        <v>1934</v>
      </c>
      <c r="H798" s="31" t="s">
        <v>2007</v>
      </c>
      <c r="I798" s="18" t="n">
        <v>91.2</v>
      </c>
      <c r="J798" s="37" t="s">
        <v>1936</v>
      </c>
    </row>
    <row r="799" customFormat="false" ht="28" hidden="false" customHeight="true" outlineLevel="0" collapsed="false">
      <c r="A799" s="28" t="s">
        <v>2008</v>
      </c>
      <c r="B799" s="29" t="s">
        <v>1430</v>
      </c>
      <c r="C799" s="17" t="n">
        <v>43213</v>
      </c>
      <c r="D799" s="16" t="s">
        <v>28</v>
      </c>
      <c r="E799" s="16" t="s">
        <v>445</v>
      </c>
      <c r="F799" s="16" t="s">
        <v>80</v>
      </c>
      <c r="G799" s="16" t="s">
        <v>1934</v>
      </c>
      <c r="H799" s="31" t="s">
        <v>2009</v>
      </c>
      <c r="I799" s="18" t="n">
        <v>28.08</v>
      </c>
      <c r="J799" s="37" t="s">
        <v>1936</v>
      </c>
    </row>
    <row r="800" customFormat="false" ht="28" hidden="true" customHeight="true" outlineLevel="0" collapsed="false">
      <c r="A800" s="28" t="s">
        <v>2010</v>
      </c>
      <c r="B800" s="29" t="s">
        <v>1430</v>
      </c>
      <c r="C800" s="17" t="n">
        <v>43213</v>
      </c>
      <c r="D800" s="16" t="s">
        <v>28</v>
      </c>
      <c r="E800" s="16" t="s">
        <v>477</v>
      </c>
      <c r="F800" s="16" t="s">
        <v>80</v>
      </c>
      <c r="G800" s="16" t="s">
        <v>1934</v>
      </c>
      <c r="H800" s="31" t="s">
        <v>2011</v>
      </c>
      <c r="I800" s="18" t="n">
        <v>30.13</v>
      </c>
      <c r="J800" s="37" t="s">
        <v>1936</v>
      </c>
    </row>
    <row r="801" customFormat="false" ht="28" hidden="true" customHeight="true" outlineLevel="0" collapsed="false">
      <c r="A801" s="28" t="s">
        <v>2012</v>
      </c>
      <c r="B801" s="29" t="s">
        <v>1430</v>
      </c>
      <c r="C801" s="17" t="n">
        <v>43213</v>
      </c>
      <c r="D801" s="16" t="s">
        <v>28</v>
      </c>
      <c r="E801" s="16" t="s">
        <v>92</v>
      </c>
      <c r="F801" s="16" t="s">
        <v>80</v>
      </c>
      <c r="G801" s="16" t="s">
        <v>1934</v>
      </c>
      <c r="H801" s="31" t="s">
        <v>2013</v>
      </c>
      <c r="I801" s="18" t="n">
        <v>6.38</v>
      </c>
      <c r="J801" s="37" t="s">
        <v>1936</v>
      </c>
    </row>
    <row r="802" customFormat="false" ht="28" hidden="true" customHeight="true" outlineLevel="0" collapsed="false">
      <c r="A802" s="28" t="s">
        <v>2014</v>
      </c>
      <c r="B802" s="29" t="s">
        <v>1430</v>
      </c>
      <c r="C802" s="17" t="n">
        <v>43213</v>
      </c>
      <c r="D802" s="16" t="s">
        <v>28</v>
      </c>
      <c r="E802" s="16" t="s">
        <v>524</v>
      </c>
      <c r="F802" s="16" t="s">
        <v>80</v>
      </c>
      <c r="G802" s="16" t="s">
        <v>1934</v>
      </c>
      <c r="H802" s="31" t="s">
        <v>2015</v>
      </c>
      <c r="I802" s="18" t="n">
        <v>57.6</v>
      </c>
      <c r="J802" s="37" t="s">
        <v>1936</v>
      </c>
    </row>
    <row r="803" customFormat="false" ht="28" hidden="true" customHeight="true" outlineLevel="0" collapsed="false">
      <c r="A803" s="28" t="s">
        <v>2016</v>
      </c>
      <c r="B803" s="29" t="s">
        <v>1430</v>
      </c>
      <c r="C803" s="17" t="n">
        <v>43213</v>
      </c>
      <c r="D803" s="16" t="s">
        <v>28</v>
      </c>
      <c r="E803" s="16" t="s">
        <v>914</v>
      </c>
      <c r="F803" s="16" t="s">
        <v>80</v>
      </c>
      <c r="G803" s="16" t="s">
        <v>1934</v>
      </c>
      <c r="H803" s="31" t="s">
        <v>2017</v>
      </c>
      <c r="I803" s="18" t="n">
        <v>62.4</v>
      </c>
      <c r="J803" s="37" t="s">
        <v>1936</v>
      </c>
    </row>
    <row r="804" customFormat="false" ht="28" hidden="true" customHeight="true" outlineLevel="0" collapsed="false">
      <c r="A804" s="28" t="s">
        <v>2018</v>
      </c>
      <c r="B804" s="29" t="s">
        <v>1430</v>
      </c>
      <c r="C804" s="17" t="n">
        <v>43213</v>
      </c>
      <c r="D804" s="16" t="s">
        <v>28</v>
      </c>
      <c r="E804" s="16" t="s">
        <v>1705</v>
      </c>
      <c r="F804" s="16" t="s">
        <v>80</v>
      </c>
      <c r="G804" s="16" t="s">
        <v>1934</v>
      </c>
      <c r="H804" s="31" t="s">
        <v>2017</v>
      </c>
      <c r="I804" s="18" t="n">
        <v>62.4</v>
      </c>
      <c r="J804" s="37" t="s">
        <v>1936</v>
      </c>
    </row>
    <row r="805" customFormat="false" ht="28" hidden="true" customHeight="true" outlineLevel="0" collapsed="false">
      <c r="A805" s="28" t="s">
        <v>2019</v>
      </c>
      <c r="B805" s="29" t="s">
        <v>1430</v>
      </c>
      <c r="C805" s="17" t="n">
        <v>43213</v>
      </c>
      <c r="D805" s="16" t="s">
        <v>28</v>
      </c>
      <c r="E805" s="16" t="s">
        <v>364</v>
      </c>
      <c r="F805" s="16" t="s">
        <v>80</v>
      </c>
      <c r="G805" s="16" t="s">
        <v>1934</v>
      </c>
      <c r="H805" s="31" t="s">
        <v>2020</v>
      </c>
      <c r="I805" s="18" t="n">
        <v>11.76</v>
      </c>
      <c r="J805" s="37" t="s">
        <v>1936</v>
      </c>
    </row>
    <row r="806" customFormat="false" ht="28" hidden="true" customHeight="true" outlineLevel="0" collapsed="false">
      <c r="A806" s="28" t="s">
        <v>2021</v>
      </c>
      <c r="B806" s="29" t="s">
        <v>1430</v>
      </c>
      <c r="C806" s="17" t="n">
        <v>43213</v>
      </c>
      <c r="D806" s="16" t="s">
        <v>28</v>
      </c>
      <c r="E806" s="16" t="s">
        <v>89</v>
      </c>
      <c r="F806" s="16" t="s">
        <v>80</v>
      </c>
      <c r="G806" s="16" t="s">
        <v>1934</v>
      </c>
      <c r="H806" s="31" t="s">
        <v>2022</v>
      </c>
      <c r="I806" s="18" t="n">
        <v>6.48</v>
      </c>
      <c r="J806" s="37" t="s">
        <v>1936</v>
      </c>
    </row>
    <row r="807" customFormat="false" ht="28" hidden="true" customHeight="true" outlineLevel="0" collapsed="false">
      <c r="A807" s="28" t="s">
        <v>2023</v>
      </c>
      <c r="B807" s="29" t="s">
        <v>1430</v>
      </c>
      <c r="C807" s="17" t="n">
        <v>43213</v>
      </c>
      <c r="D807" s="16" t="s">
        <v>28</v>
      </c>
      <c r="E807" s="16" t="s">
        <v>1561</v>
      </c>
      <c r="F807" s="16" t="s">
        <v>80</v>
      </c>
      <c r="G807" s="16" t="s">
        <v>1934</v>
      </c>
      <c r="H807" s="31" t="s">
        <v>1945</v>
      </c>
      <c r="I807" s="18" t="n">
        <v>9.6</v>
      </c>
      <c r="J807" s="37" t="s">
        <v>1936</v>
      </c>
    </row>
    <row r="808" customFormat="false" ht="28" hidden="true" customHeight="true" outlineLevel="0" collapsed="false">
      <c r="A808" s="28" t="s">
        <v>2024</v>
      </c>
      <c r="B808" s="29" t="s">
        <v>1430</v>
      </c>
      <c r="C808" s="17" t="n">
        <v>43213</v>
      </c>
      <c r="D808" s="16" t="s">
        <v>28</v>
      </c>
      <c r="E808" s="16" t="s">
        <v>1005</v>
      </c>
      <c r="F808" s="16" t="s">
        <v>80</v>
      </c>
      <c r="G808" s="16" t="s">
        <v>1934</v>
      </c>
      <c r="H808" s="31" t="s">
        <v>2025</v>
      </c>
      <c r="I808" s="18" t="n">
        <v>86.7</v>
      </c>
      <c r="J808" s="37" t="s">
        <v>1936</v>
      </c>
    </row>
    <row r="809" customFormat="false" ht="28" hidden="true" customHeight="true" outlineLevel="0" collapsed="false">
      <c r="A809" s="28" t="s">
        <v>2026</v>
      </c>
      <c r="B809" s="29" t="s">
        <v>1430</v>
      </c>
      <c r="C809" s="17" t="n">
        <v>43213</v>
      </c>
      <c r="D809" s="16" t="s">
        <v>28</v>
      </c>
      <c r="E809" s="16" t="s">
        <v>1628</v>
      </c>
      <c r="F809" s="16" t="s">
        <v>80</v>
      </c>
      <c r="G809" s="16" t="s">
        <v>1934</v>
      </c>
      <c r="H809" s="31" t="s">
        <v>2027</v>
      </c>
      <c r="I809" s="18" t="n">
        <v>69.48</v>
      </c>
      <c r="J809" s="37" t="s">
        <v>1936</v>
      </c>
    </row>
    <row r="810" customFormat="false" ht="28" hidden="true" customHeight="true" outlineLevel="0" collapsed="false">
      <c r="A810" s="28" t="s">
        <v>2028</v>
      </c>
      <c r="B810" s="29" t="s">
        <v>1430</v>
      </c>
      <c r="C810" s="17" t="n">
        <v>43213</v>
      </c>
      <c r="D810" s="16" t="s">
        <v>28</v>
      </c>
      <c r="E810" s="16" t="s">
        <v>121</v>
      </c>
      <c r="F810" s="16" t="s">
        <v>80</v>
      </c>
      <c r="G810" s="16" t="s">
        <v>1934</v>
      </c>
      <c r="H810" s="31" t="s">
        <v>2029</v>
      </c>
      <c r="I810" s="18" t="n">
        <v>122.82</v>
      </c>
      <c r="J810" s="37" t="s">
        <v>1936</v>
      </c>
    </row>
    <row r="811" customFormat="false" ht="28" hidden="true" customHeight="true" outlineLevel="0" collapsed="false">
      <c r="A811" s="28" t="s">
        <v>2030</v>
      </c>
      <c r="B811" s="29" t="s">
        <v>1430</v>
      </c>
      <c r="C811" s="17" t="n">
        <v>43213</v>
      </c>
      <c r="D811" s="16" t="s">
        <v>28</v>
      </c>
      <c r="E811" s="16" t="s">
        <v>125</v>
      </c>
      <c r="F811" s="16" t="s">
        <v>80</v>
      </c>
      <c r="G811" s="16" t="s">
        <v>1934</v>
      </c>
      <c r="H811" s="31" t="s">
        <v>1945</v>
      </c>
      <c r="I811" s="18" t="n">
        <v>9.6</v>
      </c>
      <c r="J811" s="37" t="s">
        <v>1936</v>
      </c>
    </row>
    <row r="812" customFormat="false" ht="28" hidden="true" customHeight="true" outlineLevel="0" collapsed="false">
      <c r="A812" s="28" t="s">
        <v>2031</v>
      </c>
      <c r="B812" s="29" t="s">
        <v>1430</v>
      </c>
      <c r="C812" s="17" t="n">
        <v>43213</v>
      </c>
      <c r="D812" s="16" t="s">
        <v>28</v>
      </c>
      <c r="E812" s="16" t="s">
        <v>442</v>
      </c>
      <c r="F812" s="16" t="s">
        <v>80</v>
      </c>
      <c r="G812" s="16" t="s">
        <v>1934</v>
      </c>
      <c r="H812" s="31" t="s">
        <v>2032</v>
      </c>
      <c r="I812" s="18" t="n">
        <v>24.78</v>
      </c>
      <c r="J812" s="37" t="s">
        <v>1936</v>
      </c>
    </row>
    <row r="813" customFormat="false" ht="28" hidden="true" customHeight="true" outlineLevel="0" collapsed="false">
      <c r="A813" s="28" t="s">
        <v>2033</v>
      </c>
      <c r="B813" s="29" t="s">
        <v>1430</v>
      </c>
      <c r="C813" s="17" t="n">
        <v>43213</v>
      </c>
      <c r="D813" s="16" t="s">
        <v>28</v>
      </c>
      <c r="E813" s="16" t="s">
        <v>474</v>
      </c>
      <c r="F813" s="16" t="s">
        <v>80</v>
      </c>
      <c r="G813" s="16" t="s">
        <v>1934</v>
      </c>
      <c r="H813" s="31" t="s">
        <v>2034</v>
      </c>
      <c r="I813" s="18" t="n">
        <v>15.96</v>
      </c>
      <c r="J813" s="37" t="s">
        <v>1936</v>
      </c>
    </row>
    <row r="814" customFormat="false" ht="28" hidden="true" customHeight="true" outlineLevel="0" collapsed="false">
      <c r="A814" s="28" t="s">
        <v>2035</v>
      </c>
      <c r="B814" s="29" t="s">
        <v>1430</v>
      </c>
      <c r="C814" s="17" t="n">
        <v>43213</v>
      </c>
      <c r="D814" s="16" t="s">
        <v>28</v>
      </c>
      <c r="E814" s="16" t="s">
        <v>303</v>
      </c>
      <c r="F814" s="16" t="s">
        <v>80</v>
      </c>
      <c r="G814" s="16" t="s">
        <v>1934</v>
      </c>
      <c r="H814" s="31" t="s">
        <v>2036</v>
      </c>
      <c r="I814" s="18" t="n">
        <v>16.8</v>
      </c>
      <c r="J814" s="37" t="s">
        <v>1936</v>
      </c>
    </row>
    <row r="815" customFormat="false" ht="28" hidden="true" customHeight="true" outlineLevel="0" collapsed="false">
      <c r="A815" s="28" t="s">
        <v>2037</v>
      </c>
      <c r="B815" s="29" t="s">
        <v>1430</v>
      </c>
      <c r="C815" s="17" t="n">
        <v>43213</v>
      </c>
      <c r="D815" s="16" t="s">
        <v>28</v>
      </c>
      <c r="E815" s="16" t="s">
        <v>1683</v>
      </c>
      <c r="F815" s="16" t="s">
        <v>80</v>
      </c>
      <c r="G815" s="16" t="s">
        <v>1934</v>
      </c>
      <c r="H815" s="31" t="s">
        <v>2038</v>
      </c>
      <c r="I815" s="18" t="n">
        <v>42</v>
      </c>
      <c r="J815" s="37" t="s">
        <v>1936</v>
      </c>
    </row>
    <row r="816" customFormat="false" ht="28" hidden="true" customHeight="true" outlineLevel="0" collapsed="false">
      <c r="A816" s="28" t="s">
        <v>2039</v>
      </c>
      <c r="B816" s="29" t="s">
        <v>1430</v>
      </c>
      <c r="C816" s="17" t="n">
        <v>43213</v>
      </c>
      <c r="D816" s="16" t="s">
        <v>28</v>
      </c>
      <c r="E816" s="16" t="s">
        <v>295</v>
      </c>
      <c r="F816" s="16" t="s">
        <v>80</v>
      </c>
      <c r="G816" s="16" t="s">
        <v>1934</v>
      </c>
      <c r="H816" s="31" t="s">
        <v>2040</v>
      </c>
      <c r="I816" s="18" t="n">
        <v>60.48</v>
      </c>
      <c r="J816" s="37" t="s">
        <v>1936</v>
      </c>
    </row>
    <row r="817" customFormat="false" ht="28" hidden="true" customHeight="true" outlineLevel="0" collapsed="false">
      <c r="A817" s="28" t="s">
        <v>2041</v>
      </c>
      <c r="B817" s="29" t="s">
        <v>1430</v>
      </c>
      <c r="C817" s="17" t="n">
        <v>43213</v>
      </c>
      <c r="D817" s="16" t="s">
        <v>28</v>
      </c>
      <c r="E817" s="16" t="s">
        <v>657</v>
      </c>
      <c r="F817" s="16" t="s">
        <v>80</v>
      </c>
      <c r="G817" s="16" t="s">
        <v>1934</v>
      </c>
      <c r="H817" s="31" t="s">
        <v>1951</v>
      </c>
      <c r="I817" s="18" t="n">
        <v>40.8</v>
      </c>
      <c r="J817" s="37" t="s">
        <v>1936</v>
      </c>
    </row>
    <row r="818" customFormat="false" ht="28" hidden="true" customHeight="true" outlineLevel="0" collapsed="false">
      <c r="A818" s="28" t="s">
        <v>2042</v>
      </c>
      <c r="B818" s="29" t="s">
        <v>1430</v>
      </c>
      <c r="C818" s="17" t="n">
        <v>43213</v>
      </c>
      <c r="D818" s="16" t="s">
        <v>28</v>
      </c>
      <c r="E818" s="16" t="s">
        <v>450</v>
      </c>
      <c r="F818" s="16" t="s">
        <v>80</v>
      </c>
      <c r="G818" s="16" t="s">
        <v>1934</v>
      </c>
      <c r="H818" s="31" t="s">
        <v>2043</v>
      </c>
      <c r="I818" s="18" t="n">
        <v>20.4</v>
      </c>
      <c r="J818" s="37" t="s">
        <v>1936</v>
      </c>
    </row>
    <row r="819" customFormat="false" ht="28" hidden="true" customHeight="true" outlineLevel="0" collapsed="false">
      <c r="A819" s="28" t="s">
        <v>2044</v>
      </c>
      <c r="B819" s="29" t="s">
        <v>1430</v>
      </c>
      <c r="C819" s="17" t="n">
        <v>43213</v>
      </c>
      <c r="D819" s="16" t="s">
        <v>28</v>
      </c>
      <c r="E819" s="16" t="s">
        <v>306</v>
      </c>
      <c r="F819" s="16" t="s">
        <v>80</v>
      </c>
      <c r="G819" s="16" t="s">
        <v>1934</v>
      </c>
      <c r="H819" s="31" t="s">
        <v>2045</v>
      </c>
      <c r="I819" s="18" t="n">
        <v>54</v>
      </c>
      <c r="J819" s="37" t="s">
        <v>1936</v>
      </c>
    </row>
    <row r="820" customFormat="false" ht="28" hidden="true" customHeight="true" outlineLevel="0" collapsed="false">
      <c r="A820" s="28" t="s">
        <v>2046</v>
      </c>
      <c r="B820" s="29" t="s">
        <v>1430</v>
      </c>
      <c r="C820" s="17" t="n">
        <v>43213</v>
      </c>
      <c r="D820" s="16" t="s">
        <v>28</v>
      </c>
      <c r="E820" s="16" t="s">
        <v>287</v>
      </c>
      <c r="F820" s="16" t="s">
        <v>80</v>
      </c>
      <c r="G820" s="16" t="s">
        <v>1934</v>
      </c>
      <c r="H820" s="31" t="s">
        <v>2047</v>
      </c>
      <c r="I820" s="18" t="n">
        <v>49.2</v>
      </c>
      <c r="J820" s="37" t="s">
        <v>1936</v>
      </c>
    </row>
    <row r="821" customFormat="false" ht="28" hidden="true" customHeight="true" outlineLevel="0" collapsed="false">
      <c r="A821" s="28" t="s">
        <v>2048</v>
      </c>
      <c r="B821" s="29" t="s">
        <v>1430</v>
      </c>
      <c r="C821" s="17" t="n">
        <v>43213</v>
      </c>
      <c r="D821" s="16" t="s">
        <v>28</v>
      </c>
      <c r="E821" s="16" t="s">
        <v>649</v>
      </c>
      <c r="F821" s="16" t="s">
        <v>80</v>
      </c>
      <c r="G821" s="16" t="s">
        <v>1934</v>
      </c>
      <c r="H821" s="31" t="s">
        <v>2049</v>
      </c>
      <c r="I821" s="18" t="n">
        <v>48</v>
      </c>
      <c r="J821" s="37" t="s">
        <v>1936</v>
      </c>
    </row>
    <row r="822" customFormat="false" ht="28" hidden="true" customHeight="true" outlineLevel="0" collapsed="false">
      <c r="A822" s="28" t="s">
        <v>2050</v>
      </c>
      <c r="B822" s="29" t="s">
        <v>1430</v>
      </c>
      <c r="C822" s="17" t="n">
        <v>43213</v>
      </c>
      <c r="D822" s="16" t="s">
        <v>28</v>
      </c>
      <c r="E822" s="16" t="s">
        <v>79</v>
      </c>
      <c r="F822" s="16" t="s">
        <v>80</v>
      </c>
      <c r="G822" s="16" t="s">
        <v>1934</v>
      </c>
      <c r="H822" s="31" t="s">
        <v>1938</v>
      </c>
      <c r="I822" s="18" t="n">
        <v>24</v>
      </c>
      <c r="J822" s="37" t="s">
        <v>1936</v>
      </c>
    </row>
    <row r="823" customFormat="false" ht="28" hidden="true" customHeight="true" outlineLevel="0" collapsed="false">
      <c r="A823" s="28" t="s">
        <v>2051</v>
      </c>
      <c r="B823" s="29" t="s">
        <v>1430</v>
      </c>
      <c r="C823" s="17" t="n">
        <v>43213</v>
      </c>
      <c r="D823" s="16" t="s">
        <v>28</v>
      </c>
      <c r="E823" s="16" t="s">
        <v>1700</v>
      </c>
      <c r="F823" s="16" t="s">
        <v>80</v>
      </c>
      <c r="G823" s="16" t="s">
        <v>2052</v>
      </c>
      <c r="H823" s="31" t="s">
        <v>2053</v>
      </c>
      <c r="I823" s="18" t="n">
        <v>30</v>
      </c>
      <c r="J823" s="37" t="s">
        <v>2054</v>
      </c>
    </row>
    <row r="824" customFormat="false" ht="28" hidden="true" customHeight="true" outlineLevel="0" collapsed="false">
      <c r="A824" s="28" t="s">
        <v>2055</v>
      </c>
      <c r="B824" s="29" t="s">
        <v>1430</v>
      </c>
      <c r="C824" s="17" t="n">
        <v>43213</v>
      </c>
      <c r="D824" s="16" t="s">
        <v>28</v>
      </c>
      <c r="E824" s="16" t="s">
        <v>1484</v>
      </c>
      <c r="F824" s="16" t="s">
        <v>80</v>
      </c>
      <c r="G824" s="16" t="s">
        <v>2052</v>
      </c>
      <c r="H824" s="31" t="s">
        <v>2056</v>
      </c>
      <c r="I824" s="18" t="n">
        <v>40</v>
      </c>
      <c r="J824" s="37" t="s">
        <v>2054</v>
      </c>
    </row>
    <row r="825" customFormat="false" ht="28" hidden="false" customHeight="true" outlineLevel="0" collapsed="false">
      <c r="A825" s="28" t="s">
        <v>2057</v>
      </c>
      <c r="B825" s="29" t="s">
        <v>1430</v>
      </c>
      <c r="C825" s="17" t="n">
        <v>43213</v>
      </c>
      <c r="D825" s="16" t="s">
        <v>28</v>
      </c>
      <c r="E825" s="16" t="s">
        <v>445</v>
      </c>
      <c r="F825" s="16" t="s">
        <v>80</v>
      </c>
      <c r="G825" s="16" t="s">
        <v>2052</v>
      </c>
      <c r="H825" s="31" t="s">
        <v>2058</v>
      </c>
      <c r="I825" s="18" t="n">
        <v>70</v>
      </c>
      <c r="J825" s="37" t="s">
        <v>2054</v>
      </c>
    </row>
    <row r="826" customFormat="false" ht="28" hidden="true" customHeight="true" outlineLevel="0" collapsed="false">
      <c r="A826" s="28" t="s">
        <v>2059</v>
      </c>
      <c r="B826" s="29" t="s">
        <v>1430</v>
      </c>
      <c r="C826" s="17" t="n">
        <v>43213</v>
      </c>
      <c r="D826" s="16" t="s">
        <v>28</v>
      </c>
      <c r="E826" s="16" t="s">
        <v>406</v>
      </c>
      <c r="F826" s="16" t="s">
        <v>80</v>
      </c>
      <c r="G826" s="16" t="s">
        <v>2052</v>
      </c>
      <c r="H826" s="31" t="s">
        <v>2060</v>
      </c>
      <c r="I826" s="18" t="n">
        <v>130</v>
      </c>
      <c r="J826" s="37" t="s">
        <v>2054</v>
      </c>
    </row>
    <row r="827" customFormat="false" ht="28" hidden="true" customHeight="true" outlineLevel="0" collapsed="false">
      <c r="A827" s="28" t="s">
        <v>2061</v>
      </c>
      <c r="B827" s="29" t="s">
        <v>1430</v>
      </c>
      <c r="C827" s="17" t="n">
        <v>43213</v>
      </c>
      <c r="D827" s="16" t="s">
        <v>28</v>
      </c>
      <c r="E827" s="16" t="s">
        <v>494</v>
      </c>
      <c r="F827" s="16" t="s">
        <v>80</v>
      </c>
      <c r="G827" s="16" t="s">
        <v>2052</v>
      </c>
      <c r="H827" s="31" t="s">
        <v>2062</v>
      </c>
      <c r="I827" s="18" t="n">
        <v>20</v>
      </c>
      <c r="J827" s="37" t="s">
        <v>2054</v>
      </c>
    </row>
    <row r="828" customFormat="false" ht="28" hidden="true" customHeight="true" outlineLevel="0" collapsed="false">
      <c r="A828" s="28" t="s">
        <v>2063</v>
      </c>
      <c r="B828" s="29" t="s">
        <v>1430</v>
      </c>
      <c r="C828" s="17" t="n">
        <v>43213</v>
      </c>
      <c r="D828" s="16" t="s">
        <v>28</v>
      </c>
      <c r="E828" s="16" t="s">
        <v>59</v>
      </c>
      <c r="F828" s="16" t="s">
        <v>80</v>
      </c>
      <c r="G828" s="16" t="s">
        <v>2052</v>
      </c>
      <c r="H828" s="31" t="s">
        <v>2064</v>
      </c>
      <c r="I828" s="18" t="n">
        <v>20</v>
      </c>
      <c r="J828" s="37" t="s">
        <v>2054</v>
      </c>
    </row>
    <row r="829" customFormat="false" ht="28" hidden="true" customHeight="true" outlineLevel="0" collapsed="false">
      <c r="A829" s="28" t="s">
        <v>2065</v>
      </c>
      <c r="B829" s="29" t="s">
        <v>1430</v>
      </c>
      <c r="C829" s="17" t="n">
        <v>43213</v>
      </c>
      <c r="D829" s="16" t="s">
        <v>28</v>
      </c>
      <c r="E829" s="16" t="s">
        <v>2066</v>
      </c>
      <c r="F829" s="16" t="s">
        <v>80</v>
      </c>
      <c r="G829" s="16" t="s">
        <v>2052</v>
      </c>
      <c r="H829" s="31" t="s">
        <v>2067</v>
      </c>
      <c r="I829" s="18" t="n">
        <v>20</v>
      </c>
      <c r="J829" s="37" t="s">
        <v>2054</v>
      </c>
    </row>
    <row r="830" customFormat="false" ht="28" hidden="true" customHeight="true" outlineLevel="0" collapsed="false">
      <c r="A830" s="28" t="s">
        <v>2068</v>
      </c>
      <c r="B830" s="29" t="s">
        <v>1430</v>
      </c>
      <c r="C830" s="17" t="n">
        <v>43213</v>
      </c>
      <c r="D830" s="16" t="s">
        <v>28</v>
      </c>
      <c r="E830" s="16" t="s">
        <v>1515</v>
      </c>
      <c r="F830" s="16" t="s">
        <v>80</v>
      </c>
      <c r="G830" s="16" t="s">
        <v>2052</v>
      </c>
      <c r="H830" s="31" t="s">
        <v>2069</v>
      </c>
      <c r="I830" s="18" t="n">
        <v>40</v>
      </c>
      <c r="J830" s="37" t="s">
        <v>2054</v>
      </c>
    </row>
    <row r="831" customFormat="false" ht="28" hidden="true" customHeight="true" outlineLevel="0" collapsed="false">
      <c r="A831" s="28" t="s">
        <v>2070</v>
      </c>
      <c r="B831" s="29" t="s">
        <v>1430</v>
      </c>
      <c r="C831" s="17" t="n">
        <v>43213</v>
      </c>
      <c r="D831" s="16" t="s">
        <v>28</v>
      </c>
      <c r="E831" s="16" t="s">
        <v>209</v>
      </c>
      <c r="F831" s="16" t="s">
        <v>80</v>
      </c>
      <c r="G831" s="16" t="s">
        <v>2052</v>
      </c>
      <c r="H831" s="31" t="s">
        <v>2071</v>
      </c>
      <c r="I831" s="18" t="n">
        <v>30</v>
      </c>
      <c r="J831" s="37" t="s">
        <v>2054</v>
      </c>
    </row>
    <row r="832" customFormat="false" ht="28" hidden="true" customHeight="true" outlineLevel="0" collapsed="false">
      <c r="A832" s="28" t="s">
        <v>2072</v>
      </c>
      <c r="B832" s="29" t="s">
        <v>1430</v>
      </c>
      <c r="C832" s="17" t="n">
        <v>43213</v>
      </c>
      <c r="D832" s="16" t="s">
        <v>28</v>
      </c>
      <c r="E832" s="16" t="s">
        <v>1561</v>
      </c>
      <c r="F832" s="16" t="s">
        <v>80</v>
      </c>
      <c r="G832" s="16" t="s">
        <v>2052</v>
      </c>
      <c r="H832" s="31" t="s">
        <v>2073</v>
      </c>
      <c r="I832" s="18" t="n">
        <v>60</v>
      </c>
      <c r="J832" s="37" t="s">
        <v>2054</v>
      </c>
    </row>
    <row r="833" customFormat="false" ht="28" hidden="true" customHeight="true" outlineLevel="0" collapsed="false">
      <c r="A833" s="28" t="s">
        <v>2074</v>
      </c>
      <c r="B833" s="29" t="s">
        <v>1430</v>
      </c>
      <c r="C833" s="17" t="n">
        <v>43213</v>
      </c>
      <c r="D833" s="16" t="s">
        <v>28</v>
      </c>
      <c r="E833" s="16" t="s">
        <v>1005</v>
      </c>
      <c r="F833" s="16" t="s">
        <v>80</v>
      </c>
      <c r="G833" s="16" t="s">
        <v>2052</v>
      </c>
      <c r="H833" s="31" t="s">
        <v>2075</v>
      </c>
      <c r="I833" s="18" t="n">
        <v>30</v>
      </c>
      <c r="J833" s="37" t="s">
        <v>2054</v>
      </c>
    </row>
    <row r="834" customFormat="false" ht="28" hidden="true" customHeight="true" outlineLevel="0" collapsed="false">
      <c r="A834" s="28" t="s">
        <v>2076</v>
      </c>
      <c r="B834" s="29" t="s">
        <v>1430</v>
      </c>
      <c r="C834" s="17" t="n">
        <v>43213</v>
      </c>
      <c r="D834" s="16" t="s">
        <v>28</v>
      </c>
      <c r="E834" s="16" t="s">
        <v>125</v>
      </c>
      <c r="F834" s="16" t="s">
        <v>80</v>
      </c>
      <c r="G834" s="16" t="s">
        <v>2052</v>
      </c>
      <c r="H834" s="31" t="s">
        <v>2077</v>
      </c>
      <c r="I834" s="18" t="n">
        <v>90</v>
      </c>
      <c r="J834" s="37" t="s">
        <v>2054</v>
      </c>
    </row>
    <row r="835" customFormat="false" ht="28" hidden="true" customHeight="true" outlineLevel="0" collapsed="false">
      <c r="A835" s="28" t="s">
        <v>2078</v>
      </c>
      <c r="B835" s="29" t="s">
        <v>1430</v>
      </c>
      <c r="C835" s="17" t="n">
        <v>43213</v>
      </c>
      <c r="D835" s="16" t="s">
        <v>28</v>
      </c>
      <c r="E835" s="16" t="s">
        <v>410</v>
      </c>
      <c r="F835" s="16" t="s">
        <v>80</v>
      </c>
      <c r="G835" s="16" t="s">
        <v>2052</v>
      </c>
      <c r="H835" s="31" t="s">
        <v>2079</v>
      </c>
      <c r="I835" s="18" t="n">
        <v>35</v>
      </c>
      <c r="J835" s="37" t="s">
        <v>2054</v>
      </c>
    </row>
    <row r="836" customFormat="false" ht="28" hidden="true" customHeight="true" outlineLevel="0" collapsed="false">
      <c r="A836" s="28" t="s">
        <v>2080</v>
      </c>
      <c r="B836" s="29" t="s">
        <v>1430</v>
      </c>
      <c r="C836" s="17" t="n">
        <v>43213</v>
      </c>
      <c r="D836" s="16" t="s">
        <v>28</v>
      </c>
      <c r="E836" s="16" t="s">
        <v>306</v>
      </c>
      <c r="F836" s="16" t="s">
        <v>80</v>
      </c>
      <c r="G836" s="16" t="s">
        <v>2052</v>
      </c>
      <c r="H836" s="31" t="s">
        <v>2081</v>
      </c>
      <c r="I836" s="18" t="n">
        <v>30</v>
      </c>
      <c r="J836" s="37" t="s">
        <v>2054</v>
      </c>
    </row>
    <row r="837" customFormat="false" ht="28" hidden="true" customHeight="true" outlineLevel="0" collapsed="false">
      <c r="A837" s="28" t="s">
        <v>2082</v>
      </c>
      <c r="B837" s="29" t="s">
        <v>1430</v>
      </c>
      <c r="C837" s="17" t="n">
        <v>43213</v>
      </c>
      <c r="D837" s="16" t="s">
        <v>28</v>
      </c>
      <c r="E837" s="16" t="s">
        <v>743</v>
      </c>
      <c r="F837" s="16" t="s">
        <v>80</v>
      </c>
      <c r="G837" s="16" t="s">
        <v>2052</v>
      </c>
      <c r="H837" s="31" t="s">
        <v>2083</v>
      </c>
      <c r="I837" s="18" t="n">
        <v>20</v>
      </c>
      <c r="J837" s="37" t="s">
        <v>2054</v>
      </c>
    </row>
    <row r="838" customFormat="false" ht="28" hidden="true" customHeight="true" outlineLevel="0" collapsed="false">
      <c r="A838" s="28" t="s">
        <v>2084</v>
      </c>
      <c r="B838" s="29" t="s">
        <v>1430</v>
      </c>
      <c r="C838" s="17" t="n">
        <v>43213</v>
      </c>
      <c r="D838" s="16" t="s">
        <v>28</v>
      </c>
      <c r="E838" s="16" t="s">
        <v>524</v>
      </c>
      <c r="F838" s="16" t="s">
        <v>80</v>
      </c>
      <c r="G838" s="16" t="s">
        <v>2052</v>
      </c>
      <c r="H838" s="31" t="s">
        <v>2085</v>
      </c>
      <c r="I838" s="18" t="n">
        <v>15</v>
      </c>
      <c r="J838" s="37" t="s">
        <v>2054</v>
      </c>
    </row>
    <row r="839" customFormat="false" ht="28" hidden="true" customHeight="true" outlineLevel="0" collapsed="false">
      <c r="A839" s="28" t="s">
        <v>2086</v>
      </c>
      <c r="B839" s="29" t="s">
        <v>1430</v>
      </c>
      <c r="C839" s="17" t="n">
        <v>43213</v>
      </c>
      <c r="D839" s="16" t="s">
        <v>28</v>
      </c>
      <c r="E839" s="16" t="s">
        <v>1683</v>
      </c>
      <c r="F839" s="16" t="s">
        <v>80</v>
      </c>
      <c r="G839" s="16" t="s">
        <v>2052</v>
      </c>
      <c r="H839" s="31" t="s">
        <v>2087</v>
      </c>
      <c r="I839" s="18" t="n">
        <v>20</v>
      </c>
      <c r="J839" s="37" t="s">
        <v>2054</v>
      </c>
    </row>
    <row r="840" customFormat="false" ht="28" hidden="true" customHeight="true" outlineLevel="0" collapsed="false">
      <c r="A840" s="28" t="s">
        <v>2088</v>
      </c>
      <c r="B840" s="29" t="s">
        <v>1430</v>
      </c>
      <c r="C840" s="17" t="n">
        <v>43213</v>
      </c>
      <c r="D840" s="16" t="s">
        <v>28</v>
      </c>
      <c r="E840" s="16" t="s">
        <v>2089</v>
      </c>
      <c r="F840" s="16" t="s">
        <v>80</v>
      </c>
      <c r="G840" s="16" t="s">
        <v>2052</v>
      </c>
      <c r="H840" s="31" t="s">
        <v>2090</v>
      </c>
      <c r="I840" s="18" t="n">
        <v>100</v>
      </c>
      <c r="J840" s="37" t="s">
        <v>2054</v>
      </c>
    </row>
    <row r="841" customFormat="false" ht="28" hidden="true" customHeight="true" outlineLevel="0" collapsed="false">
      <c r="A841" s="28" t="s">
        <v>2091</v>
      </c>
      <c r="B841" s="29" t="s">
        <v>1430</v>
      </c>
      <c r="C841" s="17" t="n">
        <v>43213</v>
      </c>
      <c r="D841" s="16" t="s">
        <v>28</v>
      </c>
      <c r="E841" s="16" t="s">
        <v>2092</v>
      </c>
      <c r="F841" s="16" t="s">
        <v>80</v>
      </c>
      <c r="G841" s="16" t="s">
        <v>2052</v>
      </c>
      <c r="H841" s="31" t="s">
        <v>2093</v>
      </c>
      <c r="I841" s="18" t="n">
        <v>30</v>
      </c>
      <c r="J841" s="37" t="s">
        <v>2054</v>
      </c>
    </row>
    <row r="842" customFormat="false" ht="28" hidden="true" customHeight="true" outlineLevel="0" collapsed="false">
      <c r="A842" s="28" t="s">
        <v>2094</v>
      </c>
      <c r="B842" s="29" t="s">
        <v>1430</v>
      </c>
      <c r="C842" s="17" t="n">
        <v>43213</v>
      </c>
      <c r="D842" s="16" t="s">
        <v>28</v>
      </c>
      <c r="E842" s="16" t="s">
        <v>2095</v>
      </c>
      <c r="F842" s="16" t="s">
        <v>80</v>
      </c>
      <c r="G842" s="16" t="s">
        <v>2052</v>
      </c>
      <c r="H842" s="35" t="s">
        <v>2096</v>
      </c>
      <c r="I842" s="18" t="n">
        <v>335</v>
      </c>
      <c r="J842" s="37" t="s">
        <v>2054</v>
      </c>
    </row>
    <row r="843" customFormat="false" ht="28" hidden="true" customHeight="true" outlineLevel="0" collapsed="false">
      <c r="A843" s="28" t="s">
        <v>2097</v>
      </c>
      <c r="B843" s="29" t="s">
        <v>1430</v>
      </c>
      <c r="C843" s="17" t="n">
        <v>43213</v>
      </c>
      <c r="D843" s="16" t="s">
        <v>28</v>
      </c>
      <c r="E843" s="16" t="s">
        <v>2098</v>
      </c>
      <c r="F843" s="16" t="s">
        <v>80</v>
      </c>
      <c r="G843" s="16" t="s">
        <v>2052</v>
      </c>
      <c r="H843" s="31" t="s">
        <v>2099</v>
      </c>
      <c r="I843" s="18" t="n">
        <v>160</v>
      </c>
      <c r="J843" s="37" t="s">
        <v>2054</v>
      </c>
    </row>
    <row r="844" customFormat="false" ht="28" hidden="true" customHeight="true" outlineLevel="0" collapsed="false">
      <c r="A844" s="28" t="s">
        <v>2100</v>
      </c>
      <c r="B844" s="29" t="s">
        <v>1430</v>
      </c>
      <c r="C844" s="17" t="n">
        <v>43213</v>
      </c>
      <c r="D844" s="16" t="s">
        <v>28</v>
      </c>
      <c r="E844" s="16" t="s">
        <v>2101</v>
      </c>
      <c r="F844" s="16" t="s">
        <v>80</v>
      </c>
      <c r="G844" s="16" t="s">
        <v>2052</v>
      </c>
      <c r="H844" s="31" t="s">
        <v>2102</v>
      </c>
      <c r="I844" s="18" t="n">
        <v>350</v>
      </c>
      <c r="J844" s="37" t="s">
        <v>2054</v>
      </c>
    </row>
    <row r="845" customFormat="false" ht="28" hidden="true" customHeight="true" outlineLevel="0" collapsed="false">
      <c r="A845" s="28" t="s">
        <v>2103</v>
      </c>
      <c r="B845" s="29" t="s">
        <v>1430</v>
      </c>
      <c r="C845" s="17" t="n">
        <v>43213</v>
      </c>
      <c r="D845" s="16" t="s">
        <v>28</v>
      </c>
      <c r="E845" s="16" t="s">
        <v>520</v>
      </c>
      <c r="F845" s="16" t="s">
        <v>80</v>
      </c>
      <c r="G845" s="16" t="s">
        <v>2104</v>
      </c>
      <c r="H845" s="31" t="s">
        <v>2105</v>
      </c>
      <c r="I845" s="18" t="n">
        <v>5</v>
      </c>
      <c r="J845" s="37" t="s">
        <v>1451</v>
      </c>
    </row>
    <row r="846" customFormat="false" ht="28" hidden="true" customHeight="true" outlineLevel="0" collapsed="false">
      <c r="A846" s="28" t="s">
        <v>2106</v>
      </c>
      <c r="B846" s="29" t="s">
        <v>1430</v>
      </c>
      <c r="C846" s="17" t="n">
        <v>43213</v>
      </c>
      <c r="D846" s="16" t="s">
        <v>28</v>
      </c>
      <c r="E846" s="16" t="s">
        <v>2107</v>
      </c>
      <c r="F846" s="16" t="s">
        <v>80</v>
      </c>
      <c r="G846" s="16" t="s">
        <v>2104</v>
      </c>
      <c r="H846" s="31" t="s">
        <v>2108</v>
      </c>
      <c r="I846" s="18" t="n">
        <v>5</v>
      </c>
      <c r="J846" s="37" t="s">
        <v>1451</v>
      </c>
    </row>
    <row r="847" customFormat="false" ht="28" hidden="true" customHeight="true" outlineLevel="0" collapsed="false">
      <c r="A847" s="28" t="s">
        <v>2109</v>
      </c>
      <c r="B847" s="29" t="s">
        <v>1430</v>
      </c>
      <c r="C847" s="17" t="n">
        <v>43213</v>
      </c>
      <c r="D847" s="16" t="s">
        <v>28</v>
      </c>
      <c r="E847" s="16" t="s">
        <v>657</v>
      </c>
      <c r="F847" s="16" t="s">
        <v>80</v>
      </c>
      <c r="G847" s="16" t="s">
        <v>2104</v>
      </c>
      <c r="H847" s="31" t="s">
        <v>2110</v>
      </c>
      <c r="I847" s="18" t="n">
        <v>7</v>
      </c>
      <c r="J847" s="37" t="s">
        <v>1451</v>
      </c>
    </row>
    <row r="848" customFormat="false" ht="28" hidden="false" customHeight="true" outlineLevel="0" collapsed="false">
      <c r="A848" s="28" t="s">
        <v>2111</v>
      </c>
      <c r="B848" s="29" t="s">
        <v>1430</v>
      </c>
      <c r="C848" s="17" t="n">
        <v>43213</v>
      </c>
      <c r="D848" s="16" t="s">
        <v>28</v>
      </c>
      <c r="E848" s="16" t="s">
        <v>1157</v>
      </c>
      <c r="F848" s="16" t="s">
        <v>80</v>
      </c>
      <c r="G848" s="16" t="s">
        <v>2112</v>
      </c>
      <c r="H848" s="31" t="s">
        <v>2113</v>
      </c>
      <c r="I848" s="18" t="n">
        <v>10</v>
      </c>
      <c r="J848" s="37" t="s">
        <v>178</v>
      </c>
    </row>
    <row r="849" customFormat="false" ht="28" hidden="true" customHeight="true" outlineLevel="0" collapsed="false">
      <c r="A849" s="28" t="s">
        <v>2114</v>
      </c>
      <c r="B849" s="29" t="s">
        <v>1430</v>
      </c>
      <c r="C849" s="17" t="n">
        <v>43213</v>
      </c>
      <c r="D849" s="16" t="s">
        <v>28</v>
      </c>
      <c r="E849" s="16" t="s">
        <v>1504</v>
      </c>
      <c r="F849" s="16" t="s">
        <v>80</v>
      </c>
      <c r="G849" s="16" t="s">
        <v>1303</v>
      </c>
      <c r="H849" s="31" t="s">
        <v>2115</v>
      </c>
      <c r="I849" s="18" t="n">
        <v>25</v>
      </c>
      <c r="J849" s="37" t="s">
        <v>135</v>
      </c>
    </row>
    <row r="850" customFormat="false" ht="28" hidden="true" customHeight="true" outlineLevel="0" collapsed="false">
      <c r="A850" s="28" t="s">
        <v>2116</v>
      </c>
      <c r="B850" s="29" t="s">
        <v>1430</v>
      </c>
      <c r="C850" s="17" t="n">
        <v>43213</v>
      </c>
      <c r="D850" s="16" t="s">
        <v>28</v>
      </c>
      <c r="E850" s="16" t="s">
        <v>468</v>
      </c>
      <c r="F850" s="16" t="s">
        <v>80</v>
      </c>
      <c r="G850" s="16" t="s">
        <v>1262</v>
      </c>
      <c r="H850" s="31" t="s">
        <v>2117</v>
      </c>
      <c r="I850" s="18" t="n">
        <v>50</v>
      </c>
      <c r="J850" s="37" t="s">
        <v>572</v>
      </c>
    </row>
    <row r="851" customFormat="false" ht="28" hidden="true" customHeight="true" outlineLevel="0" collapsed="false">
      <c r="A851" s="28" t="s">
        <v>2118</v>
      </c>
      <c r="B851" s="29" t="s">
        <v>1430</v>
      </c>
      <c r="C851" s="17" t="n">
        <v>43213</v>
      </c>
      <c r="D851" s="16" t="s">
        <v>28</v>
      </c>
      <c r="E851" s="16" t="s">
        <v>214</v>
      </c>
      <c r="F851" s="16" t="s">
        <v>2119</v>
      </c>
      <c r="G851" s="16" t="s">
        <v>2120</v>
      </c>
      <c r="H851" s="31" t="s">
        <v>2121</v>
      </c>
      <c r="I851" s="18" t="n">
        <v>800</v>
      </c>
      <c r="J851" s="37" t="s">
        <v>2122</v>
      </c>
    </row>
    <row r="852" customFormat="false" ht="28" hidden="true" customHeight="true" outlineLevel="0" collapsed="false">
      <c r="A852" s="28" t="s">
        <v>2123</v>
      </c>
      <c r="B852" s="29" t="s">
        <v>1430</v>
      </c>
      <c r="C852" s="17" t="n">
        <v>43213</v>
      </c>
      <c r="D852" s="16" t="s">
        <v>28</v>
      </c>
      <c r="E852" s="16" t="s">
        <v>214</v>
      </c>
      <c r="F852" s="16" t="s">
        <v>17</v>
      </c>
      <c r="G852" s="16" t="s">
        <v>2124</v>
      </c>
      <c r="H852" s="31" t="s">
        <v>2125</v>
      </c>
      <c r="I852" s="18" t="n">
        <v>1000</v>
      </c>
      <c r="J852" s="37" t="s">
        <v>2126</v>
      </c>
    </row>
    <row r="853" customFormat="false" ht="28" hidden="true" customHeight="true" outlineLevel="0" collapsed="false">
      <c r="A853" s="28" t="s">
        <v>2127</v>
      </c>
      <c r="B853" s="29" t="s">
        <v>1430</v>
      </c>
      <c r="C853" s="17" t="n">
        <v>43213</v>
      </c>
      <c r="D853" s="16" t="s">
        <v>28</v>
      </c>
      <c r="E853" s="16" t="s">
        <v>214</v>
      </c>
      <c r="F853" s="16" t="s">
        <v>17</v>
      </c>
      <c r="G853" s="16" t="s">
        <v>1806</v>
      </c>
      <c r="H853" s="31" t="s">
        <v>2128</v>
      </c>
      <c r="I853" s="18" t="n">
        <v>220</v>
      </c>
      <c r="J853" s="37" t="s">
        <v>2129</v>
      </c>
    </row>
    <row r="854" customFormat="false" ht="28" hidden="true" customHeight="true" outlineLevel="0" collapsed="false">
      <c r="A854" s="28" t="s">
        <v>2130</v>
      </c>
      <c r="B854" s="29" t="s">
        <v>1430</v>
      </c>
      <c r="C854" s="17" t="n">
        <v>43213</v>
      </c>
      <c r="D854" s="16" t="s">
        <v>28</v>
      </c>
      <c r="E854" s="16" t="s">
        <v>214</v>
      </c>
      <c r="F854" s="16" t="s">
        <v>2112</v>
      </c>
      <c r="G854" s="16" t="s">
        <v>2112</v>
      </c>
      <c r="H854" s="31" t="s">
        <v>2131</v>
      </c>
      <c r="I854" s="18" t="n">
        <v>180</v>
      </c>
      <c r="J854" s="37" t="s">
        <v>2129</v>
      </c>
    </row>
    <row r="855" customFormat="false" ht="28" hidden="true" customHeight="true" outlineLevel="0" collapsed="false">
      <c r="A855" s="28" t="s">
        <v>2132</v>
      </c>
      <c r="B855" s="29" t="s">
        <v>1430</v>
      </c>
      <c r="C855" s="17" t="n">
        <v>43213</v>
      </c>
      <c r="D855" s="16" t="s">
        <v>28</v>
      </c>
      <c r="E855" s="16" t="s">
        <v>214</v>
      </c>
      <c r="F855" s="16" t="s">
        <v>80</v>
      </c>
      <c r="G855" s="16" t="s">
        <v>2052</v>
      </c>
      <c r="H855" s="35" t="s">
        <v>2133</v>
      </c>
      <c r="I855" s="18" t="n">
        <v>3753.5</v>
      </c>
      <c r="J855" s="37" t="s">
        <v>2134</v>
      </c>
    </row>
    <row r="856" customFormat="false" ht="28" hidden="true" customHeight="true" outlineLevel="0" collapsed="false">
      <c r="A856" s="28" t="s">
        <v>2135</v>
      </c>
      <c r="B856" s="29" t="s">
        <v>1430</v>
      </c>
      <c r="C856" s="17" t="n">
        <v>43213</v>
      </c>
      <c r="D856" s="16" t="s">
        <v>28</v>
      </c>
      <c r="E856" s="16" t="s">
        <v>214</v>
      </c>
      <c r="F856" s="16" t="s">
        <v>2136</v>
      </c>
      <c r="G856" s="16" t="s">
        <v>2137</v>
      </c>
      <c r="H856" s="31" t="s">
        <v>2138</v>
      </c>
      <c r="I856" s="18" t="n">
        <v>10</v>
      </c>
      <c r="J856" s="37" t="s">
        <v>2129</v>
      </c>
    </row>
    <row r="857" customFormat="false" ht="28" hidden="true" customHeight="true" outlineLevel="0" collapsed="false">
      <c r="A857" s="28" t="s">
        <v>2139</v>
      </c>
      <c r="B857" s="29" t="s">
        <v>1430</v>
      </c>
      <c r="C857" s="17" t="n">
        <v>43213</v>
      </c>
      <c r="D857" s="16" t="s">
        <v>28</v>
      </c>
      <c r="E857" s="16" t="s">
        <v>214</v>
      </c>
      <c r="F857" s="16" t="s">
        <v>2140</v>
      </c>
      <c r="G857" s="16" t="s">
        <v>2141</v>
      </c>
      <c r="H857" s="31" t="s">
        <v>2142</v>
      </c>
      <c r="I857" s="18" t="n">
        <v>3600</v>
      </c>
      <c r="J857" s="37" t="s">
        <v>2129</v>
      </c>
    </row>
    <row r="858" customFormat="false" ht="28" hidden="true" customHeight="true" outlineLevel="0" collapsed="false">
      <c r="A858" s="28" t="s">
        <v>2143</v>
      </c>
      <c r="B858" s="29" t="s">
        <v>1430</v>
      </c>
      <c r="C858" s="17" t="n">
        <v>43213</v>
      </c>
      <c r="D858" s="16" t="s">
        <v>28</v>
      </c>
      <c r="E858" s="16" t="s">
        <v>214</v>
      </c>
      <c r="F858" s="16" t="s">
        <v>80</v>
      </c>
      <c r="G858" s="16" t="s">
        <v>1262</v>
      </c>
      <c r="H858" s="35" t="s">
        <v>2144</v>
      </c>
      <c r="I858" s="18" t="n">
        <v>3850</v>
      </c>
      <c r="J858" s="37" t="s">
        <v>1264</v>
      </c>
    </row>
  </sheetData>
  <autoFilter ref="A4:J858"/>
  <mergeCells count="3">
    <mergeCell ref="A1:J1"/>
    <mergeCell ref="D2:E2"/>
    <mergeCell ref="F2:G2"/>
  </mergeCells>
  <conditionalFormatting sqref="A5:A291">
    <cfRule type="expression" priority="2" aboveAverage="0" equalAverage="0" bottom="0" percent="0" rank="0" text="" dxfId="1">
      <formula>AND(COUNTIF($A$5:$A$291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3:03:50Z</dcterms:created>
  <dc:creator>36505</dc:creator>
  <dc:description/>
  <dc:language>en-US</dc:language>
  <cp:lastModifiedBy>Administrator</cp:lastModifiedBy>
  <dcterms:modified xsi:type="dcterms:W3CDTF">2019-05-20T01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