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县级部门决算检查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决算公开情况检查表</t>
  </si>
  <si>
    <t xml:space="preserve">县市区：</t>
  </si>
  <si>
    <t xml:space="preserve">单位名称（盖章）：</t>
  </si>
  <si>
    <t xml:space="preserve">地方海事处</t>
  </si>
  <si>
    <t xml:space="preserve">部门决算公开检查内容</t>
  </si>
  <si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</t>
    </r>
  </si>
  <si>
    <t xml:space="preserve">分值设置</t>
  </si>
  <si>
    <t xml:space="preserve">说明</t>
  </si>
  <si>
    <t xml:space="preserve">公开网址</t>
  </si>
  <si>
    <t xml:space="preserve">长沙市</t>
  </si>
  <si>
    <t xml:space="preserve">芙蓉区</t>
  </si>
  <si>
    <t xml:space="preserve">e1</t>
  </si>
  <si>
    <t xml:space="preserve">内容完整性</t>
  </si>
  <si>
    <t xml:space="preserve">部门主要职责及部门决算单位构成</t>
  </si>
  <si>
    <t xml:space="preserve">否</t>
  </si>
  <si>
    <r>
      <rPr>
        <sz val="9"/>
        <rFont val="Noto Sans"/>
        <family val="2"/>
      </rPr>
      <t xml:space="preserve">以每个部门为一个整体进行考核，若每个部门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项以上未按要求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天心区</t>
  </si>
  <si>
    <t xml:space="preserve">e2</t>
  </si>
  <si>
    <t xml:space="preserve">包括本级决算和所属单位决算在内的汇总决算</t>
  </si>
  <si>
    <t xml:space="preserve">岳麓区</t>
  </si>
  <si>
    <t xml:space="preserve">e3</t>
  </si>
  <si>
    <t xml:space="preserve">收入决算总表</t>
  </si>
  <si>
    <t xml:space="preserve">是</t>
  </si>
  <si>
    <t xml:space="preserve">http://xxgk.ysx.gov.cn/web1/site/pubjs/colsearch.jsp?jdid=10</t>
  </si>
  <si>
    <t xml:space="preserve">开福区</t>
  </si>
  <si>
    <t xml:space="preserve">e4</t>
  </si>
  <si>
    <t xml:space="preserve">支出决算总表</t>
  </si>
  <si>
    <t xml:space="preserve">雨花区</t>
  </si>
  <si>
    <t xml:space="preserve">e5</t>
  </si>
  <si>
    <t xml:space="preserve">财政拨款收入支出决算总表</t>
  </si>
  <si>
    <t xml:space="preserve">望城区</t>
  </si>
  <si>
    <t xml:space="preserve">e6</t>
  </si>
  <si>
    <t xml:space="preserve">一般公共预算财政拨款支出决算表</t>
  </si>
  <si>
    <t xml:space="preserve">长沙县</t>
  </si>
  <si>
    <t xml:space="preserve">e7</t>
  </si>
  <si>
    <t xml:space="preserve">一般公共预算财政拨款基本支出决算表</t>
  </si>
  <si>
    <t xml:space="preserve">浏阳市</t>
  </si>
  <si>
    <t xml:space="preserve">e8</t>
  </si>
  <si>
    <t xml:space="preserve">政府性基金预算财政拨款收入支出决算表</t>
  </si>
  <si>
    <t xml:space="preserve">宁乡县</t>
  </si>
  <si>
    <t xml:space="preserve">e9</t>
  </si>
  <si>
    <t xml:space="preserve">部门决算情况说明（须包含机关运行经费情况）</t>
  </si>
  <si>
    <t xml:space="preserve">株洲市</t>
  </si>
  <si>
    <t xml:space="preserve">天元区</t>
  </si>
  <si>
    <t xml:space="preserve">e30</t>
  </si>
  <si>
    <t xml:space="preserve">政府采购货物、工程、服务的总体情况，以及支持中小企业等政府采购政策的落实情况</t>
  </si>
  <si>
    <t xml:space="preserve">荷塘区</t>
  </si>
  <si>
    <t xml:space="preserve">e10</t>
  </si>
  <si>
    <t xml:space="preserve">细化程度</t>
  </si>
  <si>
    <t xml:space="preserve">细化到支出功能分类的项级科目</t>
  </si>
  <si>
    <t xml:space="preserve">芦淞区</t>
  </si>
  <si>
    <t xml:space="preserve">e11</t>
  </si>
  <si>
    <t xml:space="preserve">按经济分类公开</t>
  </si>
  <si>
    <t xml:space="preserve">石峰区</t>
  </si>
  <si>
    <t xml:space="preserve">e12</t>
  </si>
  <si>
    <t xml:space="preserve">及时性</t>
  </si>
  <si>
    <r>
      <rPr>
        <sz val="9"/>
        <rFont val="Noto Sans"/>
        <family val="2"/>
      </rPr>
      <t xml:space="preserve">是否在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之前完成公开</t>
    </r>
  </si>
  <si>
    <t xml:space="preserve">云龙区</t>
  </si>
  <si>
    <t xml:space="preserve">e13</t>
  </si>
  <si>
    <r>
      <rPr>
        <sz val="9"/>
        <rFont val="Noto Sans"/>
        <family val="2"/>
      </rPr>
      <t xml:space="preserve">公开时间（以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格式填）</t>
    </r>
  </si>
  <si>
    <t xml:space="preserve">醴陵市</t>
  </si>
  <si>
    <t xml:space="preserve">e14</t>
  </si>
  <si>
    <r>
      <rPr>
        <sz val="9"/>
        <rFont val="Noto Sans"/>
        <family val="2"/>
      </rPr>
      <t xml:space="preserve">在决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株洲县</t>
  </si>
  <si>
    <t xml:space="preserve">e15</t>
  </si>
  <si>
    <t xml:space="preserve">“三公”经费决算公开内容完整性和细化程度</t>
  </si>
  <si>
    <t xml:space="preserve">一般公共预算财政拨款“三公”经费支出决算表</t>
  </si>
  <si>
    <t xml:space="preserve">攸县</t>
  </si>
  <si>
    <t xml:space="preserve">e16</t>
  </si>
  <si>
    <t xml:space="preserve">“三公”经费增减变化原因等说明信息</t>
  </si>
  <si>
    <t xml:space="preserve">茶陵县</t>
  </si>
  <si>
    <t xml:space="preserve">e17</t>
  </si>
  <si>
    <t xml:space="preserve">细化说明因公出国（境）团组数及人数</t>
  </si>
  <si>
    <t xml:space="preserve">炎陵县</t>
  </si>
  <si>
    <t xml:space="preserve">e18</t>
  </si>
  <si>
    <t xml:space="preserve">“公务用车购置和运行费”是否细化公开具体分项</t>
  </si>
  <si>
    <t xml:space="preserve">湘潭市</t>
  </si>
  <si>
    <t xml:space="preserve">雨湖区</t>
  </si>
  <si>
    <t xml:space="preserve">e19</t>
  </si>
  <si>
    <t xml:space="preserve">公务用车购置数及保有量</t>
  </si>
  <si>
    <t xml:space="preserve">湘乡市</t>
  </si>
  <si>
    <t xml:space="preserve">e20</t>
  </si>
  <si>
    <t xml:space="preserve">国内公务接待的批次、人数</t>
  </si>
  <si>
    <t xml:space="preserve">岳塘区</t>
  </si>
  <si>
    <t xml:space="preserve">e21</t>
  </si>
  <si>
    <t xml:space="preserve">“三公”经费决算公开及时性</t>
  </si>
  <si>
    <t xml:space="preserve">湘潭县</t>
  </si>
  <si>
    <t xml:space="preserve">e22</t>
  </si>
  <si>
    <t xml:space="preserve">韶山市</t>
  </si>
  <si>
    <t xml:space="preserve">e23</t>
  </si>
  <si>
    <r>
      <rPr>
        <sz val="9"/>
        <rFont val="Noto Sans"/>
        <family val="2"/>
      </rPr>
      <t xml:space="preserve">在预决算批准（批复）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内公开</t>
    </r>
  </si>
  <si>
    <r>
      <rPr>
        <sz val="9"/>
        <rFont val="Noto Sans"/>
        <family val="2"/>
      </rPr>
      <t xml:space="preserve">已按时公开得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，有一个单位未按时公开扣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分，最低分值为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</t>
    </r>
  </si>
  <si>
    <t xml:space="preserve">衡阳市</t>
  </si>
  <si>
    <t xml:space="preserve">常宁</t>
  </si>
  <si>
    <t xml:space="preserve">e28</t>
  </si>
  <si>
    <t xml:space="preserve">公开形式</t>
  </si>
  <si>
    <t xml:space="preserve">在同级政府或财政部门门户网站设立公开专栏，并在政府门户网站、财政门户网站或者部门门户网站上公开预决算信息</t>
  </si>
  <si>
    <r>
      <rPr>
        <sz val="9"/>
        <rFont val="Noto Sans"/>
        <family val="2"/>
      </rPr>
      <t xml:space="preserve">不设分值，市县未达到要求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t xml:space="preserve">衡东</t>
  </si>
  <si>
    <t xml:space="preserve">e29</t>
  </si>
  <si>
    <t xml:space="preserve">真实性</t>
  </si>
  <si>
    <t xml:space="preserve">公开内容与实际决算批复一致</t>
  </si>
  <si>
    <t xml:space="preserve">衡南</t>
  </si>
  <si>
    <t xml:space="preserve">衡山</t>
  </si>
  <si>
    <t xml:space="preserve">填表人：</t>
  </si>
  <si>
    <t xml:space="preserve">肖敏</t>
  </si>
  <si>
    <t xml:space="preserve">                                </t>
  </si>
  <si>
    <t xml:space="preserve">衡阳县</t>
  </si>
  <si>
    <t xml:space="preserve">复核人：</t>
  </si>
  <si>
    <t xml:space="preserve">姚敦荣</t>
  </si>
  <si>
    <t xml:space="preserve">耒阳</t>
  </si>
  <si>
    <t xml:space="preserve">填表日期：</t>
  </si>
  <si>
    <t xml:space="preserve">南岳</t>
  </si>
  <si>
    <t xml:space="preserve">祁东县</t>
  </si>
  <si>
    <t xml:space="preserve">雁峰</t>
  </si>
  <si>
    <t xml:space="preserve">蒸湘区</t>
  </si>
  <si>
    <t xml:space="preserve">珠晖</t>
  </si>
  <si>
    <t xml:space="preserve">石鼓区</t>
  </si>
  <si>
    <t xml:space="preserve">邵阳市</t>
  </si>
  <si>
    <t xml:space="preserve">大祥区</t>
  </si>
  <si>
    <t xml:space="preserve">城步县</t>
  </si>
  <si>
    <t xml:space="preserve">洞口县</t>
  </si>
  <si>
    <t xml:space="preserve">隆回县</t>
  </si>
  <si>
    <t xml:space="preserve">邵东县</t>
  </si>
  <si>
    <t xml:space="preserve">武冈市</t>
  </si>
  <si>
    <t xml:space="preserve">新邵县</t>
  </si>
  <si>
    <t xml:space="preserve">绥宁县</t>
  </si>
  <si>
    <t xml:space="preserve">双清区</t>
  </si>
  <si>
    <t xml:space="preserve">北塔区</t>
  </si>
  <si>
    <t xml:space="preserve">新宁县</t>
  </si>
  <si>
    <t xml:space="preserve">邵阳县</t>
  </si>
  <si>
    <t xml:space="preserve">岳阳市</t>
  </si>
  <si>
    <t xml:space="preserve">岳阳楼区</t>
  </si>
  <si>
    <t xml:space="preserve">经开区</t>
  </si>
  <si>
    <t xml:space="preserve">君山区</t>
  </si>
  <si>
    <t xml:space="preserve">云溪区</t>
  </si>
  <si>
    <t xml:space="preserve">南湖风景区</t>
  </si>
  <si>
    <t xml:space="preserve">汨罗市</t>
  </si>
  <si>
    <t xml:space="preserve">临湘市</t>
  </si>
  <si>
    <t xml:space="preserve">屈原区</t>
  </si>
  <si>
    <t xml:space="preserve">岳阳县</t>
  </si>
  <si>
    <t xml:space="preserve">平江县</t>
  </si>
  <si>
    <t xml:space="preserve">华容县</t>
  </si>
  <si>
    <t xml:space="preserve">湘阴县</t>
  </si>
  <si>
    <t xml:space="preserve">常德</t>
  </si>
  <si>
    <t xml:space="preserve">澧县</t>
  </si>
  <si>
    <t xml:space="preserve">临澧县</t>
  </si>
  <si>
    <t xml:space="preserve">鼎城区</t>
  </si>
  <si>
    <t xml:space="preserve">汉寿县</t>
  </si>
  <si>
    <t xml:space="preserve">武陵区</t>
  </si>
  <si>
    <t xml:space="preserve">桃源县</t>
  </si>
  <si>
    <t xml:space="preserve">石门县</t>
  </si>
  <si>
    <t xml:space="preserve">津市市</t>
  </si>
  <si>
    <t xml:space="preserve">安乡县</t>
  </si>
  <si>
    <t xml:space="preserve">张家界市</t>
  </si>
  <si>
    <t xml:space="preserve">慈利县</t>
  </si>
  <si>
    <t xml:space="preserve">武陵源区</t>
  </si>
  <si>
    <t xml:space="preserve">永定区</t>
  </si>
  <si>
    <t xml:space="preserve">桑植县</t>
  </si>
  <si>
    <t xml:space="preserve">益阳市</t>
  </si>
  <si>
    <t xml:space="preserve">南县</t>
  </si>
  <si>
    <t xml:space="preserve">赫山区</t>
  </si>
  <si>
    <t xml:space="preserve">资阳区</t>
  </si>
  <si>
    <t xml:space="preserve">桃江县</t>
  </si>
  <si>
    <t xml:space="preserve">安化县</t>
  </si>
  <si>
    <t xml:space="preserve">大通湖区</t>
  </si>
  <si>
    <t xml:space="preserve">沅江市</t>
  </si>
  <si>
    <t xml:space="preserve">高新区</t>
  </si>
  <si>
    <t xml:space="preserve">郴州市</t>
  </si>
  <si>
    <t xml:space="preserve">北湖区</t>
  </si>
  <si>
    <t xml:space="preserve">苏仙区</t>
  </si>
  <si>
    <t xml:space="preserve">安仁县</t>
  </si>
  <si>
    <t xml:space="preserve">桂东县</t>
  </si>
  <si>
    <t xml:space="preserve">桂阳县</t>
  </si>
  <si>
    <t xml:space="preserve">嘉禾县</t>
  </si>
  <si>
    <t xml:space="preserve">临武县</t>
  </si>
  <si>
    <t xml:space="preserve">汝城县</t>
  </si>
  <si>
    <t xml:space="preserve">宜章县</t>
  </si>
  <si>
    <t xml:space="preserve">永兴县</t>
  </si>
  <si>
    <t xml:space="preserve">资兴市</t>
  </si>
  <si>
    <t xml:space="preserve">永州市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冷水滩区</t>
  </si>
  <si>
    <t xml:space="preserve">零陵区</t>
  </si>
  <si>
    <t xml:space="preserve">娄底市</t>
  </si>
  <si>
    <t xml:space="preserve">娄星区</t>
  </si>
  <si>
    <t xml:space="preserve">双峰县</t>
  </si>
  <si>
    <t xml:space="preserve">涟源市</t>
  </si>
  <si>
    <t xml:space="preserve">新化县</t>
  </si>
  <si>
    <t xml:space="preserve">冷水江市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鹤城区</t>
  </si>
  <si>
    <t xml:space="preserve">中方县</t>
  </si>
  <si>
    <t xml:space="preserve">会同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州</t>
  </si>
  <si>
    <t xml:space="preserve">吉首市</t>
  </si>
  <si>
    <t xml:space="preserve">保靖县</t>
  </si>
  <si>
    <t xml:space="preserve">凤凰县</t>
  </si>
  <si>
    <t xml:space="preserve">龙山县</t>
  </si>
  <si>
    <t xml:space="preserve">泸溪县</t>
  </si>
  <si>
    <t xml:space="preserve">永顺县</t>
  </si>
  <si>
    <t xml:space="preserve">花垣县</t>
  </si>
  <si>
    <t xml:space="preserve">古丈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-PUA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-PUA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0" fillId="0" borderId="0" xfId="61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_附件1 政府预算公开情况检查表" xfId="58"/>
    <cellStyle name="差" xfId="59"/>
    <cellStyle name="差_附件1 政府预算公开情况检查表" xfId="60"/>
    <cellStyle name="常规_附件1 政府预算公开情况检查表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7.24"/>
    <col collapsed="false" customWidth="true" hidden="false" outlineLevel="0" max="4" min="3" style="1" width="15.24"/>
    <col collapsed="false" customWidth="true" hidden="false" outlineLevel="0" max="5" min="5" style="1" width="16.49"/>
    <col collapsed="false" customWidth="true" hidden="false" outlineLevel="0" max="6" min="6" style="1" width="7.74"/>
    <col collapsed="false" customWidth="true" hidden="true" outlineLevel="0" max="7" min="7" style="1" width="9.75"/>
    <col collapsed="false" customWidth="true" hidden="true" outlineLevel="0" max="8" min="8" style="1" width="22.24"/>
    <col collapsed="false" customWidth="false" hidden="true" outlineLevel="0" max="10" min="9" style="1" width="8.99"/>
    <col collapsed="false" customWidth="true" hidden="false" outlineLevel="0" max="11" min="11" style="1" width="26.62"/>
    <col collapsed="false" customWidth="false" hidden="true" outlineLevel="0" max="13" min="12" style="1" width="8.99"/>
    <col collapsed="false" customWidth="true" hidden="true" outlineLevel="0" max="14" min="14" style="1" width="14.1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 t="s">
        <v>0</v>
      </c>
      <c r="D1" s="3"/>
      <c r="E1" s="3"/>
      <c r="F1" s="3"/>
      <c r="G1" s="3"/>
    </row>
    <row r="2" customFormat="fals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C3" s="6" t="s">
        <v>2</v>
      </c>
      <c r="D3" s="7"/>
      <c r="E3" s="7"/>
      <c r="F3" s="7"/>
      <c r="G3" s="8"/>
      <c r="H3" s="8"/>
      <c r="I3" s="8"/>
      <c r="J3" s="8"/>
      <c r="K3" s="8"/>
    </row>
    <row r="4" customFormat="false" ht="19.15" hidden="false" customHeight="true" outlineLevel="0" collapsed="false">
      <c r="C4" s="9" t="s">
        <v>3</v>
      </c>
      <c r="D4" s="10" t="s">
        <v>4</v>
      </c>
      <c r="E4" s="10"/>
      <c r="F4" s="10"/>
      <c r="G4" s="11"/>
      <c r="H4" s="12"/>
      <c r="I4" s="12"/>
      <c r="J4" s="12"/>
      <c r="K4" s="12"/>
    </row>
    <row r="5" customFormat="false" ht="20.1" hidden="false" customHeight="true" outlineLevel="0" collapsed="false">
      <c r="C5" s="13" t="s">
        <v>5</v>
      </c>
      <c r="D5" s="13"/>
      <c r="E5" s="13"/>
      <c r="F5" s="14" t="s">
        <v>6</v>
      </c>
      <c r="G5" s="15" t="s">
        <v>7</v>
      </c>
      <c r="H5" s="16" t="s">
        <v>8</v>
      </c>
      <c r="I5" s="12"/>
      <c r="J5" s="12"/>
      <c r="K5" s="17" t="s">
        <v>9</v>
      </c>
      <c r="L5" s="18" t="s">
        <v>10</v>
      </c>
      <c r="M5" s="18" t="s">
        <v>11</v>
      </c>
      <c r="N5" s="1" t="str">
        <f aca="false">L5&amp;"-"&amp;M5</f>
        <v>长沙市-芙蓉区</v>
      </c>
    </row>
    <row r="6" s="19" customFormat="true" ht="19.9" hidden="false" customHeight="true" outlineLevel="0" collapsed="false">
      <c r="B6" s="19" t="s">
        <v>12</v>
      </c>
      <c r="C6" s="20" t="s">
        <v>13</v>
      </c>
      <c r="D6" s="21" t="s">
        <v>14</v>
      </c>
      <c r="E6" s="21"/>
      <c r="F6" s="22" t="s">
        <v>15</v>
      </c>
      <c r="G6" s="23" t="n">
        <v>5</v>
      </c>
      <c r="H6" s="21" t="s">
        <v>16</v>
      </c>
      <c r="I6" s="24" t="n">
        <v>0.5</v>
      </c>
      <c r="J6" s="24"/>
      <c r="K6" s="25"/>
      <c r="L6" s="26" t="s">
        <v>10</v>
      </c>
      <c r="M6" s="26" t="s">
        <v>17</v>
      </c>
      <c r="N6" s="1" t="str">
        <f aca="false">L6&amp;"-"&amp;M6</f>
        <v>长沙市-天心区</v>
      </c>
    </row>
    <row r="7" s="19" customFormat="true" ht="19.9" hidden="false" customHeight="true" outlineLevel="0" collapsed="false">
      <c r="B7" s="19" t="s">
        <v>18</v>
      </c>
      <c r="C7" s="20"/>
      <c r="D7" s="21" t="s">
        <v>19</v>
      </c>
      <c r="E7" s="21"/>
      <c r="F7" s="22" t="s">
        <v>15</v>
      </c>
      <c r="G7" s="23"/>
      <c r="H7" s="21"/>
      <c r="I7" s="24" t="n">
        <v>0.5</v>
      </c>
      <c r="J7" s="24"/>
      <c r="K7" s="27"/>
      <c r="L7" s="26" t="s">
        <v>10</v>
      </c>
      <c r="M7" s="26" t="s">
        <v>20</v>
      </c>
      <c r="N7" s="1" t="str">
        <f aca="false">L7&amp;"-"&amp;M7</f>
        <v>长沙市-岳麓区</v>
      </c>
    </row>
    <row r="8" s="19" customFormat="true" ht="19.9" hidden="false" customHeight="true" outlineLevel="0" collapsed="false">
      <c r="B8" s="19" t="s">
        <v>21</v>
      </c>
      <c r="C8" s="20"/>
      <c r="D8" s="21" t="s">
        <v>22</v>
      </c>
      <c r="E8" s="21"/>
      <c r="F8" s="22" t="s">
        <v>23</v>
      </c>
      <c r="G8" s="23"/>
      <c r="H8" s="21"/>
      <c r="I8" s="24" t="n">
        <v>0.5</v>
      </c>
      <c r="J8" s="24"/>
      <c r="K8" s="27" t="s">
        <v>24</v>
      </c>
      <c r="L8" s="26" t="s">
        <v>10</v>
      </c>
      <c r="M8" s="26" t="s">
        <v>25</v>
      </c>
      <c r="N8" s="1" t="str">
        <f aca="false">L8&amp;"-"&amp;M8</f>
        <v>长沙市-开福区</v>
      </c>
    </row>
    <row r="9" s="19" customFormat="true" ht="19.9" hidden="false" customHeight="true" outlineLevel="0" collapsed="false">
      <c r="B9" s="19" t="s">
        <v>26</v>
      </c>
      <c r="C9" s="20"/>
      <c r="D9" s="21" t="s">
        <v>27</v>
      </c>
      <c r="E9" s="21"/>
      <c r="F9" s="22" t="s">
        <v>23</v>
      </c>
      <c r="G9" s="23"/>
      <c r="H9" s="21"/>
      <c r="I9" s="24" t="n">
        <v>0.5</v>
      </c>
      <c r="J9" s="24"/>
      <c r="K9" s="27" t="s">
        <v>24</v>
      </c>
      <c r="L9" s="26" t="s">
        <v>10</v>
      </c>
      <c r="M9" s="26" t="s">
        <v>28</v>
      </c>
      <c r="N9" s="1" t="str">
        <f aca="false">L9&amp;"-"&amp;M9</f>
        <v>长沙市-雨花区</v>
      </c>
    </row>
    <row r="10" s="19" customFormat="true" ht="19.9" hidden="false" customHeight="true" outlineLevel="0" collapsed="false">
      <c r="B10" s="19" t="s">
        <v>29</v>
      </c>
      <c r="C10" s="20"/>
      <c r="D10" s="21" t="s">
        <v>30</v>
      </c>
      <c r="E10" s="21"/>
      <c r="F10" s="22" t="s">
        <v>15</v>
      </c>
      <c r="G10" s="23"/>
      <c r="H10" s="21"/>
      <c r="I10" s="24" t="n">
        <v>0.5</v>
      </c>
      <c r="J10" s="24"/>
      <c r="K10" s="27"/>
      <c r="L10" s="26" t="s">
        <v>10</v>
      </c>
      <c r="M10" s="26" t="s">
        <v>31</v>
      </c>
      <c r="N10" s="1" t="str">
        <f aca="false">L10&amp;"-"&amp;M10</f>
        <v>长沙市-望城区</v>
      </c>
    </row>
    <row r="11" s="19" customFormat="true" ht="19.9" hidden="false" customHeight="true" outlineLevel="0" collapsed="false">
      <c r="B11" s="19" t="s">
        <v>32</v>
      </c>
      <c r="C11" s="20"/>
      <c r="D11" s="21" t="s">
        <v>33</v>
      </c>
      <c r="E11" s="21"/>
      <c r="F11" s="22" t="s">
        <v>23</v>
      </c>
      <c r="G11" s="23"/>
      <c r="H11" s="21"/>
      <c r="I11" s="24" t="n">
        <v>0.5</v>
      </c>
      <c r="J11" s="24"/>
      <c r="K11" s="27" t="s">
        <v>24</v>
      </c>
      <c r="L11" s="26" t="s">
        <v>10</v>
      </c>
      <c r="M11" s="26" t="s">
        <v>34</v>
      </c>
      <c r="N11" s="1" t="str">
        <f aca="false">L11&amp;"-"&amp;M11</f>
        <v>长沙市-长沙县</v>
      </c>
    </row>
    <row r="12" s="19" customFormat="true" ht="19.9" hidden="false" customHeight="true" outlineLevel="0" collapsed="false">
      <c r="B12" s="19" t="s">
        <v>35</v>
      </c>
      <c r="C12" s="20"/>
      <c r="D12" s="21" t="s">
        <v>36</v>
      </c>
      <c r="E12" s="21"/>
      <c r="F12" s="22" t="s">
        <v>23</v>
      </c>
      <c r="G12" s="23"/>
      <c r="H12" s="21"/>
      <c r="I12" s="24" t="n">
        <v>0.5</v>
      </c>
      <c r="J12" s="24"/>
      <c r="K12" s="27" t="s">
        <v>24</v>
      </c>
      <c r="L12" s="26" t="s">
        <v>10</v>
      </c>
      <c r="M12" s="26" t="s">
        <v>37</v>
      </c>
      <c r="N12" s="1" t="str">
        <f aca="false">L12&amp;"-"&amp;M12</f>
        <v>长沙市-浏阳市</v>
      </c>
    </row>
    <row r="13" s="19" customFormat="true" ht="19.9" hidden="false" customHeight="true" outlineLevel="0" collapsed="false">
      <c r="B13" s="19" t="s">
        <v>38</v>
      </c>
      <c r="C13" s="20"/>
      <c r="D13" s="21" t="s">
        <v>39</v>
      </c>
      <c r="E13" s="21"/>
      <c r="F13" s="22" t="s">
        <v>15</v>
      </c>
      <c r="G13" s="23"/>
      <c r="H13" s="21"/>
      <c r="I13" s="24" t="n">
        <v>0.5</v>
      </c>
      <c r="J13" s="24"/>
      <c r="K13" s="27"/>
      <c r="L13" s="26" t="s">
        <v>10</v>
      </c>
      <c r="M13" s="26" t="s">
        <v>40</v>
      </c>
      <c r="N13" s="1" t="str">
        <f aca="false">L13&amp;"-"&amp;M13</f>
        <v>长沙市-宁乡县</v>
      </c>
    </row>
    <row r="14" s="19" customFormat="true" ht="22.15" hidden="false" customHeight="true" outlineLevel="0" collapsed="false">
      <c r="B14" s="19" t="s">
        <v>41</v>
      </c>
      <c r="C14" s="20"/>
      <c r="D14" s="21" t="s">
        <v>42</v>
      </c>
      <c r="E14" s="21"/>
      <c r="F14" s="22" t="s">
        <v>23</v>
      </c>
      <c r="G14" s="23"/>
      <c r="H14" s="21"/>
      <c r="I14" s="24" t="n">
        <v>0.5</v>
      </c>
      <c r="J14" s="24"/>
      <c r="K14" s="27" t="s">
        <v>24</v>
      </c>
      <c r="L14" s="26" t="s">
        <v>43</v>
      </c>
      <c r="M14" s="26" t="s">
        <v>44</v>
      </c>
      <c r="N14" s="1" t="str">
        <f aca="false">L14&amp;"-"&amp;M14</f>
        <v>株洲市-天元区</v>
      </c>
    </row>
    <row r="15" s="19" customFormat="true" ht="28.9" hidden="false" customHeight="true" outlineLevel="0" collapsed="false">
      <c r="B15" s="19" t="s">
        <v>45</v>
      </c>
      <c r="C15" s="20"/>
      <c r="D15" s="21" t="s">
        <v>46</v>
      </c>
      <c r="E15" s="21"/>
      <c r="F15" s="22" t="s">
        <v>15</v>
      </c>
      <c r="G15" s="23"/>
      <c r="H15" s="21"/>
      <c r="I15" s="24" t="n">
        <v>0</v>
      </c>
      <c r="J15" s="24"/>
      <c r="K15" s="27"/>
      <c r="L15" s="26" t="s">
        <v>43</v>
      </c>
      <c r="M15" s="26" t="s">
        <v>47</v>
      </c>
      <c r="N15" s="1" t="str">
        <f aca="false">L15&amp;"-"&amp;M15</f>
        <v>株洲市-荷塘区</v>
      </c>
    </row>
    <row r="16" s="19" customFormat="true" ht="19.9" hidden="false" customHeight="true" outlineLevel="0" collapsed="false">
      <c r="B16" s="19" t="s">
        <v>48</v>
      </c>
      <c r="C16" s="20" t="s">
        <v>49</v>
      </c>
      <c r="D16" s="21" t="s">
        <v>50</v>
      </c>
      <c r="E16" s="21"/>
      <c r="F16" s="22" t="s">
        <v>23</v>
      </c>
      <c r="G16" s="23"/>
      <c r="H16" s="21"/>
      <c r="I16" s="24" t="n">
        <v>0.25</v>
      </c>
      <c r="J16" s="24"/>
      <c r="K16" s="27" t="s">
        <v>24</v>
      </c>
      <c r="L16" s="26" t="s">
        <v>43</v>
      </c>
      <c r="M16" s="26" t="s">
        <v>51</v>
      </c>
      <c r="N16" s="1" t="str">
        <f aca="false">L16&amp;"-"&amp;M16</f>
        <v>株洲市-芦淞区</v>
      </c>
    </row>
    <row r="17" s="19" customFormat="true" ht="19.9" hidden="false" customHeight="true" outlineLevel="0" collapsed="false">
      <c r="B17" s="19" t="s">
        <v>52</v>
      </c>
      <c r="C17" s="20"/>
      <c r="D17" s="21" t="s">
        <v>53</v>
      </c>
      <c r="E17" s="21"/>
      <c r="F17" s="22" t="s">
        <v>23</v>
      </c>
      <c r="G17" s="23"/>
      <c r="H17" s="21"/>
      <c r="I17" s="24" t="n">
        <v>0.25</v>
      </c>
      <c r="J17" s="24"/>
      <c r="K17" s="27" t="s">
        <v>24</v>
      </c>
      <c r="L17" s="26" t="s">
        <v>43</v>
      </c>
      <c r="M17" s="26" t="s">
        <v>54</v>
      </c>
      <c r="N17" s="1" t="str">
        <f aca="false">L17&amp;"-"&amp;M17</f>
        <v>株洲市-石峰区</v>
      </c>
    </row>
    <row r="18" s="28" customFormat="true" ht="19.9" hidden="false" customHeight="true" outlineLevel="0" collapsed="false">
      <c r="B18" s="28" t="s">
        <v>55</v>
      </c>
      <c r="C18" s="20" t="s">
        <v>56</v>
      </c>
      <c r="D18" s="21" t="s">
        <v>57</v>
      </c>
      <c r="E18" s="21"/>
      <c r="F18" s="22" t="s">
        <v>23</v>
      </c>
      <c r="G18" s="23" t="n">
        <v>0</v>
      </c>
      <c r="H18" s="29"/>
      <c r="I18" s="30" t="n">
        <v>0</v>
      </c>
      <c r="J18" s="30"/>
      <c r="K18" s="27" t="s">
        <v>24</v>
      </c>
      <c r="L18" s="31" t="s">
        <v>43</v>
      </c>
      <c r="M18" s="31" t="s">
        <v>58</v>
      </c>
      <c r="N18" s="1" t="str">
        <f aca="false">L18&amp;"-"&amp;M18</f>
        <v>株洲市-云龙区</v>
      </c>
    </row>
    <row r="19" s="28" customFormat="true" ht="19.9" hidden="false" customHeight="true" outlineLevel="0" collapsed="false">
      <c r="B19" s="28" t="s">
        <v>59</v>
      </c>
      <c r="C19" s="20"/>
      <c r="D19" s="21" t="s">
        <v>60</v>
      </c>
      <c r="E19" s="21"/>
      <c r="F19" s="32" t="n">
        <v>42252</v>
      </c>
      <c r="G19" s="23" t="n">
        <v>0</v>
      </c>
      <c r="H19" s="29"/>
      <c r="I19" s="30" t="n">
        <v>0</v>
      </c>
      <c r="J19" s="30"/>
      <c r="K19" s="27"/>
      <c r="L19" s="31" t="s">
        <v>43</v>
      </c>
      <c r="M19" s="31" t="s">
        <v>61</v>
      </c>
      <c r="N19" s="1" t="str">
        <f aca="false">L19&amp;"-"&amp;M19</f>
        <v>株洲市-醴陵市</v>
      </c>
    </row>
    <row r="20" s="19" customFormat="true" ht="19.9" hidden="false" customHeight="true" outlineLevel="0" collapsed="false">
      <c r="B20" s="19" t="s">
        <v>62</v>
      </c>
      <c r="C20" s="20"/>
      <c r="D20" s="21" t="s">
        <v>63</v>
      </c>
      <c r="E20" s="21"/>
      <c r="F20" s="22" t="s">
        <v>23</v>
      </c>
      <c r="G20" s="23" t="n">
        <v>2</v>
      </c>
      <c r="H20" s="33" t="s">
        <v>64</v>
      </c>
      <c r="I20" s="24" t="n">
        <v>2</v>
      </c>
      <c r="J20" s="24"/>
      <c r="K20" s="27" t="s">
        <v>24</v>
      </c>
      <c r="L20" s="26" t="s">
        <v>43</v>
      </c>
      <c r="M20" s="26" t="s">
        <v>65</v>
      </c>
      <c r="N20" s="1" t="str">
        <f aca="false">L20&amp;"-"&amp;M20</f>
        <v>株洲市-株洲县</v>
      </c>
    </row>
    <row r="21" s="19" customFormat="true" ht="19.9" hidden="false" customHeight="true" outlineLevel="0" collapsed="false">
      <c r="B21" s="19" t="s">
        <v>66</v>
      </c>
      <c r="C21" s="20" t="s">
        <v>67</v>
      </c>
      <c r="D21" s="21" t="s">
        <v>68</v>
      </c>
      <c r="E21" s="21"/>
      <c r="F21" s="22" t="s">
        <v>23</v>
      </c>
      <c r="G21" s="20" t="n">
        <v>8</v>
      </c>
      <c r="H21" s="21" t="s">
        <v>16</v>
      </c>
      <c r="I21" s="24" t="n">
        <v>2</v>
      </c>
      <c r="J21" s="24"/>
      <c r="K21" s="27" t="s">
        <v>24</v>
      </c>
      <c r="L21" s="34" t="s">
        <v>43</v>
      </c>
      <c r="M21" s="34" t="s">
        <v>69</v>
      </c>
      <c r="N21" s="1" t="str">
        <f aca="false">L21&amp;"-"&amp;M21</f>
        <v>株洲市-攸县</v>
      </c>
    </row>
    <row r="22" s="19" customFormat="true" ht="19.9" hidden="false" customHeight="true" outlineLevel="0" collapsed="false">
      <c r="B22" s="19" t="s">
        <v>70</v>
      </c>
      <c r="C22" s="20"/>
      <c r="D22" s="21" t="s">
        <v>71</v>
      </c>
      <c r="E22" s="21"/>
      <c r="F22" s="22" t="s">
        <v>23</v>
      </c>
      <c r="G22" s="20"/>
      <c r="H22" s="21"/>
      <c r="I22" s="24" t="n">
        <v>2</v>
      </c>
      <c r="J22" s="24"/>
      <c r="K22" s="27" t="s">
        <v>24</v>
      </c>
      <c r="L22" s="26" t="s">
        <v>43</v>
      </c>
      <c r="M22" s="26" t="s">
        <v>72</v>
      </c>
      <c r="N22" s="1" t="str">
        <f aca="false">L22&amp;"-"&amp;M22</f>
        <v>株洲市-茶陵县</v>
      </c>
    </row>
    <row r="23" s="19" customFormat="true" ht="19.9" hidden="false" customHeight="true" outlineLevel="0" collapsed="false">
      <c r="B23" s="19" t="s">
        <v>73</v>
      </c>
      <c r="C23" s="20"/>
      <c r="D23" s="21" t="s">
        <v>74</v>
      </c>
      <c r="E23" s="21"/>
      <c r="F23" s="22" t="s">
        <v>23</v>
      </c>
      <c r="G23" s="20"/>
      <c r="H23" s="21"/>
      <c r="I23" s="24" t="n">
        <v>1</v>
      </c>
      <c r="J23" s="24"/>
      <c r="K23" s="27" t="s">
        <v>24</v>
      </c>
      <c r="L23" s="26" t="s">
        <v>43</v>
      </c>
      <c r="M23" s="26" t="s">
        <v>75</v>
      </c>
      <c r="N23" s="1" t="str">
        <f aca="false">L23&amp;"-"&amp;M23</f>
        <v>株洲市-炎陵县</v>
      </c>
    </row>
    <row r="24" s="19" customFormat="true" ht="19.9" hidden="false" customHeight="true" outlineLevel="0" collapsed="false">
      <c r="B24" s="19" t="s">
        <v>76</v>
      </c>
      <c r="C24" s="20"/>
      <c r="D24" s="21" t="s">
        <v>77</v>
      </c>
      <c r="E24" s="21"/>
      <c r="F24" s="22" t="s">
        <v>23</v>
      </c>
      <c r="G24" s="20"/>
      <c r="H24" s="21"/>
      <c r="I24" s="24" t="n">
        <v>1</v>
      </c>
      <c r="J24" s="24"/>
      <c r="K24" s="27" t="s">
        <v>24</v>
      </c>
      <c r="L24" s="31" t="s">
        <v>78</v>
      </c>
      <c r="M24" s="31" t="s">
        <v>79</v>
      </c>
      <c r="N24" s="1" t="str">
        <f aca="false">L24&amp;"-"&amp;M24</f>
        <v>湘潭市-雨湖区</v>
      </c>
    </row>
    <row r="25" s="19" customFormat="true" ht="19.9" hidden="false" customHeight="true" outlineLevel="0" collapsed="false">
      <c r="B25" s="19" t="s">
        <v>80</v>
      </c>
      <c r="C25" s="20"/>
      <c r="D25" s="21" t="s">
        <v>81</v>
      </c>
      <c r="E25" s="21"/>
      <c r="F25" s="22" t="s">
        <v>23</v>
      </c>
      <c r="G25" s="20"/>
      <c r="H25" s="21"/>
      <c r="I25" s="24" t="n">
        <v>1</v>
      </c>
      <c r="J25" s="24"/>
      <c r="K25" s="27" t="s">
        <v>24</v>
      </c>
      <c r="L25" s="31" t="s">
        <v>78</v>
      </c>
      <c r="M25" s="31" t="s">
        <v>82</v>
      </c>
      <c r="N25" s="1" t="str">
        <f aca="false">L25&amp;"-"&amp;M25</f>
        <v>湘潭市-湘乡市</v>
      </c>
    </row>
    <row r="26" s="19" customFormat="true" ht="19.9" hidden="false" customHeight="true" outlineLevel="0" collapsed="false">
      <c r="B26" s="19" t="s">
        <v>83</v>
      </c>
      <c r="C26" s="20"/>
      <c r="D26" s="21" t="s">
        <v>84</v>
      </c>
      <c r="E26" s="21"/>
      <c r="F26" s="22" t="s">
        <v>23</v>
      </c>
      <c r="G26" s="20"/>
      <c r="H26" s="21"/>
      <c r="I26" s="24" t="n">
        <v>1</v>
      </c>
      <c r="J26" s="24"/>
      <c r="K26" s="27" t="s">
        <v>24</v>
      </c>
      <c r="L26" s="26" t="s">
        <v>78</v>
      </c>
      <c r="M26" s="26" t="s">
        <v>85</v>
      </c>
      <c r="N26" s="1" t="str">
        <f aca="false">L26&amp;"-"&amp;M26</f>
        <v>湘潭市-岳塘区</v>
      </c>
    </row>
    <row r="27" s="28" customFormat="true" ht="19.9" hidden="false" customHeight="true" outlineLevel="0" collapsed="false">
      <c r="B27" s="28" t="s">
        <v>86</v>
      </c>
      <c r="C27" s="20" t="s">
        <v>87</v>
      </c>
      <c r="D27" s="21" t="s">
        <v>57</v>
      </c>
      <c r="E27" s="21"/>
      <c r="F27" s="22" t="s">
        <v>23</v>
      </c>
      <c r="G27" s="23" t="n">
        <v>0</v>
      </c>
      <c r="H27" s="33"/>
      <c r="I27" s="30" t="n">
        <v>0</v>
      </c>
      <c r="J27" s="30"/>
      <c r="K27" s="27" t="s">
        <v>24</v>
      </c>
      <c r="L27" s="26" t="s">
        <v>78</v>
      </c>
      <c r="M27" s="26" t="s">
        <v>88</v>
      </c>
      <c r="N27" s="1" t="str">
        <f aca="false">L27&amp;"-"&amp;M27</f>
        <v>湘潭市-湘潭县</v>
      </c>
    </row>
    <row r="28" s="28" customFormat="true" ht="19.9" hidden="false" customHeight="true" outlineLevel="0" collapsed="false">
      <c r="B28" s="28" t="s">
        <v>89</v>
      </c>
      <c r="C28" s="20"/>
      <c r="D28" s="21" t="s">
        <v>60</v>
      </c>
      <c r="E28" s="21"/>
      <c r="F28" s="32" t="n">
        <v>42252</v>
      </c>
      <c r="G28" s="23" t="n">
        <v>0</v>
      </c>
      <c r="H28" s="33"/>
      <c r="I28" s="30" t="n">
        <v>0</v>
      </c>
      <c r="J28" s="30"/>
      <c r="K28" s="27"/>
      <c r="L28" s="26" t="s">
        <v>78</v>
      </c>
      <c r="M28" s="26" t="s">
        <v>90</v>
      </c>
      <c r="N28" s="1" t="str">
        <f aca="false">L28&amp;"-"&amp;M28</f>
        <v>湘潭市-韶山市</v>
      </c>
    </row>
    <row r="29" s="19" customFormat="true" ht="19.9" hidden="false" customHeight="true" outlineLevel="0" collapsed="false">
      <c r="B29" s="19" t="s">
        <v>91</v>
      </c>
      <c r="C29" s="20"/>
      <c r="D29" s="21" t="s">
        <v>92</v>
      </c>
      <c r="E29" s="21"/>
      <c r="F29" s="22" t="s">
        <v>23</v>
      </c>
      <c r="G29" s="23" t="n">
        <v>0.5</v>
      </c>
      <c r="H29" s="33" t="s">
        <v>93</v>
      </c>
      <c r="I29" s="24" t="n">
        <v>0.5</v>
      </c>
      <c r="J29" s="24"/>
      <c r="K29" s="27" t="s">
        <v>24</v>
      </c>
      <c r="L29" s="18" t="s">
        <v>94</v>
      </c>
      <c r="M29" s="18" t="s">
        <v>95</v>
      </c>
      <c r="N29" s="1" t="str">
        <f aca="false">L29&amp;"-"&amp;M29</f>
        <v>衡阳市-常宁</v>
      </c>
    </row>
    <row r="30" s="19" customFormat="true" ht="36" hidden="false" customHeight="true" outlineLevel="0" collapsed="false">
      <c r="B30" s="19" t="s">
        <v>96</v>
      </c>
      <c r="C30" s="35" t="s">
        <v>97</v>
      </c>
      <c r="D30" s="21" t="s">
        <v>98</v>
      </c>
      <c r="E30" s="21"/>
      <c r="F30" s="22" t="s">
        <v>23</v>
      </c>
      <c r="G30" s="35" t="n">
        <v>0</v>
      </c>
      <c r="H30" s="33" t="s">
        <v>99</v>
      </c>
      <c r="I30" s="24" t="n">
        <v>0</v>
      </c>
      <c r="J30" s="24"/>
      <c r="K30" s="27" t="s">
        <v>24</v>
      </c>
      <c r="L30" s="18" t="s">
        <v>94</v>
      </c>
      <c r="M30" s="18" t="s">
        <v>100</v>
      </c>
      <c r="N30" s="1" t="str">
        <f aca="false">L30&amp;"-"&amp;M30</f>
        <v>衡阳市-衡东</v>
      </c>
    </row>
    <row r="31" s="19" customFormat="true" ht="22.15" hidden="false" customHeight="true" outlineLevel="0" collapsed="false">
      <c r="B31" s="19" t="s">
        <v>101</v>
      </c>
      <c r="C31" s="35" t="s">
        <v>102</v>
      </c>
      <c r="D31" s="21" t="s">
        <v>103</v>
      </c>
      <c r="E31" s="21"/>
      <c r="F31" s="22" t="s">
        <v>23</v>
      </c>
      <c r="G31" s="35"/>
      <c r="H31" s="33"/>
      <c r="I31" s="24" t="n">
        <v>0</v>
      </c>
      <c r="J31" s="24"/>
      <c r="K31" s="27" t="s">
        <v>24</v>
      </c>
      <c r="L31" s="18" t="s">
        <v>94</v>
      </c>
      <c r="M31" s="18" t="s">
        <v>104</v>
      </c>
      <c r="N31" s="1" t="str">
        <f aca="false">L31&amp;"-"&amp;M31</f>
        <v>衡阳市-衡南</v>
      </c>
    </row>
    <row r="32" customFormat="false" ht="6" hidden="false" customHeight="true" outlineLevel="0" collapsed="false">
      <c r="C32" s="36"/>
      <c r="D32" s="37"/>
      <c r="E32" s="37"/>
      <c r="F32" s="38"/>
      <c r="G32" s="38"/>
      <c r="H32" s="12"/>
      <c r="I32" s="12"/>
      <c r="J32" s="12"/>
      <c r="K32" s="12"/>
      <c r="L32" s="18" t="s">
        <v>94</v>
      </c>
      <c r="M32" s="18" t="s">
        <v>105</v>
      </c>
      <c r="N32" s="1" t="str">
        <f aca="false">L32&amp;"-"&amp;M32</f>
        <v>衡阳市-衡山</v>
      </c>
    </row>
    <row r="33" customFormat="false" ht="19.9" hidden="false" customHeight="true" outlineLevel="0" collapsed="false">
      <c r="C33" s="39" t="s">
        <v>106</v>
      </c>
      <c r="D33" s="40" t="s">
        <v>107</v>
      </c>
      <c r="E33" s="37" t="s">
        <v>108</v>
      </c>
      <c r="F33" s="37"/>
      <c r="G33" s="37"/>
      <c r="H33" s="12"/>
      <c r="I33" s="12"/>
      <c r="J33" s="12"/>
      <c r="K33" s="12"/>
      <c r="L33" s="18" t="s">
        <v>94</v>
      </c>
      <c r="M33" s="18" t="s">
        <v>109</v>
      </c>
      <c r="N33" s="1" t="str">
        <f aca="false">L33&amp;"-"&amp;M33</f>
        <v>衡阳市-衡阳县</v>
      </c>
    </row>
    <row r="34" customFormat="false" ht="19.9" hidden="false" customHeight="true" outlineLevel="0" collapsed="false">
      <c r="C34" s="41" t="s">
        <v>110</v>
      </c>
      <c r="D34" s="42" t="s">
        <v>111</v>
      </c>
      <c r="E34" s="12"/>
      <c r="F34" s="12"/>
      <c r="G34" s="12"/>
      <c r="H34" s="12"/>
      <c r="I34" s="12"/>
      <c r="J34" s="12"/>
      <c r="K34" s="12"/>
      <c r="L34" s="18" t="s">
        <v>94</v>
      </c>
      <c r="M34" s="18" t="s">
        <v>112</v>
      </c>
      <c r="N34" s="1" t="str">
        <f aca="false">L34&amp;"-"&amp;M34</f>
        <v>衡阳市-耒阳</v>
      </c>
    </row>
    <row r="35" customFormat="false" ht="19.9" hidden="false" customHeight="true" outlineLevel="0" collapsed="false">
      <c r="C35" s="41" t="s">
        <v>113</v>
      </c>
      <c r="D35" s="43" t="n">
        <v>42622</v>
      </c>
      <c r="E35" s="12"/>
      <c r="F35" s="12"/>
      <c r="G35" s="12"/>
      <c r="H35" s="12"/>
      <c r="I35" s="12"/>
      <c r="J35" s="12"/>
      <c r="K35" s="12"/>
      <c r="L35" s="18" t="s">
        <v>94</v>
      </c>
      <c r="M35" s="18" t="s">
        <v>114</v>
      </c>
      <c r="N35" s="1" t="str">
        <f aca="false">L35&amp;"-"&amp;M35</f>
        <v>衡阳市-南岳</v>
      </c>
    </row>
    <row r="36" customFormat="false" ht="13.5" hidden="false" customHeight="false" outlineLevel="0" collapsed="false">
      <c r="L36" s="18" t="s">
        <v>94</v>
      </c>
      <c r="M36" s="18" t="s">
        <v>115</v>
      </c>
      <c r="N36" s="1" t="str">
        <f aca="false">L36&amp;"-"&amp;M36</f>
        <v>衡阳市-祁东县</v>
      </c>
    </row>
    <row r="37" customFormat="false" ht="13.5" hidden="false" customHeight="false" outlineLevel="0" collapsed="false">
      <c r="L37" s="18" t="s">
        <v>94</v>
      </c>
      <c r="M37" s="18" t="s">
        <v>116</v>
      </c>
      <c r="N37" s="1" t="str">
        <f aca="false">L37&amp;"-"&amp;M37</f>
        <v>衡阳市-雁峰</v>
      </c>
    </row>
    <row r="38" customFormat="false" ht="13.5" hidden="false" customHeight="false" outlineLevel="0" collapsed="false">
      <c r="L38" s="18" t="s">
        <v>94</v>
      </c>
      <c r="M38" s="18" t="s">
        <v>117</v>
      </c>
      <c r="N38" s="1" t="str">
        <f aca="false">L38&amp;"-"&amp;M38</f>
        <v>衡阳市-蒸湘区</v>
      </c>
    </row>
    <row r="39" customFormat="false" ht="13.5" hidden="false" customHeight="false" outlineLevel="0" collapsed="false">
      <c r="L39" s="18" t="s">
        <v>94</v>
      </c>
      <c r="M39" s="18" t="s">
        <v>118</v>
      </c>
      <c r="N39" s="1" t="str">
        <f aca="false">L39&amp;"-"&amp;M39</f>
        <v>衡阳市-珠晖</v>
      </c>
    </row>
    <row r="40" customFormat="false" ht="13.5" hidden="false" customHeight="false" outlineLevel="0" collapsed="false">
      <c r="L40" s="18" t="s">
        <v>94</v>
      </c>
      <c r="M40" s="18" t="s">
        <v>119</v>
      </c>
      <c r="N40" s="1" t="str">
        <f aca="false">L40&amp;"-"&amp;M40</f>
        <v>衡阳市-石鼓区</v>
      </c>
    </row>
    <row r="41" customFormat="false" ht="13.5" hidden="false" customHeight="false" outlineLevel="0" collapsed="false">
      <c r="L41" s="18" t="s">
        <v>120</v>
      </c>
      <c r="M41" s="18" t="s">
        <v>121</v>
      </c>
      <c r="N41" s="1" t="str">
        <f aca="false">L41&amp;"-"&amp;M41</f>
        <v>邵阳市-大祥区</v>
      </c>
    </row>
    <row r="42" customFormat="false" ht="13.5" hidden="false" customHeight="false" outlineLevel="0" collapsed="false">
      <c r="L42" s="18" t="s">
        <v>120</v>
      </c>
      <c r="M42" s="18" t="s">
        <v>122</v>
      </c>
      <c r="N42" s="1" t="str">
        <f aca="false">L42&amp;"-"&amp;M42</f>
        <v>邵阳市-城步县</v>
      </c>
    </row>
    <row r="43" customFormat="false" ht="13.5" hidden="false" customHeight="false" outlineLevel="0" collapsed="false">
      <c r="L43" s="18" t="s">
        <v>120</v>
      </c>
      <c r="M43" s="18" t="s">
        <v>123</v>
      </c>
      <c r="N43" s="1" t="str">
        <f aca="false">L43&amp;"-"&amp;M43</f>
        <v>邵阳市-洞口县</v>
      </c>
    </row>
    <row r="44" customFormat="false" ht="13.5" hidden="false" customHeight="false" outlineLevel="0" collapsed="false">
      <c r="L44" s="18" t="s">
        <v>120</v>
      </c>
      <c r="M44" s="18" t="s">
        <v>124</v>
      </c>
      <c r="N44" s="1" t="str">
        <f aca="false">L44&amp;"-"&amp;M44</f>
        <v>邵阳市-隆回县</v>
      </c>
    </row>
    <row r="45" customFormat="false" ht="13.5" hidden="false" customHeight="false" outlineLevel="0" collapsed="false">
      <c r="L45" s="18" t="s">
        <v>120</v>
      </c>
      <c r="M45" s="18" t="s">
        <v>125</v>
      </c>
      <c r="N45" s="1" t="str">
        <f aca="false">L45&amp;"-"&amp;M45</f>
        <v>邵阳市-邵东县</v>
      </c>
    </row>
    <row r="46" customFormat="false" ht="13.5" hidden="false" customHeight="false" outlineLevel="0" collapsed="false">
      <c r="L46" s="18" t="s">
        <v>120</v>
      </c>
      <c r="M46" s="18" t="s">
        <v>126</v>
      </c>
      <c r="N46" s="1" t="str">
        <f aca="false">L46&amp;"-"&amp;M46</f>
        <v>邵阳市-武冈市</v>
      </c>
    </row>
    <row r="47" customFormat="false" ht="13.5" hidden="false" customHeight="false" outlineLevel="0" collapsed="false">
      <c r="L47" s="18" t="s">
        <v>120</v>
      </c>
      <c r="M47" s="18" t="s">
        <v>127</v>
      </c>
      <c r="N47" s="1" t="str">
        <f aca="false">L47&amp;"-"&amp;M47</f>
        <v>邵阳市-新邵县</v>
      </c>
    </row>
    <row r="48" customFormat="false" ht="13.5" hidden="false" customHeight="false" outlineLevel="0" collapsed="false">
      <c r="L48" s="18" t="s">
        <v>120</v>
      </c>
      <c r="M48" s="18" t="s">
        <v>128</v>
      </c>
      <c r="N48" s="1" t="str">
        <f aca="false">L48&amp;"-"&amp;M48</f>
        <v>邵阳市-绥宁县</v>
      </c>
    </row>
    <row r="49" customFormat="false" ht="13.5" hidden="false" customHeight="false" outlineLevel="0" collapsed="false">
      <c r="L49" s="18" t="s">
        <v>120</v>
      </c>
      <c r="M49" s="18" t="s">
        <v>129</v>
      </c>
      <c r="N49" s="1" t="str">
        <f aca="false">L49&amp;"-"&amp;M49</f>
        <v>邵阳市-双清区</v>
      </c>
    </row>
    <row r="50" customFormat="false" ht="13.5" hidden="false" customHeight="false" outlineLevel="0" collapsed="false">
      <c r="L50" s="18" t="s">
        <v>120</v>
      </c>
      <c r="M50" s="18" t="s">
        <v>130</v>
      </c>
      <c r="N50" s="1" t="str">
        <f aca="false">L50&amp;"-"&amp;M50</f>
        <v>邵阳市-北塔区</v>
      </c>
    </row>
    <row r="51" customFormat="false" ht="13.5" hidden="false" customHeight="false" outlineLevel="0" collapsed="false">
      <c r="L51" s="18" t="s">
        <v>120</v>
      </c>
      <c r="M51" s="18" t="s">
        <v>131</v>
      </c>
      <c r="N51" s="1" t="str">
        <f aca="false">L51&amp;"-"&amp;M51</f>
        <v>邵阳市-新宁县</v>
      </c>
    </row>
    <row r="52" customFormat="false" ht="13.5" hidden="false" customHeight="false" outlineLevel="0" collapsed="false">
      <c r="L52" s="18" t="s">
        <v>120</v>
      </c>
      <c r="M52" s="18" t="s">
        <v>132</v>
      </c>
      <c r="N52" s="1" t="str">
        <f aca="false">L52&amp;"-"&amp;M52</f>
        <v>邵阳市-邵阳县</v>
      </c>
    </row>
    <row r="53" customFormat="false" ht="13.5" hidden="false" customHeight="false" outlineLevel="0" collapsed="false">
      <c r="L53" s="18" t="s">
        <v>133</v>
      </c>
      <c r="M53" s="18" t="s">
        <v>134</v>
      </c>
      <c r="N53" s="1" t="str">
        <f aca="false">L53&amp;"-"&amp;M53</f>
        <v>岳阳市-岳阳楼区</v>
      </c>
    </row>
    <row r="54" customFormat="false" ht="13.5" hidden="false" customHeight="false" outlineLevel="0" collapsed="false">
      <c r="L54" s="18" t="s">
        <v>133</v>
      </c>
      <c r="M54" s="18" t="s">
        <v>135</v>
      </c>
      <c r="N54" s="1" t="str">
        <f aca="false">L54&amp;"-"&amp;M54</f>
        <v>岳阳市-经开区</v>
      </c>
    </row>
    <row r="55" customFormat="false" ht="13.5" hidden="false" customHeight="false" outlineLevel="0" collapsed="false">
      <c r="L55" s="18" t="s">
        <v>133</v>
      </c>
      <c r="M55" s="18" t="s">
        <v>136</v>
      </c>
      <c r="N55" s="1" t="str">
        <f aca="false">L55&amp;"-"&amp;M55</f>
        <v>岳阳市-君山区</v>
      </c>
    </row>
    <row r="56" customFormat="false" ht="13.5" hidden="false" customHeight="false" outlineLevel="0" collapsed="false">
      <c r="L56" s="18" t="s">
        <v>133</v>
      </c>
      <c r="M56" s="18" t="s">
        <v>137</v>
      </c>
      <c r="N56" s="1" t="str">
        <f aca="false">L56&amp;"-"&amp;M56</f>
        <v>岳阳市-云溪区</v>
      </c>
    </row>
    <row r="57" customFormat="false" ht="13.5" hidden="false" customHeight="false" outlineLevel="0" collapsed="false">
      <c r="L57" s="18" t="s">
        <v>133</v>
      </c>
      <c r="M57" s="18" t="s">
        <v>138</v>
      </c>
      <c r="N57" s="1" t="str">
        <f aca="false">L57&amp;"-"&amp;M57</f>
        <v>岳阳市-南湖风景区</v>
      </c>
    </row>
    <row r="58" customFormat="false" ht="13.5" hidden="false" customHeight="false" outlineLevel="0" collapsed="false">
      <c r="L58" s="18" t="s">
        <v>133</v>
      </c>
      <c r="M58" s="18" t="s">
        <v>139</v>
      </c>
      <c r="N58" s="1" t="str">
        <f aca="false">L58&amp;"-"&amp;M58</f>
        <v>岳阳市-汨罗市</v>
      </c>
    </row>
    <row r="59" customFormat="false" ht="13.5" hidden="false" customHeight="false" outlineLevel="0" collapsed="false">
      <c r="L59" s="18" t="s">
        <v>133</v>
      </c>
      <c r="M59" s="18" t="s">
        <v>140</v>
      </c>
      <c r="N59" s="1" t="str">
        <f aca="false">L59&amp;"-"&amp;M59</f>
        <v>岳阳市-临湘市</v>
      </c>
    </row>
    <row r="60" customFormat="false" ht="13.5" hidden="false" customHeight="false" outlineLevel="0" collapsed="false">
      <c r="L60" s="18" t="s">
        <v>133</v>
      </c>
      <c r="M60" s="18" t="s">
        <v>141</v>
      </c>
      <c r="N60" s="1" t="str">
        <f aca="false">L60&amp;"-"&amp;M60</f>
        <v>岳阳市-屈原区</v>
      </c>
    </row>
    <row r="61" customFormat="false" ht="13.5" hidden="false" customHeight="false" outlineLevel="0" collapsed="false">
      <c r="L61" s="18" t="s">
        <v>133</v>
      </c>
      <c r="M61" s="18" t="s">
        <v>142</v>
      </c>
      <c r="N61" s="1" t="str">
        <f aca="false">L61&amp;"-"&amp;M61</f>
        <v>岳阳市-岳阳县</v>
      </c>
    </row>
    <row r="62" customFormat="false" ht="13.5" hidden="false" customHeight="false" outlineLevel="0" collapsed="false">
      <c r="L62" s="18" t="s">
        <v>133</v>
      </c>
      <c r="M62" s="18" t="s">
        <v>143</v>
      </c>
      <c r="N62" s="1" t="str">
        <f aca="false">L62&amp;"-"&amp;M62</f>
        <v>岳阳市-平江县</v>
      </c>
    </row>
    <row r="63" customFormat="false" ht="13.5" hidden="false" customHeight="false" outlineLevel="0" collapsed="false">
      <c r="L63" s="18" t="s">
        <v>133</v>
      </c>
      <c r="M63" s="18" t="s">
        <v>144</v>
      </c>
      <c r="N63" s="1" t="str">
        <f aca="false">L63&amp;"-"&amp;M63</f>
        <v>岳阳市-华容县</v>
      </c>
    </row>
    <row r="64" customFormat="false" ht="13.5" hidden="false" customHeight="false" outlineLevel="0" collapsed="false">
      <c r="L64" s="18" t="s">
        <v>133</v>
      </c>
      <c r="M64" s="18" t="s">
        <v>145</v>
      </c>
      <c r="N64" s="1" t="str">
        <f aca="false">L64&amp;"-"&amp;M64</f>
        <v>岳阳市-湘阴县</v>
      </c>
    </row>
    <row r="65" customFormat="false" ht="13.5" hidden="false" customHeight="false" outlineLevel="0" collapsed="false">
      <c r="L65" s="18" t="s">
        <v>146</v>
      </c>
      <c r="M65" s="18" t="s">
        <v>147</v>
      </c>
      <c r="N65" s="1" t="str">
        <f aca="false">L65&amp;"-"&amp;M65</f>
        <v>常德-澧县</v>
      </c>
    </row>
    <row r="66" customFormat="false" ht="13.5" hidden="false" customHeight="false" outlineLevel="0" collapsed="false">
      <c r="L66" s="18" t="s">
        <v>146</v>
      </c>
      <c r="M66" s="18" t="s">
        <v>148</v>
      </c>
      <c r="N66" s="1" t="str">
        <f aca="false">L66&amp;"-"&amp;M66</f>
        <v>常德-临澧县</v>
      </c>
    </row>
    <row r="67" customFormat="false" ht="13.5" hidden="false" customHeight="false" outlineLevel="0" collapsed="false">
      <c r="L67" s="18" t="s">
        <v>146</v>
      </c>
      <c r="M67" s="18" t="s">
        <v>149</v>
      </c>
      <c r="N67" s="1" t="str">
        <f aca="false">L67&amp;"-"&amp;M67</f>
        <v>常德-鼎城区</v>
      </c>
    </row>
    <row r="68" customFormat="false" ht="13.5" hidden="false" customHeight="false" outlineLevel="0" collapsed="false">
      <c r="L68" s="18" t="s">
        <v>146</v>
      </c>
      <c r="M68" s="18" t="s">
        <v>150</v>
      </c>
      <c r="N68" s="1" t="str">
        <f aca="false">L68&amp;"-"&amp;M68</f>
        <v>常德-汉寿县</v>
      </c>
    </row>
    <row r="69" customFormat="false" ht="13.5" hidden="false" customHeight="false" outlineLevel="0" collapsed="false">
      <c r="L69" s="18" t="s">
        <v>146</v>
      </c>
      <c r="M69" s="18" t="s">
        <v>151</v>
      </c>
      <c r="N69" s="1" t="str">
        <f aca="false">L69&amp;"-"&amp;M69</f>
        <v>常德-武陵区</v>
      </c>
    </row>
    <row r="70" customFormat="false" ht="13.5" hidden="false" customHeight="false" outlineLevel="0" collapsed="false">
      <c r="L70" s="18" t="s">
        <v>146</v>
      </c>
      <c r="M70" s="18" t="s">
        <v>152</v>
      </c>
      <c r="N70" s="1" t="str">
        <f aca="false">L70&amp;"-"&amp;M70</f>
        <v>常德-桃源县</v>
      </c>
    </row>
    <row r="71" customFormat="false" ht="13.5" hidden="false" customHeight="false" outlineLevel="0" collapsed="false">
      <c r="L71" s="18" t="s">
        <v>146</v>
      </c>
      <c r="M71" s="18" t="s">
        <v>153</v>
      </c>
      <c r="N71" s="1" t="str">
        <f aca="false">L71&amp;"-"&amp;M71</f>
        <v>常德-石门县</v>
      </c>
    </row>
    <row r="72" customFormat="false" ht="13.5" hidden="false" customHeight="false" outlineLevel="0" collapsed="false">
      <c r="L72" s="18" t="s">
        <v>146</v>
      </c>
      <c r="M72" s="18" t="s">
        <v>154</v>
      </c>
      <c r="N72" s="1" t="str">
        <f aca="false">L72&amp;"-"&amp;M72</f>
        <v>常德-津市市</v>
      </c>
    </row>
    <row r="73" customFormat="false" ht="13.5" hidden="false" customHeight="false" outlineLevel="0" collapsed="false">
      <c r="L73" s="18" t="s">
        <v>146</v>
      </c>
      <c r="M73" s="18" t="s">
        <v>155</v>
      </c>
      <c r="N73" s="1" t="str">
        <f aca="false">L73&amp;"-"&amp;M73</f>
        <v>常德-安乡县</v>
      </c>
    </row>
    <row r="74" customFormat="false" ht="13.5" hidden="false" customHeight="false" outlineLevel="0" collapsed="false">
      <c r="L74" s="18" t="s">
        <v>156</v>
      </c>
      <c r="M74" s="18" t="s">
        <v>157</v>
      </c>
      <c r="N74" s="1" t="str">
        <f aca="false">L74&amp;"-"&amp;M74</f>
        <v>张家界市-慈利县</v>
      </c>
    </row>
    <row r="75" customFormat="false" ht="13.5" hidden="false" customHeight="false" outlineLevel="0" collapsed="false">
      <c r="L75" s="18" t="s">
        <v>156</v>
      </c>
      <c r="M75" s="18" t="s">
        <v>158</v>
      </c>
      <c r="N75" s="1" t="str">
        <f aca="false">L75&amp;"-"&amp;M75</f>
        <v>张家界市-武陵源区</v>
      </c>
    </row>
    <row r="76" customFormat="false" ht="13.5" hidden="false" customHeight="false" outlineLevel="0" collapsed="false">
      <c r="L76" s="18" t="s">
        <v>156</v>
      </c>
      <c r="M76" s="18" t="s">
        <v>159</v>
      </c>
      <c r="N76" s="1" t="str">
        <f aca="false">L76&amp;"-"&amp;M76</f>
        <v>张家界市-永定区</v>
      </c>
    </row>
    <row r="77" customFormat="false" ht="13.5" hidden="false" customHeight="false" outlineLevel="0" collapsed="false">
      <c r="L77" s="18" t="s">
        <v>156</v>
      </c>
      <c r="M77" s="18" t="s">
        <v>160</v>
      </c>
      <c r="N77" s="1" t="str">
        <f aca="false">L77&amp;"-"&amp;M77</f>
        <v>张家界市-桑植县</v>
      </c>
    </row>
    <row r="78" customFormat="false" ht="13.5" hidden="false" customHeight="false" outlineLevel="0" collapsed="false">
      <c r="L78" s="18" t="s">
        <v>161</v>
      </c>
      <c r="M78" s="18" t="s">
        <v>162</v>
      </c>
      <c r="N78" s="1" t="str">
        <f aca="false">L78&amp;"-"&amp;M78</f>
        <v>益阳市-南县</v>
      </c>
    </row>
    <row r="79" customFormat="false" ht="13.5" hidden="false" customHeight="false" outlineLevel="0" collapsed="false">
      <c r="L79" s="18" t="s">
        <v>161</v>
      </c>
      <c r="M79" s="18" t="s">
        <v>163</v>
      </c>
      <c r="N79" s="1" t="str">
        <f aca="false">L79&amp;"-"&amp;M79</f>
        <v>益阳市-赫山区</v>
      </c>
    </row>
    <row r="80" customFormat="false" ht="13.5" hidden="false" customHeight="false" outlineLevel="0" collapsed="false">
      <c r="L80" s="18" t="s">
        <v>161</v>
      </c>
      <c r="M80" s="18" t="s">
        <v>164</v>
      </c>
      <c r="N80" s="1" t="str">
        <f aca="false">L80&amp;"-"&amp;M80</f>
        <v>益阳市-资阳区</v>
      </c>
    </row>
    <row r="81" customFormat="false" ht="13.5" hidden="false" customHeight="false" outlineLevel="0" collapsed="false">
      <c r="L81" s="18" t="s">
        <v>161</v>
      </c>
      <c r="M81" s="18" t="s">
        <v>165</v>
      </c>
      <c r="N81" s="1" t="str">
        <f aca="false">L81&amp;"-"&amp;M81</f>
        <v>益阳市-桃江县</v>
      </c>
    </row>
    <row r="82" customFormat="false" ht="13.5" hidden="false" customHeight="false" outlineLevel="0" collapsed="false">
      <c r="L82" s="18" t="s">
        <v>161</v>
      </c>
      <c r="M82" s="18" t="s">
        <v>166</v>
      </c>
      <c r="N82" s="1" t="str">
        <f aca="false">L82&amp;"-"&amp;M82</f>
        <v>益阳市-安化县</v>
      </c>
    </row>
    <row r="83" customFormat="false" ht="13.5" hidden="false" customHeight="false" outlineLevel="0" collapsed="false">
      <c r="L83" s="18" t="s">
        <v>161</v>
      </c>
      <c r="M83" s="18" t="s">
        <v>167</v>
      </c>
      <c r="N83" s="1" t="str">
        <f aca="false">L83&amp;"-"&amp;M83</f>
        <v>益阳市-大通湖区</v>
      </c>
    </row>
    <row r="84" customFormat="false" ht="13.5" hidden="false" customHeight="false" outlineLevel="0" collapsed="false">
      <c r="L84" s="18" t="s">
        <v>161</v>
      </c>
      <c r="M84" s="18" t="s">
        <v>168</v>
      </c>
      <c r="N84" s="1" t="str">
        <f aca="false">L84&amp;"-"&amp;M84</f>
        <v>益阳市-沅江市</v>
      </c>
    </row>
    <row r="85" customFormat="false" ht="13.5" hidden="false" customHeight="false" outlineLevel="0" collapsed="false">
      <c r="L85" s="18" t="s">
        <v>161</v>
      </c>
      <c r="M85" s="18" t="s">
        <v>169</v>
      </c>
      <c r="N85" s="1" t="str">
        <f aca="false">L85&amp;"-"&amp;M85</f>
        <v>益阳市-高新区</v>
      </c>
    </row>
    <row r="86" customFormat="false" ht="13.5" hidden="false" customHeight="false" outlineLevel="0" collapsed="false">
      <c r="L86" s="18" t="s">
        <v>170</v>
      </c>
      <c r="M86" s="18" t="s">
        <v>171</v>
      </c>
      <c r="N86" s="1" t="str">
        <f aca="false">L86&amp;"-"&amp;M86</f>
        <v>郴州市-北湖区</v>
      </c>
    </row>
    <row r="87" customFormat="false" ht="13.5" hidden="false" customHeight="false" outlineLevel="0" collapsed="false">
      <c r="L87" s="18" t="s">
        <v>170</v>
      </c>
      <c r="M87" s="18" t="s">
        <v>172</v>
      </c>
      <c r="N87" s="1" t="str">
        <f aca="false">L87&amp;"-"&amp;M87</f>
        <v>郴州市-苏仙区</v>
      </c>
    </row>
    <row r="88" customFormat="false" ht="13.5" hidden="false" customHeight="false" outlineLevel="0" collapsed="false">
      <c r="L88" s="18" t="s">
        <v>170</v>
      </c>
      <c r="M88" s="18" t="s">
        <v>173</v>
      </c>
      <c r="N88" s="1" t="str">
        <f aca="false">L88&amp;"-"&amp;M88</f>
        <v>郴州市-安仁县</v>
      </c>
    </row>
    <row r="89" customFormat="false" ht="13.5" hidden="false" customHeight="false" outlineLevel="0" collapsed="false">
      <c r="L89" s="18" t="s">
        <v>170</v>
      </c>
      <c r="M89" s="18" t="s">
        <v>174</v>
      </c>
      <c r="N89" s="1" t="str">
        <f aca="false">L89&amp;"-"&amp;M89</f>
        <v>郴州市-桂东县</v>
      </c>
    </row>
    <row r="90" customFormat="false" ht="13.5" hidden="false" customHeight="false" outlineLevel="0" collapsed="false">
      <c r="L90" s="18" t="s">
        <v>170</v>
      </c>
      <c r="M90" s="18" t="s">
        <v>175</v>
      </c>
      <c r="N90" s="1" t="str">
        <f aca="false">L90&amp;"-"&amp;M90</f>
        <v>郴州市-桂阳县</v>
      </c>
    </row>
    <row r="91" customFormat="false" ht="13.5" hidden="false" customHeight="false" outlineLevel="0" collapsed="false">
      <c r="L91" s="18" t="s">
        <v>170</v>
      </c>
      <c r="M91" s="18" t="s">
        <v>176</v>
      </c>
      <c r="N91" s="1" t="str">
        <f aca="false">L91&amp;"-"&amp;M91</f>
        <v>郴州市-嘉禾县</v>
      </c>
    </row>
    <row r="92" customFormat="false" ht="13.5" hidden="false" customHeight="false" outlineLevel="0" collapsed="false">
      <c r="L92" s="18" t="s">
        <v>170</v>
      </c>
      <c r="M92" s="18" t="s">
        <v>177</v>
      </c>
      <c r="N92" s="1" t="str">
        <f aca="false">L92&amp;"-"&amp;M92</f>
        <v>郴州市-临武县</v>
      </c>
    </row>
    <row r="93" customFormat="false" ht="13.5" hidden="false" customHeight="false" outlineLevel="0" collapsed="false">
      <c r="L93" s="18" t="s">
        <v>170</v>
      </c>
      <c r="M93" s="18" t="s">
        <v>178</v>
      </c>
      <c r="N93" s="1" t="str">
        <f aca="false">L93&amp;"-"&amp;M93</f>
        <v>郴州市-汝城县</v>
      </c>
    </row>
    <row r="94" customFormat="false" ht="13.5" hidden="false" customHeight="false" outlineLevel="0" collapsed="false">
      <c r="L94" s="18" t="s">
        <v>170</v>
      </c>
      <c r="M94" s="18" t="s">
        <v>179</v>
      </c>
      <c r="N94" s="1" t="str">
        <f aca="false">L94&amp;"-"&amp;M94</f>
        <v>郴州市-宜章县</v>
      </c>
    </row>
    <row r="95" customFormat="false" ht="13.5" hidden="false" customHeight="false" outlineLevel="0" collapsed="false">
      <c r="L95" s="18" t="s">
        <v>170</v>
      </c>
      <c r="M95" s="18" t="s">
        <v>180</v>
      </c>
      <c r="N95" s="1" t="str">
        <f aca="false">L95&amp;"-"&amp;M95</f>
        <v>郴州市-永兴县</v>
      </c>
    </row>
    <row r="96" customFormat="false" ht="13.5" hidden="false" customHeight="false" outlineLevel="0" collapsed="false">
      <c r="L96" s="18" t="s">
        <v>170</v>
      </c>
      <c r="M96" s="18" t="s">
        <v>181</v>
      </c>
      <c r="N96" s="1" t="str">
        <f aca="false">L96&amp;"-"&amp;M96</f>
        <v>郴州市-资兴市</v>
      </c>
    </row>
    <row r="97" customFormat="false" ht="13.5" hidden="false" customHeight="false" outlineLevel="0" collapsed="false">
      <c r="L97" s="18" t="s">
        <v>182</v>
      </c>
      <c r="M97" s="18" t="s">
        <v>183</v>
      </c>
      <c r="N97" s="1" t="str">
        <f aca="false">L97&amp;"-"&amp;M97</f>
        <v>永州市-祁阳县</v>
      </c>
    </row>
    <row r="98" customFormat="false" ht="13.5" hidden="false" customHeight="false" outlineLevel="0" collapsed="false">
      <c r="L98" s="18" t="s">
        <v>182</v>
      </c>
      <c r="M98" s="18" t="s">
        <v>184</v>
      </c>
      <c r="N98" s="1" t="str">
        <f aca="false">L98&amp;"-"&amp;M98</f>
        <v>永州市-东安县</v>
      </c>
    </row>
    <row r="99" customFormat="false" ht="13.5" hidden="false" customHeight="false" outlineLevel="0" collapsed="false">
      <c r="L99" s="18" t="s">
        <v>182</v>
      </c>
      <c r="M99" s="18" t="s">
        <v>185</v>
      </c>
      <c r="N99" s="1" t="str">
        <f aca="false">L99&amp;"-"&amp;M99</f>
        <v>永州市-双牌县</v>
      </c>
    </row>
    <row r="100" customFormat="false" ht="13.5" hidden="false" customHeight="false" outlineLevel="0" collapsed="false">
      <c r="L100" s="18" t="s">
        <v>182</v>
      </c>
      <c r="M100" s="18" t="s">
        <v>186</v>
      </c>
      <c r="N100" s="1" t="str">
        <f aca="false">L100&amp;"-"&amp;M100</f>
        <v>永州市-道县</v>
      </c>
    </row>
    <row r="101" customFormat="false" ht="13.5" hidden="false" customHeight="false" outlineLevel="0" collapsed="false">
      <c r="L101" s="18" t="s">
        <v>182</v>
      </c>
      <c r="M101" s="18" t="s">
        <v>187</v>
      </c>
      <c r="N101" s="1" t="str">
        <f aca="false">L101&amp;"-"&amp;M101</f>
        <v>永州市-江永县</v>
      </c>
    </row>
    <row r="102" customFormat="false" ht="13.5" hidden="false" customHeight="false" outlineLevel="0" collapsed="false">
      <c r="L102" s="18" t="s">
        <v>182</v>
      </c>
      <c r="M102" s="18" t="s">
        <v>188</v>
      </c>
      <c r="N102" s="1" t="str">
        <f aca="false">L102&amp;"-"&amp;M102</f>
        <v>永州市-江华县</v>
      </c>
    </row>
    <row r="103" customFormat="false" ht="13.5" hidden="false" customHeight="false" outlineLevel="0" collapsed="false">
      <c r="L103" s="18" t="s">
        <v>182</v>
      </c>
      <c r="M103" s="18" t="s">
        <v>189</v>
      </c>
      <c r="N103" s="1" t="str">
        <f aca="false">L103&amp;"-"&amp;M103</f>
        <v>永州市-宁远县</v>
      </c>
    </row>
    <row r="104" customFormat="false" ht="13.5" hidden="false" customHeight="false" outlineLevel="0" collapsed="false">
      <c r="L104" s="18" t="s">
        <v>182</v>
      </c>
      <c r="M104" s="18" t="s">
        <v>190</v>
      </c>
      <c r="N104" s="1" t="str">
        <f aca="false">L104&amp;"-"&amp;M104</f>
        <v>永州市-蓝山县</v>
      </c>
    </row>
    <row r="105" customFormat="false" ht="13.5" hidden="false" customHeight="false" outlineLevel="0" collapsed="false">
      <c r="L105" s="18" t="s">
        <v>182</v>
      </c>
      <c r="M105" s="18" t="s">
        <v>191</v>
      </c>
      <c r="N105" s="1" t="str">
        <f aca="false">L105&amp;"-"&amp;M105</f>
        <v>永州市-新田县</v>
      </c>
    </row>
    <row r="106" customFormat="false" ht="13.5" hidden="false" customHeight="false" outlineLevel="0" collapsed="false">
      <c r="L106" s="18" t="s">
        <v>182</v>
      </c>
      <c r="M106" s="18" t="s">
        <v>192</v>
      </c>
      <c r="N106" s="1" t="str">
        <f aca="false">L106&amp;"-"&amp;M106</f>
        <v>永州市-冷水滩区</v>
      </c>
    </row>
    <row r="107" customFormat="false" ht="13.5" hidden="false" customHeight="false" outlineLevel="0" collapsed="false">
      <c r="L107" s="18" t="s">
        <v>182</v>
      </c>
      <c r="M107" s="18" t="s">
        <v>193</v>
      </c>
      <c r="N107" s="1" t="str">
        <f aca="false">L107&amp;"-"&amp;M107</f>
        <v>永州市-零陵区</v>
      </c>
    </row>
    <row r="108" customFormat="false" ht="13.5" hidden="false" customHeight="false" outlineLevel="0" collapsed="false">
      <c r="L108" s="18" t="s">
        <v>194</v>
      </c>
      <c r="M108" s="18" t="s">
        <v>195</v>
      </c>
      <c r="N108" s="1" t="str">
        <f aca="false">L108&amp;"-"&amp;M108</f>
        <v>娄底市-娄星区</v>
      </c>
    </row>
    <row r="109" customFormat="false" ht="13.5" hidden="false" customHeight="false" outlineLevel="0" collapsed="false">
      <c r="L109" s="18" t="s">
        <v>194</v>
      </c>
      <c r="M109" s="18" t="s">
        <v>135</v>
      </c>
      <c r="N109" s="1" t="str">
        <f aca="false">L109&amp;"-"&amp;M109</f>
        <v>娄底市-经开区</v>
      </c>
    </row>
    <row r="110" customFormat="false" ht="13.5" hidden="false" customHeight="false" outlineLevel="0" collapsed="false">
      <c r="L110" s="18" t="s">
        <v>194</v>
      </c>
      <c r="M110" s="18" t="s">
        <v>196</v>
      </c>
      <c r="N110" s="1" t="str">
        <f aca="false">L110&amp;"-"&amp;M110</f>
        <v>娄底市-双峰县</v>
      </c>
    </row>
    <row r="111" customFormat="false" ht="13.5" hidden="false" customHeight="false" outlineLevel="0" collapsed="false">
      <c r="L111" s="18" t="s">
        <v>194</v>
      </c>
      <c r="M111" s="18" t="s">
        <v>197</v>
      </c>
      <c r="N111" s="1" t="str">
        <f aca="false">L111&amp;"-"&amp;M111</f>
        <v>娄底市-涟源市</v>
      </c>
    </row>
    <row r="112" customFormat="false" ht="13.5" hidden="false" customHeight="false" outlineLevel="0" collapsed="false">
      <c r="L112" s="18" t="s">
        <v>194</v>
      </c>
      <c r="M112" s="18" t="s">
        <v>198</v>
      </c>
      <c r="N112" s="1" t="str">
        <f aca="false">L112&amp;"-"&amp;M112</f>
        <v>娄底市-新化县</v>
      </c>
    </row>
    <row r="113" customFormat="false" ht="13.5" hidden="false" customHeight="false" outlineLevel="0" collapsed="false">
      <c r="L113" s="18" t="s">
        <v>194</v>
      </c>
      <c r="M113" s="18" t="s">
        <v>199</v>
      </c>
      <c r="N113" s="1" t="str">
        <f aca="false">L113&amp;"-"&amp;M113</f>
        <v>娄底市-冷水江市</v>
      </c>
    </row>
    <row r="114" customFormat="false" ht="13.5" hidden="false" customHeight="false" outlineLevel="0" collapsed="false">
      <c r="L114" s="18" t="s">
        <v>200</v>
      </c>
      <c r="M114" s="18" t="s">
        <v>201</v>
      </c>
      <c r="N114" s="1" t="str">
        <f aca="false">L114&amp;"-"&amp;M114</f>
        <v>怀化市-沅陵县</v>
      </c>
    </row>
    <row r="115" customFormat="false" ht="13.5" hidden="false" customHeight="false" outlineLevel="0" collapsed="false">
      <c r="L115" s="18" t="s">
        <v>200</v>
      </c>
      <c r="M115" s="18" t="s">
        <v>202</v>
      </c>
      <c r="N115" s="1" t="str">
        <f aca="false">L115&amp;"-"&amp;M115</f>
        <v>怀化市-辰溪县</v>
      </c>
    </row>
    <row r="116" customFormat="false" ht="13.5" hidden="false" customHeight="false" outlineLevel="0" collapsed="false">
      <c r="L116" s="18" t="s">
        <v>200</v>
      </c>
      <c r="M116" s="18" t="s">
        <v>203</v>
      </c>
      <c r="N116" s="1" t="str">
        <f aca="false">L116&amp;"-"&amp;M116</f>
        <v>怀化市-溆浦县</v>
      </c>
    </row>
    <row r="117" customFormat="false" ht="13.5" hidden="false" customHeight="false" outlineLevel="0" collapsed="false">
      <c r="L117" s="18" t="s">
        <v>200</v>
      </c>
      <c r="M117" s="18" t="s">
        <v>204</v>
      </c>
      <c r="N117" s="1" t="str">
        <f aca="false">L117&amp;"-"&amp;M117</f>
        <v>怀化市-麻阳县</v>
      </c>
    </row>
    <row r="118" customFormat="false" ht="13.5" hidden="false" customHeight="false" outlineLevel="0" collapsed="false">
      <c r="L118" s="18" t="s">
        <v>200</v>
      </c>
      <c r="M118" s="18" t="s">
        <v>205</v>
      </c>
      <c r="N118" s="1" t="str">
        <f aca="false">L118&amp;"-"&amp;M118</f>
        <v>怀化市-新晃县</v>
      </c>
    </row>
    <row r="119" customFormat="false" ht="13.5" hidden="false" customHeight="false" outlineLevel="0" collapsed="false">
      <c r="L119" s="18" t="s">
        <v>200</v>
      </c>
      <c r="M119" s="18" t="s">
        <v>206</v>
      </c>
      <c r="N119" s="1" t="str">
        <f aca="false">L119&amp;"-"&amp;M119</f>
        <v>怀化市-鹤城区</v>
      </c>
    </row>
    <row r="120" customFormat="false" ht="13.5" hidden="false" customHeight="false" outlineLevel="0" collapsed="false">
      <c r="L120" s="18" t="s">
        <v>200</v>
      </c>
      <c r="M120" s="18" t="s">
        <v>207</v>
      </c>
      <c r="N120" s="1" t="str">
        <f aca="false">L120&amp;"-"&amp;M120</f>
        <v>怀化市-中方县</v>
      </c>
    </row>
    <row r="121" customFormat="false" ht="13.5" hidden="false" customHeight="false" outlineLevel="0" collapsed="false">
      <c r="L121" s="18" t="s">
        <v>200</v>
      </c>
      <c r="M121" s="18" t="s">
        <v>208</v>
      </c>
      <c r="N121" s="1" t="str">
        <f aca="false">L121&amp;"-"&amp;M121</f>
        <v>怀化市-会同县</v>
      </c>
    </row>
    <row r="122" customFormat="false" ht="13.5" hidden="false" customHeight="false" outlineLevel="0" collapsed="false">
      <c r="L122" s="18" t="s">
        <v>200</v>
      </c>
      <c r="M122" s="18" t="s">
        <v>209</v>
      </c>
      <c r="N122" s="1" t="str">
        <f aca="false">L122&amp;"-"&amp;M122</f>
        <v>怀化市-芷江县</v>
      </c>
    </row>
    <row r="123" customFormat="false" ht="13.5" hidden="false" customHeight="false" outlineLevel="0" collapsed="false">
      <c r="L123" s="18" t="s">
        <v>200</v>
      </c>
      <c r="M123" s="18" t="s">
        <v>210</v>
      </c>
      <c r="N123" s="1" t="str">
        <f aca="false">L123&amp;"-"&amp;M123</f>
        <v>怀化市-靖州县</v>
      </c>
    </row>
    <row r="124" customFormat="false" ht="13.5" hidden="false" customHeight="false" outlineLevel="0" collapsed="false">
      <c r="L124" s="18" t="s">
        <v>200</v>
      </c>
      <c r="M124" s="18" t="s">
        <v>211</v>
      </c>
      <c r="N124" s="1" t="str">
        <f aca="false">L124&amp;"-"&amp;M124</f>
        <v>怀化市-通道县</v>
      </c>
    </row>
    <row r="125" customFormat="false" ht="13.5" hidden="false" customHeight="false" outlineLevel="0" collapsed="false">
      <c r="L125" s="18" t="s">
        <v>200</v>
      </c>
      <c r="M125" s="18" t="s">
        <v>212</v>
      </c>
      <c r="N125" s="1" t="str">
        <f aca="false">L125&amp;"-"&amp;M125</f>
        <v>怀化市-洪江市</v>
      </c>
    </row>
    <row r="126" customFormat="false" ht="13.5" hidden="false" customHeight="false" outlineLevel="0" collapsed="false">
      <c r="L126" s="18" t="s">
        <v>200</v>
      </c>
      <c r="M126" s="18" t="s">
        <v>213</v>
      </c>
      <c r="N126" s="1" t="str">
        <f aca="false">L126&amp;"-"&amp;M126</f>
        <v>怀化市-洪江区</v>
      </c>
    </row>
    <row r="127" customFormat="false" ht="13.5" hidden="false" customHeight="false" outlineLevel="0" collapsed="false">
      <c r="L127" s="18" t="s">
        <v>214</v>
      </c>
      <c r="M127" s="18" t="s">
        <v>215</v>
      </c>
      <c r="N127" s="1" t="str">
        <f aca="false">L127&amp;"-"&amp;M127</f>
        <v>湘西州-吉首市</v>
      </c>
    </row>
    <row r="128" customFormat="false" ht="13.5" hidden="false" customHeight="false" outlineLevel="0" collapsed="false">
      <c r="L128" s="18" t="s">
        <v>214</v>
      </c>
      <c r="M128" s="18" t="s">
        <v>216</v>
      </c>
      <c r="N128" s="1" t="str">
        <f aca="false">L128&amp;"-"&amp;M128</f>
        <v>湘西州-保靖县</v>
      </c>
    </row>
    <row r="129" customFormat="false" ht="13.5" hidden="false" customHeight="false" outlineLevel="0" collapsed="false">
      <c r="L129" s="18" t="s">
        <v>214</v>
      </c>
      <c r="M129" s="18" t="s">
        <v>217</v>
      </c>
      <c r="N129" s="1" t="str">
        <f aca="false">L129&amp;"-"&amp;M129</f>
        <v>湘西州-凤凰县</v>
      </c>
    </row>
    <row r="130" customFormat="false" ht="13.5" hidden="false" customHeight="false" outlineLevel="0" collapsed="false">
      <c r="L130" s="18" t="s">
        <v>214</v>
      </c>
      <c r="M130" s="18" t="s">
        <v>218</v>
      </c>
      <c r="N130" s="1" t="str">
        <f aca="false">L130&amp;"-"&amp;M130</f>
        <v>湘西州-龙山县</v>
      </c>
    </row>
    <row r="131" customFormat="false" ht="13.5" hidden="false" customHeight="false" outlineLevel="0" collapsed="false">
      <c r="L131" s="18" t="s">
        <v>214</v>
      </c>
      <c r="M131" s="18" t="s">
        <v>219</v>
      </c>
      <c r="N131" s="1" t="str">
        <f aca="false">L131&amp;"-"&amp;M131</f>
        <v>湘西州-泸溪县</v>
      </c>
    </row>
    <row r="132" customFormat="false" ht="13.5" hidden="false" customHeight="false" outlineLevel="0" collapsed="false">
      <c r="L132" s="18" t="s">
        <v>214</v>
      </c>
      <c r="M132" s="18" t="s">
        <v>220</v>
      </c>
      <c r="N132" s="1" t="str">
        <f aca="false">L132&amp;"-"&amp;M132</f>
        <v>湘西州-永顺县</v>
      </c>
    </row>
    <row r="133" customFormat="false" ht="13.5" hidden="false" customHeight="false" outlineLevel="0" collapsed="false">
      <c r="L133" s="18" t="s">
        <v>214</v>
      </c>
      <c r="M133" s="18" t="s">
        <v>221</v>
      </c>
      <c r="N133" s="1" t="str">
        <f aca="false">L133&amp;"-"&amp;M133</f>
        <v>湘西州-花垣县</v>
      </c>
    </row>
    <row r="134" customFormat="false" ht="13.5" hidden="false" customHeight="false" outlineLevel="0" collapsed="false">
      <c r="L134" s="18" t="s">
        <v>214</v>
      </c>
      <c r="M134" s="18" t="s">
        <v>222</v>
      </c>
      <c r="N134" s="1" t="str">
        <f aca="false">L134&amp;"-"&amp;M134</f>
        <v>湘西州-古丈县</v>
      </c>
    </row>
  </sheetData>
  <sheetProtection sheet="true" password="f27d" selectLockedCells="true"/>
  <mergeCells count="40">
    <mergeCell ref="C2:K2"/>
    <mergeCell ref="D3:F3"/>
    <mergeCell ref="D4:F4"/>
    <mergeCell ref="C5:E5"/>
    <mergeCell ref="C6:C15"/>
    <mergeCell ref="D6:E6"/>
    <mergeCell ref="G6:G17"/>
    <mergeCell ref="H6:H1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C16:C17"/>
    <mergeCell ref="D16:E16"/>
    <mergeCell ref="D17:E17"/>
    <mergeCell ref="C18:C20"/>
    <mergeCell ref="D18:E18"/>
    <mergeCell ref="D19:E19"/>
    <mergeCell ref="D20:E20"/>
    <mergeCell ref="C21:C26"/>
    <mergeCell ref="D21:E21"/>
    <mergeCell ref="G21:G26"/>
    <mergeCell ref="H21:H26"/>
    <mergeCell ref="D22:E22"/>
    <mergeCell ref="D23:E23"/>
    <mergeCell ref="D24:E24"/>
    <mergeCell ref="D25:E25"/>
    <mergeCell ref="D26:E26"/>
    <mergeCell ref="C27:C29"/>
    <mergeCell ref="D27:E27"/>
    <mergeCell ref="D28:E28"/>
    <mergeCell ref="D29:E29"/>
    <mergeCell ref="D30:E30"/>
    <mergeCell ref="D31:E31"/>
    <mergeCell ref="E33:G33"/>
  </mergeCells>
  <dataValidations count="4">
    <dataValidation allowBlank="true" errorStyle="stop" operator="between" showDropDown="false" showErrorMessage="true" showInputMessage="false" sqref="G4" type="list">
      <formula1>"省级,市级,县级"</formula1>
      <formula2>0</formula2>
    </dataValidation>
    <dataValidation allowBlank="true" errorStyle="stop" operator="between" showDropDown="false" showErrorMessage="true" showInputMessage="false" sqref="F19 F28" type="date">
      <formula1>36526</formula1>
      <formula2>44196</formula2>
    </dataValidation>
    <dataValidation allowBlank="true" errorStyle="stop" operator="between" showDropDown="false" showErrorMessage="true" showInputMessage="false" sqref="F6:F18 F20:F27 F29:F31" type="list">
      <formula1>"是,否"</formula1>
      <formula2>0</formula2>
    </dataValidation>
    <dataValidation allowBlank="true" errorStyle="stop" operator="between" showDropDown="false" showErrorMessage="true" showInputMessage="false" sqref="D3:F3" type="list">
      <formula1>$N$5:$N$1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11:47Z</dcterms:created>
  <dc:creator>陈杰 10.104.97.7</dc:creator>
  <dc:description/>
  <dc:language>en-US</dc:language>
  <cp:lastModifiedBy>admin</cp:lastModifiedBy>
  <cp:lastPrinted>2016-09-01T06:45:55Z</cp:lastPrinted>
  <dcterms:modified xsi:type="dcterms:W3CDTF">2016-09-09T08:08:09Z</dcterms:modified>
  <cp:revision>0</cp:revision>
  <dc:subject/>
  <dc:title/>
</cp:coreProperties>
</file>